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PAA 2018" sheetId="1" state="visible" r:id="rId2"/>
    <sheet name="PLAN ESTRATÉGICO" sheetId="2" state="hidden" r:id="rId3"/>
    <sheet name="COMISIONES Y VIAJES" sheetId="3" state="visible" r:id="rId4"/>
    <sheet name="EVENTOS" sheetId="4" state="visible" r:id="rId5"/>
    <sheet name="METAS PROYECTOS" sheetId="5" state="visible" r:id="rId6"/>
    <sheet name="VIÁTICOS" sheetId="6" state="visible" r:id="rId7"/>
    <sheet name="LISTAS" sheetId="7" state="visible" r:id="rId8"/>
    <sheet name="Listas PE" sheetId="8" state="hidden" r:id="rId9"/>
    <sheet name="ACT-SUB" sheetId="9" state="hidden" r:id="rId10"/>
  </sheets>
  <externalReferences>
    <externalReference r:id="rId11"/>
  </externalReferences>
  <definedNames>
    <definedName function="false" hidden="true" localSheetId="8" name="_xlnm._FilterDatabase" vbProcedure="false">'ACT-SUB'!$A$1:$N$383</definedName>
    <definedName function="false" hidden="true" localSheetId="1" name="_xlnm._FilterDatabase" vbProcedure="false">'PLAN ESTRATÉGICO'!$A$1:$IR$158</definedName>
    <definedName function="false" hidden="false" name="ACTIVIDADES" vbProcedure="false">'Listas PE'!$AB$2:$AB$162</definedName>
    <definedName function="false" hidden="false" name="asad" vbProcedure="false">'[1]Listas PE'!$AA$2:$AA$162</definedName>
    <definedName function="false" hidden="false" name="CARGO" vbProcedure="false">LISTAS!$H$2:$H$8</definedName>
    <definedName function="false" hidden="false" name="CARIBE" vbProcedure="false">'Listas PE'!$B$2:$B$9</definedName>
    <definedName function="false" hidden="false" name="CENTRO_ORIENTE" vbProcedure="false">'Listas PE'!$C$2:$C$6</definedName>
    <definedName function="false" hidden="false" name="CENTRO_SUR" vbProcedure="false">'Listas PE'!$G$2:$G$6</definedName>
    <definedName function="false" hidden="false" name="CODIGOPRESUPUESTO" vbProcedure="false">'Listas PE'!$V$2:$V$16</definedName>
    <definedName function="false" hidden="false" name="CODIGO_ACTIVIDAD" vbProcedure="false">'Listas PE'!$AA$2:$AA$162</definedName>
    <definedName function="false" hidden="false" name="CODIGO_SUBACTIVIDAD" vbProcedure="false">'Listas PE'!$AC$2:$AC$275</definedName>
    <definedName function="false" hidden="false" name="CODSUB" vbProcedure="false">#REF!</definedName>
    <definedName function="false" hidden="false" name="DIMENSIÓN" vbProcedure="false">LISTAS!$I$2:$I$8</definedName>
    <definedName function="false" hidden="false" name="EJE_CAFETERO" vbProcedure="false">'Listas PE'!$F$2:$F$5</definedName>
    <definedName function="false" hidden="false" name="ESTADOCONTRATACION" vbProcedure="false">'Listas PE'!$J$2:$J$8</definedName>
    <definedName function="false" hidden="false" name="ESTRATEGIAS_PND" vbProcedure="false">'Listas PE'!$O$2:$O$7</definedName>
    <definedName function="false" hidden="false" name="FUENTERECURSOS" vbProcedure="false">'Listas PE'!$S$2:$S$4</definedName>
    <definedName function="false" hidden="false" name="FUNCIONARIOS" vbProcedure="false">'Listas PE'!$AE$2:$AE$72</definedName>
    <definedName function="false" hidden="false" name="LLANO" vbProcedure="false">'Listas PE'!$D$2:$D$8</definedName>
    <definedName function="false" hidden="false" name="META" vbProcedure="false">LISTAS!$A$2:$A$34</definedName>
    <definedName function="false" hidden="false" name="MODOSELECCION" vbProcedure="false">'Listas PE'!$T$2:$T$8</definedName>
    <definedName function="false" hidden="false" name="NACIONAL" vbProcedure="false">'Listas PE'!$H$2</definedName>
    <definedName function="false" hidden="false" name="NOMBRE_PROYECTO" vbProcedure="false">'Listas PE'!$X$2:$X$5</definedName>
    <definedName function="false" hidden="false" name="OBJETIVO" vbProcedure="false">'Listas PE'!$Y$2:$Y$13</definedName>
    <definedName function="false" hidden="false" name="OBJETOGASTO" vbProcedure="false">'Listas PE'!$Q$2:$Q$11</definedName>
    <definedName function="false" hidden="false" name="PACIFICO" vbProcedure="false">'Listas PE'!$E$2:$E$5</definedName>
    <definedName function="false" hidden="false" name="PROCESO" vbProcedure="false">LISTAS!$B$2:$B$17</definedName>
    <definedName function="false" hidden="false" name="PROCESOS" vbProcedure="false">'Listas PE'!$K$2:$K$20</definedName>
    <definedName function="false" hidden="false" name="PRODUCTO" vbProcedure="false">'Listas PE'!$Z$2:$Z$37</definedName>
    <definedName function="false" hidden="false" name="PROGRAMAS_MEN" vbProcedure="false">'Listas PE'!$N$2:$N$12</definedName>
    <definedName function="false" hidden="false" name="PROYECTO" vbProcedure="false">LISTAS!$C$2:$C$39</definedName>
    <definedName function="false" hidden="false" name="REGIONES" vbProcedure="false">'Listas PE'!$A$2:$A$8</definedName>
    <definedName function="false" hidden="false" name="REGIÓN" vbProcedure="false">LISTAS!$D$2:$D$9</definedName>
    <definedName function="false" hidden="false" name="RESPUESTAS" vbProcedure="false">'Listas PE'!$L$2:$L$4</definedName>
    <definedName function="false" hidden="false" name="RUBROGASTO" vbProcedure="false">'Listas PE'!$R$2:$R$4</definedName>
    <definedName function="false" hidden="false" name="SERVIDOR" vbProcedure="false">LISTAS!$E$2:$E$70</definedName>
    <definedName function="false" hidden="false" name="SUBACTIVIDADES" vbProcedure="false">'Listas PE'!$AD$2:$AD$276</definedName>
    <definedName function="false" hidden="false" name="TIPOCONTRATO" vbProcedure="false">'Listas PE'!$U$2:$U$8</definedName>
    <definedName function="false" hidden="false" name="VIÁTICOS" vbProcedure="false">LISTAS!$G$2:$G$8</definedName>
    <definedName function="false" hidden="false" localSheetId="0" name="Excel_BuiltIn__FilterDatabase" vbProcedure="false">'PAA 2018'!$A$5:$AY$5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Ernesto Barrera:
</t>
        </r>
        <r>
          <rPr>
            <sz val="9"/>
            <color rgb="FF000000"/>
            <rFont val="Tahoma"/>
            <family val="2"/>
          </rPr>
          <t xml:space="preserve">Proyecto de Inversion
</t>
        </r>
      </text>
      <mc:AlternateContent>
        <mc:Choice Requires="v2">
          <commentPr autoFill="true" autoScale="false" colHidden="false" locked="false" rowHidden="false" textHAlign="justify" textVAlign="top">
            <anchor moveWithCells="false" sizeWithCells="false">
              <xdr:from>
                <xdr:col>0</xdr:col>
                <xdr:colOff>100</xdr:colOff>
                <xdr:row>3</xdr:row>
                <xdr:rowOff>10</xdr:rowOff>
              </xdr:from>
              <xdr:to>
                <xdr:col>1</xdr:col>
                <xdr:colOff>109</xdr:colOff>
                <xdr:row>4</xdr:row>
                <xdr:rowOff>-23</xdr:rowOff>
              </xdr:to>
            </anchor>
          </commentPr>
        </mc:Choice>
        <mc:Fallback/>
      </mc:AlternateContent>
    </comment>
    <comment ref="B5" authorId="0">
      <text>
        <r>
          <rPr>
            <b val="true"/>
            <sz val="9"/>
            <color rgb="FF000000"/>
            <rFont val="Tahoma"/>
            <family val="2"/>
          </rPr>
          <t xml:space="preserve">Ernesto Barrera:
</t>
        </r>
        <r>
          <rPr>
            <sz val="9"/>
            <color rgb="FF000000"/>
            <rFont val="Tahoma"/>
            <family val="2"/>
          </rPr>
          <t xml:space="preserve">Estrategia de Gobierno en Linea</t>
        </r>
      </text>
      <mc:AlternateContent>
        <mc:Choice Requires="v2">
          <commentPr autoFill="true" autoScale="false" colHidden="false" locked="false" rowHidden="false" textHAlign="justify" textVAlign="top">
            <anchor moveWithCells="false" sizeWithCells="false">
              <xdr:from>
                <xdr:col>1</xdr:col>
                <xdr:colOff>24</xdr:colOff>
                <xdr:row>3</xdr:row>
                <xdr:rowOff>10</xdr:rowOff>
              </xdr:from>
              <xdr:to>
                <xdr:col>2</xdr:col>
                <xdr:colOff>26</xdr:colOff>
                <xdr:row>4</xdr:row>
                <xdr:rowOff>-23</xdr:rowOff>
              </xdr:to>
            </anchor>
          </commentPr>
        </mc:Choice>
        <mc:Fallback/>
      </mc:AlternateContent>
    </comment>
    <comment ref="C5" authorId="0">
      <text>
        <r>
          <rPr>
            <b val="true"/>
            <sz val="9"/>
            <color rgb="FF000000"/>
            <rFont val="Tahoma"/>
            <family val="2"/>
          </rPr>
          <t xml:space="preserve">Ernesto Barrera:
</t>
        </r>
        <r>
          <rPr>
            <sz val="9"/>
            <color rgb="FF000000"/>
            <rFont val="Tahoma"/>
            <family val="2"/>
          </rPr>
          <t xml:space="preserve">Plan Unico de Mejoramiento Institucional
</t>
        </r>
      </text>
      <mc:AlternateContent>
        <mc:Choice Requires="v2">
          <commentPr autoFill="true" autoScale="false" colHidden="false" locked="false" rowHidden="false" textHAlign="justify" textVAlign="top">
            <anchor moveWithCells="false" sizeWithCells="false">
              <xdr:from>
                <xdr:col>1</xdr:col>
                <xdr:colOff>109</xdr:colOff>
                <xdr:row>3</xdr:row>
                <xdr:rowOff>10</xdr:rowOff>
              </xdr:from>
              <xdr:to>
                <xdr:col>3</xdr:col>
                <xdr:colOff>8</xdr:colOff>
                <xdr:row>4</xdr:row>
                <xdr:rowOff>-23</xdr:rowOff>
              </xdr:to>
            </anchor>
          </commentPr>
        </mc:Choice>
        <mc:Fallback/>
      </mc:AlternateContent>
    </comment>
    <comment ref="D5" authorId="0">
      <text>
        <r>
          <rPr>
            <b val="true"/>
            <sz val="9"/>
            <color rgb="FF000000"/>
            <rFont val="Tahoma"/>
            <family val="2"/>
          </rPr>
          <t xml:space="preserve">Ernesto Barrera:
</t>
        </r>
        <r>
          <rPr>
            <sz val="9"/>
            <color rgb="FF000000"/>
            <rFont val="Tahoma"/>
            <family val="2"/>
          </rPr>
          <t xml:space="preserve">Ssistema Integrado de Gestion</t>
        </r>
      </text>
      <mc:AlternateContent>
        <mc:Choice Requires="v2">
          <commentPr autoFill="true" autoScale="false" colHidden="false" locked="false" rowHidden="false" textHAlign="justify" textVAlign="top">
            <anchor moveWithCells="false" sizeWithCells="false">
              <xdr:from>
                <xdr:col>2</xdr:col>
                <xdr:colOff>40</xdr:colOff>
                <xdr:row>3</xdr:row>
                <xdr:rowOff>10</xdr:rowOff>
              </xdr:from>
              <xdr:to>
                <xdr:col>4</xdr:col>
                <xdr:colOff>9</xdr:colOff>
                <xdr:row>4</xdr:row>
                <xdr:rowOff>-23</xdr:rowOff>
              </xdr:to>
            </anchor>
          </commentPr>
        </mc:Choice>
        <mc:Fallback/>
      </mc:AlternateContent>
    </comment>
    <comment ref="E5" authorId="0">
      <text>
        <r>
          <rPr>
            <b val="true"/>
            <sz val="9"/>
            <color rgb="FF000000"/>
            <rFont val="Tahoma"/>
            <family val="2"/>
          </rPr>
          <t xml:space="preserve">Ernesto Barrera:
</t>
        </r>
        <r>
          <rPr>
            <sz val="9"/>
            <color rgb="FF000000"/>
            <rFont val="Tahoma"/>
            <family val="2"/>
          </rPr>
          <t xml:space="preserve">Programa de Gestion Documental
</t>
        </r>
      </text>
      <mc:AlternateContent>
        <mc:Choice Requires="v2">
          <commentPr autoFill="true" autoScale="false" colHidden="false" locked="false" rowHidden="false" textHAlign="justify" textVAlign="top">
            <anchor moveWithCells="false" sizeWithCells="false">
              <xdr:from>
                <xdr:col>3</xdr:col>
                <xdr:colOff>24</xdr:colOff>
                <xdr:row>3</xdr:row>
                <xdr:rowOff>10</xdr:rowOff>
              </xdr:from>
              <xdr:to>
                <xdr:col>4</xdr:col>
                <xdr:colOff>95</xdr:colOff>
                <xdr:row>4</xdr:row>
                <xdr:rowOff>-23</xdr:rowOff>
              </xdr:to>
            </anchor>
          </commentPr>
        </mc:Choice>
        <mc:Fallback/>
      </mc:AlternateContent>
    </comment>
    <comment ref="F5" authorId="0">
      <text>
        <r>
          <rPr>
            <b val="true"/>
            <sz val="9"/>
            <color rgb="FF000000"/>
            <rFont val="Tahoma"/>
            <family val="2"/>
          </rPr>
          <t xml:space="preserve">Ernesto Barrera:
</t>
        </r>
        <r>
          <rPr>
            <sz val="9"/>
            <color rgb="FF000000"/>
            <rFont val="Tahoma"/>
            <family val="2"/>
          </rPr>
          <t xml:space="preserve">Plan anticorrupcion y servicio al ciudadano
</t>
        </r>
      </text>
      <mc:AlternateContent>
        <mc:Choice Requires="v2">
          <commentPr autoFill="true" autoScale="false" colHidden="false" locked="false" rowHidden="false" textHAlign="justify" textVAlign="top">
            <anchor moveWithCells="false" sizeWithCells="false">
              <xdr:from>
                <xdr:col>4</xdr:col>
                <xdr:colOff>0</xdr:colOff>
                <xdr:row>3</xdr:row>
                <xdr:rowOff>10</xdr:rowOff>
              </xdr:from>
              <xdr:to>
                <xdr:col>5</xdr:col>
                <xdr:colOff>-17</xdr:colOff>
                <xdr:row>4</xdr:row>
                <xdr:rowOff>-24</xdr:rowOff>
              </xdr:to>
            </anchor>
          </commentPr>
        </mc:Choice>
        <mc:Fallback/>
      </mc:AlternateContent>
    </comment>
    <comment ref="G5" authorId="0">
      <text>
        <r>
          <rPr>
            <b val="true"/>
            <sz val="9"/>
            <color rgb="FF000000"/>
            <rFont val="Tahoma"/>
            <family val="2"/>
          </rPr>
          <t xml:space="preserve">Ernesto Barrera:
</t>
        </r>
        <r>
          <rPr>
            <sz val="9"/>
            <color rgb="FF000000"/>
            <rFont val="Tahoma"/>
            <family val="2"/>
          </rPr>
          <t xml:space="preserve">Plan de Desarrollo Administrativo Sectorial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27</xdr:colOff>
                <xdr:row>4</xdr:row>
                <xdr:rowOff>-24</xdr:rowOff>
              </xdr:to>
            </anchor>
          </commentPr>
        </mc:Choice>
        <mc:Fallback/>
      </mc:AlternateContent>
    </comment>
    <comment ref="H5" authorId="0">
      <text>
        <r>
          <rPr>
            <b val="true"/>
            <sz val="9"/>
            <color rgb="FF000000"/>
            <rFont val="Tahoma"/>
            <family val="2"/>
          </rPr>
          <t xml:space="preserve">Ernesto Barrera:
</t>
        </r>
        <r>
          <rPr>
            <sz val="9"/>
            <color rgb="FF000000"/>
            <rFont val="Tahoma"/>
            <family val="2"/>
          </rPr>
          <t xml:space="preserve">Plan de Desarrollo administrativo Institucional
</t>
        </r>
      </text>
      <mc:AlternateContent>
        <mc:Choice Requires="v2">
          <commentPr autoFill="true" autoScale="false" colHidden="false" locked="false" rowHidden="false" textHAlign="justify" textVAlign="top">
            <anchor moveWithCells="false" sizeWithCells="false">
              <xdr:from>
                <xdr:col>4</xdr:col>
                <xdr:colOff>100</xdr:colOff>
                <xdr:row>3</xdr:row>
                <xdr:rowOff>10</xdr:rowOff>
              </xdr:from>
              <xdr:to>
                <xdr:col>5</xdr:col>
                <xdr:colOff>14</xdr:colOff>
                <xdr:row>4</xdr:row>
                <xdr:rowOff>-23</xdr:rowOff>
              </xdr:to>
            </anchor>
          </commentPr>
        </mc:Choice>
        <mc:Fallback/>
      </mc:AlternateContent>
    </comment>
    <comment ref="M135" authorId="0">
      <text>
        <r>
          <rPr>
            <b val="true"/>
            <sz val="9"/>
            <color rgb="FF000000"/>
            <rFont val="Tahoma"/>
            <family val="0"/>
            <charset val="1"/>
          </rPr>
          <t xml:space="preserve">Martha del Pilar Gomez:
</t>
        </r>
        <r>
          <rPr>
            <sz val="9"/>
            <color rgb="FF000000"/>
            <rFont val="Tahoma"/>
            <family val="0"/>
            <charset val="1"/>
          </rPr>
          <t xml:space="preserve">Inatituciones educativas y bibliotecas</t>
        </r>
      </text>
      <mc:AlternateContent>
        <mc:Choice Requires="v2">
          <commentPr autoFill="true" autoScale="false" colHidden="false" locked="false" rowHidden="false" textHAlign="justify" textVAlign="top">
            <anchor moveWithCells="false" sizeWithCells="false">
              <xdr:from>
                <xdr:col>13</xdr:col>
                <xdr:colOff>17</xdr:colOff>
                <xdr:row>133</xdr:row>
                <xdr:rowOff>164</xdr:rowOff>
              </xdr:from>
              <xdr:to>
                <xdr:col>14</xdr:col>
                <xdr:colOff>-42</xdr:colOff>
                <xdr:row>134</xdr:row>
                <xdr:rowOff>70</xdr:rowOff>
              </xdr:to>
            </anchor>
          </commentPr>
        </mc:Choice>
        <mc:Fallback/>
      </mc:AlternateContent>
    </comment>
    <comment ref="M137" authorId="0">
      <text>
        <r>
          <rPr>
            <b val="true"/>
            <sz val="9"/>
            <color rgb="FF000000"/>
            <rFont val="Tahoma"/>
            <family val="0"/>
            <charset val="1"/>
          </rPr>
          <t xml:space="preserve">Martha del Pilar Gomez:
</t>
        </r>
        <r>
          <rPr>
            <sz val="9"/>
            <color rgb="FF000000"/>
            <rFont val="Tahoma"/>
            <family val="0"/>
            <charset val="1"/>
          </rPr>
          <t xml:space="preserve">Incluye gestión 2015, 2016 (Proyecto D.C.) y 2017</t>
        </r>
      </text>
      <mc:AlternateContent>
        <mc:Choice Requires="v2">
          <commentPr autoFill="true" autoScale="false" colHidden="false" locked="false" rowHidden="false" textHAlign="justify" textVAlign="top">
            <anchor moveWithCells="false" sizeWithCells="false">
              <xdr:from>
                <xdr:col>13</xdr:col>
                <xdr:colOff>17</xdr:colOff>
                <xdr:row>135</xdr:row>
                <xdr:rowOff>164</xdr:rowOff>
              </xdr:from>
              <xdr:to>
                <xdr:col>14</xdr:col>
                <xdr:colOff>-42</xdr:colOff>
                <xdr:row>136</xdr:row>
                <xdr:rowOff>70</xdr:rowOff>
              </xdr:to>
            </anchor>
          </commentPr>
        </mc:Choice>
        <mc:Fallback/>
      </mc:AlternateContent>
    </comment>
    <comment ref="M138" authorId="0">
      <text>
        <r>
          <rPr>
            <b val="true"/>
            <sz val="9"/>
            <color rgb="FF000000"/>
            <rFont val="Tahoma"/>
            <family val="0"/>
            <charset val="1"/>
          </rPr>
          <t xml:space="preserve">Martha del Pilar Gomez:
</t>
        </r>
        <r>
          <rPr>
            <sz val="9"/>
            <color rgb="FF000000"/>
            <rFont val="Tahoma"/>
            <family val="0"/>
            <charset val="1"/>
          </rPr>
          <t xml:space="preserve">Incluye gestión 2015 y 2016 (proyecto D.C.) y 2017 </t>
        </r>
      </text>
      <mc:AlternateContent>
        <mc:Choice Requires="v2">
          <commentPr autoFill="true" autoScale="false" colHidden="false" locked="false" rowHidden="false" textHAlign="justify" textVAlign="top">
            <anchor moveWithCells="false" sizeWithCells="false">
              <xdr:from>
                <xdr:col>13</xdr:col>
                <xdr:colOff>17</xdr:colOff>
                <xdr:row>136</xdr:row>
                <xdr:rowOff>164</xdr:rowOff>
              </xdr:from>
              <xdr:to>
                <xdr:col>14</xdr:col>
                <xdr:colOff>-42</xdr:colOff>
                <xdr:row>137</xdr:row>
                <xdr:rowOff>70</xdr:rowOff>
              </xdr:to>
            </anchor>
          </commentPr>
        </mc:Choice>
        <mc:Fallback/>
      </mc:AlternateContent>
    </comment>
    <comment ref="M139" authorId="0">
      <text>
        <r>
          <rPr>
            <b val="true"/>
            <sz val="9"/>
            <color rgb="FF000000"/>
            <rFont val="Tahoma"/>
            <family val="0"/>
            <charset val="1"/>
          </rPr>
          <t xml:space="preserve">Martha del Pilar Gomez:
</t>
        </r>
        <r>
          <rPr>
            <sz val="9"/>
            <color rgb="FF000000"/>
            <rFont val="Tahoma"/>
            <family val="0"/>
            <charset val="1"/>
          </rPr>
          <t xml:space="preserve">Incluye gestión 2015 y 2016 (proyecto D.C.) y 2017 </t>
        </r>
      </text>
      <mc:AlternateContent>
        <mc:Choice Requires="v2">
          <commentPr autoFill="true" autoScale="false" colHidden="false" locked="false" rowHidden="false" textHAlign="justify" textVAlign="top">
            <anchor moveWithCells="false" sizeWithCells="false">
              <xdr:from>
                <xdr:col>13</xdr:col>
                <xdr:colOff>17</xdr:colOff>
                <xdr:row>8</xdr:row>
                <xdr:rowOff>26</xdr:rowOff>
              </xdr:from>
              <xdr:to>
                <xdr:col>14</xdr:col>
                <xdr:colOff>-42</xdr:colOff>
                <xdr:row>9</xdr:row>
                <xdr:rowOff>12</xdr:rowOff>
              </xdr:to>
            </anchor>
          </commentPr>
        </mc:Choice>
        <mc:Fallback/>
      </mc:AlternateContent>
    </comment>
    <comment ref="V56" authorId="0">
      <text>
        <r>
          <rPr>
            <b val="true"/>
            <sz val="9"/>
            <color rgb="FF000000"/>
            <rFont val="Tahoma"/>
            <family val="2"/>
          </rPr>
          <t xml:space="preserve">Planeacion:
</t>
        </r>
        <r>
          <rPr>
            <sz val="9"/>
            <color rgb="FF000000"/>
            <rFont val="Tahoma"/>
            <family val="2"/>
          </rPr>
          <t xml:space="preserve">Seleccione la Meta al cual corresponde la accion
</t>
        </r>
      </text>
      <mc:AlternateContent>
        <mc:Choice Requires="v2">
          <commentPr autoFill="true" autoScale="false" colHidden="false" locked="false" rowHidden="false" textHAlign="justify" textVAlign="top">
            <anchor moveWithCells="false" sizeWithCells="false">
              <xdr:from>
                <xdr:col>21</xdr:col>
                <xdr:colOff>254</xdr:colOff>
                <xdr:row>44</xdr:row>
                <xdr:rowOff>120</xdr:rowOff>
              </xdr:from>
              <xdr:to>
                <xdr:col>23</xdr:col>
                <xdr:colOff>70</xdr:colOff>
                <xdr:row>47</xdr:row>
                <xdr:rowOff>138</xdr:rowOff>
              </xdr:to>
            </anchor>
          </commentPr>
        </mc:Choice>
        <mc:Fallback/>
      </mc:AlternateContent>
    </comment>
    <comment ref="V121" authorId="0">
      <text>
        <r>
          <rPr>
            <b val="true"/>
            <sz val="9"/>
            <color rgb="FF000000"/>
            <rFont val="Tahoma"/>
            <family val="2"/>
          </rPr>
          <t xml:space="preserve">Planeacion:
</t>
        </r>
        <r>
          <rPr>
            <sz val="9"/>
            <color rgb="FF000000"/>
            <rFont val="Tahoma"/>
            <family val="2"/>
          </rPr>
          <t xml:space="preserve">Seleccione la Meta al cual corresponde la accion
</t>
        </r>
      </text>
      <mc:AlternateContent>
        <mc:Choice Requires="v2">
          <commentPr autoFill="true" autoScale="false" colHidden="false" locked="false" rowHidden="false" textHAlign="justify" textVAlign="top">
            <anchor moveWithCells="false" sizeWithCells="false">
              <xdr:from>
                <xdr:col>21</xdr:col>
                <xdr:colOff>72</xdr:colOff>
                <xdr:row>155</xdr:row>
                <xdr:rowOff>32</xdr:rowOff>
              </xdr:from>
              <xdr:to>
                <xdr:col>24</xdr:col>
                <xdr:colOff>76</xdr:colOff>
                <xdr:row>156</xdr:row>
                <xdr:rowOff>-134</xdr:rowOff>
              </xdr:to>
            </anchor>
          </commentPr>
        </mc:Choice>
        <mc:Fallback/>
      </mc:AlternateContent>
    </comment>
    <comment ref="V122" authorId="0">
      <text>
        <r>
          <rPr>
            <b val="true"/>
            <sz val="9"/>
            <color rgb="FF000000"/>
            <rFont val="Tahoma"/>
            <family val="2"/>
          </rPr>
          <t xml:space="preserve">Planeacion:
</t>
        </r>
        <r>
          <rPr>
            <sz val="9"/>
            <color rgb="FF000000"/>
            <rFont val="Tahoma"/>
            <family val="2"/>
          </rPr>
          <t xml:space="preserve">Seleccione la Meta al cual corresponde la accion
</t>
        </r>
      </text>
      <mc:AlternateContent>
        <mc:Choice Requires="v2">
          <commentPr autoFill="true" autoScale="false" colHidden="false" locked="false" rowHidden="false" textHAlign="justify" textVAlign="top">
            <anchor moveWithCells="false" sizeWithCells="false">
              <xdr:from>
                <xdr:col>21</xdr:col>
                <xdr:colOff>72</xdr:colOff>
                <xdr:row>155</xdr:row>
                <xdr:rowOff>154</xdr:rowOff>
              </xdr:from>
              <xdr:to>
                <xdr:col>24</xdr:col>
                <xdr:colOff>76</xdr:colOff>
                <xdr:row>15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BANCO DE PROYECTOS DE INVERSIÓN NACIONAL</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25</xdr:colOff>
                <xdr:row>1</xdr:row>
                <xdr:rowOff>30</xdr:rowOff>
              </xdr:to>
            </anchor>
          </commentPr>
        </mc:Choice>
        <mc:Fallback/>
      </mc:AlternateContent>
    </comment>
    <comment ref="B1" authorId="0">
      <text>
        <r>
          <rPr>
            <b val="true"/>
            <sz val="9"/>
            <color rgb="FF000000"/>
            <rFont val="Tahoma"/>
            <family val="2"/>
          </rPr>
          <t xml:space="preserve">GOBIERNO EN LÍNEA</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9</xdr:colOff>
                <xdr:row>1</xdr:row>
                <xdr:rowOff>28</xdr:rowOff>
              </xdr:to>
            </anchor>
          </commentPr>
        </mc:Choice>
        <mc:Fallback/>
      </mc:AlternateContent>
    </comment>
    <comment ref="C1" authorId="0">
      <text>
        <r>
          <rPr>
            <b val="true"/>
            <sz val="9"/>
            <color rgb="FF000000"/>
            <rFont val="Tahoma"/>
            <family val="2"/>
          </rPr>
          <t xml:space="preserve">PLAN ÚNICO DE MEJORAMIENTO INSTITUCIONA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0</xdr:colOff>
                <xdr:row>1</xdr:row>
                <xdr:rowOff>28</xdr:rowOff>
              </xdr:to>
            </anchor>
          </commentPr>
        </mc:Choice>
        <mc:Fallback/>
      </mc:AlternateContent>
    </comment>
    <comment ref="D1" authorId="0">
      <text>
        <r>
          <rPr>
            <b val="true"/>
            <sz val="9"/>
            <color rgb="FF000000"/>
            <rFont val="Tahoma"/>
            <family val="2"/>
          </rPr>
          <t xml:space="preserve">PROGRAMA DE GESTIÓN DOCUMENTAL</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57</xdr:colOff>
                <xdr:row>1</xdr:row>
                <xdr:rowOff>28</xdr:rowOff>
              </xdr:to>
            </anchor>
          </commentPr>
        </mc:Choice>
        <mc:Fallback/>
      </mc:AlternateContent>
    </comment>
    <comment ref="E1" authorId="0">
      <text>
        <r>
          <rPr>
            <b val="true"/>
            <sz val="9"/>
            <color rgb="FF000000"/>
            <rFont val="Tahoma"/>
            <family val="2"/>
          </rPr>
          <t xml:space="preserve">METAS FUNCIONALE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90</xdr:colOff>
                <xdr:row>1</xdr:row>
                <xdr:rowOff>28</xdr:rowOff>
              </xdr:to>
            </anchor>
          </commentPr>
        </mc:Choice>
        <mc:Fallback/>
      </mc:AlternateContent>
    </comment>
    <comment ref="F1" authorId="0">
      <text>
        <r>
          <rPr>
            <b val="true"/>
            <sz val="9"/>
            <color rgb="FF000000"/>
            <rFont val="Tahoma"/>
            <family val="2"/>
          </rPr>
          <t xml:space="preserve">PLAN ANTICORRUPCION</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26</xdr:colOff>
                <xdr:row>1</xdr:row>
                <xdr:rowOff>28</xdr:rowOff>
              </xdr:to>
            </anchor>
          </commentPr>
        </mc:Choice>
        <mc:Fallback/>
      </mc:AlternateContent>
    </comment>
    <comment ref="G1" authorId="0">
      <text>
        <r>
          <rPr>
            <b val="true"/>
            <sz val="9"/>
            <color rgb="FF000000"/>
            <rFont val="Tahoma"/>
            <family val="2"/>
          </rPr>
          <t xml:space="preserve">PLAN DE DESARROLLO ADMINISTRATIVO -  MYPG</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45</xdr:colOff>
                <xdr:row>1</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rPr>
          <t xml:space="preserve">Martha del Pilar Gomez:
</t>
        </r>
        <r>
          <rPr>
            <sz val="9"/>
            <color rgb="FF000000"/>
            <rFont val="Tahoma"/>
            <family val="2"/>
          </rPr>
          <t xml:space="preserve">Colocar un costo estimado de $800.000</t>
        </r>
      </text>
      <mc:AlternateContent>
        <mc:Choice Requires="v2">
          <commentPr autoFill="true" autoScale="false" colHidden="false" locked="false" rowHidden="false" textHAlign="justify" textVAlign="top">
            <anchor moveWithCells="false" sizeWithCells="false">
              <xdr:from>
                <xdr:col>7</xdr:col>
                <xdr:colOff>34</xdr:colOff>
                <xdr:row>2</xdr:row>
                <xdr:rowOff>21</xdr:rowOff>
              </xdr:from>
              <xdr:to>
                <xdr:col>8</xdr:col>
                <xdr:colOff>49</xdr:colOff>
                <xdr:row>4</xdr:row>
                <xdr:rowOff>41</xdr:rowOff>
              </xdr:to>
            </anchor>
          </commentPr>
        </mc:Choice>
        <mc:Fallback/>
      </mc:AlternateContent>
    </comment>
    <comment ref="P5" authorId="0">
      <text>
        <r>
          <rPr>
            <b val="true"/>
            <sz val="9"/>
            <color rgb="FF000000"/>
            <rFont val="Tahoma"/>
            <family val="2"/>
          </rPr>
          <t xml:space="preserve">Martha del Pilar Gomez:
</t>
        </r>
        <r>
          <rPr>
            <sz val="9"/>
            <color rgb="FF000000"/>
            <rFont val="Tahoma"/>
            <family val="2"/>
          </rPr>
          <t xml:space="preserve">El costo de los refrigerios de los eventos que se realizan en el Hotel Tequendama no se reflejan en este cronograma dado que están pagos por otro contrato</t>
        </r>
      </text>
      <mc:AlternateContent>
        <mc:Choice Requires="v2">
          <commentPr autoFill="true" autoScale="false" colHidden="false" locked="false" rowHidden="false" textHAlign="justify" textVAlign="top">
            <anchor moveWithCells="false" sizeWithCells="false">
              <xdr:from>
                <xdr:col>16</xdr:col>
                <xdr:colOff>17</xdr:colOff>
                <xdr:row>3</xdr:row>
                <xdr:rowOff>10</xdr:rowOff>
              </xdr:from>
              <xdr:to>
                <xdr:col>17</xdr:col>
                <xdr:colOff>118</xdr:colOff>
                <xdr:row>5</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b val="true"/>
            <sz val="9"/>
            <color rgb="FF000000"/>
            <rFont val="Tahoma"/>
            <family val="2"/>
          </rPr>
          <t xml:space="preserve">Liliana Briñez1:
</t>
        </r>
        <r>
          <rPr>
            <sz val="9"/>
            <color rgb="FF000000"/>
            <rFont val="Tahoma"/>
            <family val="2"/>
          </rPr>
          <t xml:space="preserve">Desarrollo de capacidades-Asistencia técnica</t>
        </r>
      </text>
      <mc:AlternateContent>
        <mc:Choice Requires="v2">
          <commentPr autoFill="true" autoScale="false" colHidden="false" locked="false" rowHidden="false" textHAlign="justify" textVAlign="top">
            <anchor moveWithCells="false" sizeWithCells="false">
              <xdr:from>
                <xdr:col>27</xdr:col>
                <xdr:colOff>16</xdr:colOff>
                <xdr:row>0</xdr:row>
                <xdr:rowOff>41</xdr:rowOff>
              </xdr:from>
              <xdr:to>
                <xdr:col>29</xdr:col>
                <xdr:colOff>21</xdr:colOff>
                <xdr:row>1</xdr:row>
                <xdr:rowOff>6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rPr>
          <t xml:space="preserve">GOBIERNO EN LÍNEA</t>
        </r>
      </text>
      <mc:AlternateContent>
        <mc:Choice Requires="v2">
          <commentPr autoFill="true" autoScale="false" colHidden="true" locked="false" rowHidden="false" textHAlign="justify" textVAlign="top">
            <anchor moveWithCells="false" sizeWithCells="false">
              <xdr:from>
                <xdr:col>8</xdr:col>
                <xdr:colOff>35</xdr:colOff>
                <xdr:row>0</xdr:row>
                <xdr:rowOff>1</xdr:rowOff>
              </xdr:from>
              <xdr:to>
                <xdr:col>9</xdr:col>
                <xdr:colOff>-101</xdr:colOff>
                <xdr:row>229</xdr:row>
                <xdr:rowOff>16</xdr:rowOff>
              </xdr:to>
            </anchor>
          </commentPr>
        </mc:Choice>
        <mc:Fallback/>
      </mc:AlternateContent>
    </comment>
    <comment ref="D1" authorId="0">
      <text>
        <r>
          <rPr>
            <b val="true"/>
            <sz val="9"/>
            <color rgb="FF000000"/>
            <rFont val="Tahoma"/>
            <family val="2"/>
          </rPr>
          <t xml:space="preserve">PLAN ÚNICO DE MEJORAMIENTO INSTITUCIONAL</t>
        </r>
      </text>
      <mc:AlternateContent>
        <mc:Choice Requires="v2">
          <commentPr autoFill="true" autoScale="false" colHidden="true" locked="false" rowHidden="false" textHAlign="justify" textVAlign="top">
            <anchor moveWithCells="false" sizeWithCells="false">
              <xdr:from>
                <xdr:col>8</xdr:col>
                <xdr:colOff>70</xdr:colOff>
                <xdr:row>0</xdr:row>
                <xdr:rowOff>1</xdr:rowOff>
              </xdr:from>
              <xdr:to>
                <xdr:col>9</xdr:col>
                <xdr:colOff>-77</xdr:colOff>
                <xdr:row>229</xdr:row>
                <xdr:rowOff>16</xdr:rowOff>
              </xdr:to>
            </anchor>
          </commentPr>
        </mc:Choice>
        <mc:Fallback/>
      </mc:AlternateContent>
    </comment>
    <comment ref="E1" authorId="0">
      <text>
        <r>
          <rPr>
            <b val="true"/>
            <sz val="9"/>
            <color rgb="FF000000"/>
            <rFont val="Tahoma"/>
            <family val="2"/>
          </rPr>
          <t xml:space="preserve">PROGRAMA DE GESTIÓN DOCUMENTAL</t>
        </r>
      </text>
      <mc:AlternateContent>
        <mc:Choice Requires="v2">
          <commentPr autoFill="true" autoScale="false" colHidden="true" locked="false" rowHidden="false" textHAlign="justify" textVAlign="top">
            <anchor moveWithCells="false" sizeWithCells="false">
              <xdr:from>
                <xdr:col>8</xdr:col>
                <xdr:colOff>70</xdr:colOff>
                <xdr:row>0</xdr:row>
                <xdr:rowOff>1</xdr:rowOff>
              </xdr:from>
              <xdr:to>
                <xdr:col>9</xdr:col>
                <xdr:colOff>-65</xdr:colOff>
                <xdr:row>229</xdr:row>
                <xdr:rowOff>16</xdr:rowOff>
              </xdr:to>
            </anchor>
          </commentPr>
        </mc:Choice>
        <mc:Fallback/>
      </mc:AlternateContent>
    </comment>
    <comment ref="F1" authorId="0">
      <text>
        <r>
          <rPr>
            <b val="true"/>
            <sz val="9"/>
            <color rgb="FF000000"/>
            <rFont val="Tahoma"/>
            <family val="2"/>
          </rPr>
          <t xml:space="preserve">METAS FUNCIONALES</t>
        </r>
      </text>
      <mc:AlternateContent>
        <mc:Choice Requires="v2">
          <commentPr autoFill="true" autoScale="false" colHidden="true" locked="false" rowHidden="false" textHAlign="justify" textVAlign="top">
            <anchor moveWithCells="false" sizeWithCells="false">
              <xdr:from>
                <xdr:col>8</xdr:col>
                <xdr:colOff>70</xdr:colOff>
                <xdr:row>0</xdr:row>
                <xdr:rowOff>1</xdr:rowOff>
              </xdr:from>
              <xdr:to>
                <xdr:col>9</xdr:col>
                <xdr:colOff>-65</xdr:colOff>
                <xdr:row>229</xdr:row>
                <xdr:rowOff>16</xdr:rowOff>
              </xdr:to>
            </anchor>
          </commentPr>
        </mc:Choice>
        <mc:Fallback/>
      </mc:AlternateContent>
    </comment>
    <comment ref="G1" authorId="0">
      <text>
        <r>
          <rPr>
            <b val="true"/>
            <sz val="9"/>
            <color rgb="FF000000"/>
            <rFont val="Tahoma"/>
            <family val="2"/>
          </rPr>
          <t xml:space="preserve">PLAN ANTICORRUPCION</t>
        </r>
      </text>
      <mc:AlternateContent>
        <mc:Choice Requires="v2">
          <commentPr autoFill="true" autoScale="false" colHidden="true" locked="false" rowHidden="false" textHAlign="justify" textVAlign="top">
            <anchor moveWithCells="false" sizeWithCells="false">
              <xdr:from>
                <xdr:col>8</xdr:col>
                <xdr:colOff>106</xdr:colOff>
                <xdr:row>0</xdr:row>
                <xdr:rowOff>1</xdr:rowOff>
              </xdr:from>
              <xdr:to>
                <xdr:col>9</xdr:col>
                <xdr:colOff>-65</xdr:colOff>
                <xdr:row>229</xdr:row>
                <xdr:rowOff>16</xdr:rowOff>
              </xdr:to>
            </anchor>
          </commentPr>
        </mc:Choice>
        <mc:Fallback/>
      </mc:AlternateContent>
    </comment>
    <comment ref="H1" authorId="0">
      <text>
        <r>
          <rPr>
            <b val="true"/>
            <sz val="9"/>
            <color rgb="FF000000"/>
            <rFont val="Tahoma"/>
            <family val="2"/>
          </rPr>
          <t xml:space="preserve">PLAN DE DESARROLLO ADMINISTRATIVO -  MYPG</t>
        </r>
      </text>
      <mc:AlternateContent>
        <mc:Choice Requires="v2">
          <commentPr autoFill="true" autoScale="false" colHidden="true" locked="false" rowHidden="false" textHAlign="justify" textVAlign="top">
            <anchor moveWithCells="false" sizeWithCells="false">
              <xdr:from>
                <xdr:col>8</xdr:col>
                <xdr:colOff>126</xdr:colOff>
                <xdr:row>0</xdr:row>
                <xdr:rowOff>1</xdr:rowOff>
              </xdr:from>
              <xdr:to>
                <xdr:col>9</xdr:col>
                <xdr:colOff>-65</xdr:colOff>
                <xdr:row>229</xdr:row>
                <xdr:rowOff>16</xdr:rowOff>
              </xdr:to>
            </anchor>
          </commentPr>
        </mc:Choice>
        <mc:Fallback/>
      </mc:AlternateContent>
    </comment>
    <comment ref="K2" authorId="0">
      <text>
        <r>
          <rPr>
            <b val="true"/>
            <sz val="9"/>
            <color rgb="FF000000"/>
            <rFont val="Tahoma"/>
            <family val="2"/>
          </rPr>
          <t xml:space="preserve">Liliana Briñez1:
</t>
        </r>
        <r>
          <rPr>
            <sz val="9"/>
            <color rgb="FF000000"/>
            <rFont val="Tahoma"/>
            <family val="2"/>
          </rPr>
          <t xml:space="preserve">Desarrollo de capacidades-Asistencia técnica</t>
        </r>
      </text>
      <mc:AlternateContent>
        <mc:Choice Requires="v2">
          <commentPr autoFill="true" autoScale="false" colHidden="false" locked="false" rowHidden="true" textHAlign="justify" textVAlign="top">
            <anchor moveWithCells="false" sizeWithCells="false">
              <xdr:from>
                <xdr:col>10</xdr:col>
                <xdr:colOff>54</xdr:colOff>
                <xdr:row>0</xdr:row>
                <xdr:rowOff>27</xdr:rowOff>
              </xdr:from>
              <xdr:to>
                <xdr:col>12</xdr:col>
                <xdr:colOff>47</xdr:colOff>
                <xdr:row>229</xdr:row>
                <xdr:rowOff>46</xdr:rowOff>
              </xdr:to>
            </anchor>
          </commentPr>
        </mc:Choice>
        <mc:Fallback/>
      </mc:AlternateContent>
    </comment>
  </commentList>
</comments>
</file>

<file path=xl/sharedStrings.xml><?xml version="1.0" encoding="utf-8"?>
<sst xmlns="http://schemas.openxmlformats.org/spreadsheetml/2006/main" count="8821" uniqueCount="1897">
  <si>
    <t xml:space="preserve">Formato cronograma plan de acción anual</t>
  </si>
  <si>
    <t xml:space="preserve">Código:OAP-101-FM-175</t>
  </si>
  <si>
    <t xml:space="preserve">Versión:4</t>
  </si>
  <si>
    <t xml:space="preserve">Proceso: Direccionamiento Estratégico</t>
  </si>
  <si>
    <t xml:space="preserve">Vigencia:27/10/2017</t>
  </si>
  <si>
    <t xml:space="preserve">Proyectos BPIN</t>
  </si>
  <si>
    <t xml:space="preserve">Gobierno digital</t>
  </si>
  <si>
    <t xml:space="preserve">PUMI</t>
  </si>
  <si>
    <t xml:space="preserve">SIG</t>
  </si>
  <si>
    <t xml:space="preserve">Programa Gestión Documental</t>
  </si>
  <si>
    <t xml:space="preserve">Plan Anticorrupción y de Servicio al Ciudadano </t>
  </si>
  <si>
    <t xml:space="preserve">Plan Sectorial</t>
  </si>
  <si>
    <t xml:space="preserve">PDAI</t>
  </si>
  <si>
    <t xml:space="preserve">Nombre proyecto</t>
  </si>
  <si>
    <t xml:space="preserve">DIMENSIÓN O EJE MODELO INTEGRADO DE PLANEACIÓN Y GESTIÓN</t>
  </si>
  <si>
    <t xml:space="preserve">Nombre de la meta</t>
  </si>
  <si>
    <t xml:space="preserve">Meta cuatrenio (Cantidad)</t>
  </si>
  <si>
    <t xml:space="preserve">Meta acumulada a 2017
(Cantidad)</t>
  </si>
  <si>
    <t xml:space="preserve">Meta 2018 Según Plan Estratégico
(Cantidad) </t>
  </si>
  <si>
    <t xml:space="preserve">Actividad</t>
  </si>
  <si>
    <t xml:space="preserve">Fecha de Inicio subactividad
(dd/mm/aa)</t>
  </si>
  <si>
    <t xml:space="preserve">Fecha de finalización subactividad
(dd/mm/aa)</t>
  </si>
  <si>
    <t xml:space="preserve">Proceso responsable</t>
  </si>
  <si>
    <t xml:space="preserve">Región</t>
  </si>
  <si>
    <t xml:space="preserve">Departamento</t>
  </si>
  <si>
    <t xml:space="preserve">Municipio</t>
  </si>
  <si>
    <t xml:space="preserve">Unidad de producto</t>
  </si>
  <si>
    <t xml:space="preserve">Acumulado de la gestión en el año (Indicador) </t>
  </si>
  <si>
    <t xml:space="preserve">Avance enero (Indicador)</t>
  </si>
  <si>
    <t xml:space="preserve">Justificación de la gestión en enero</t>
  </si>
  <si>
    <t xml:space="preserve">Avance febrero (Indicador)</t>
  </si>
  <si>
    <t xml:space="preserve">Justificación de la gestión en febrero</t>
  </si>
  <si>
    <t xml:space="preserve">Avance marzo (Indicador)</t>
  </si>
  <si>
    <t xml:space="preserve">Justificación de la gestión en marzo</t>
  </si>
  <si>
    <t xml:space="preserve">Avance abril (Indicador)</t>
  </si>
  <si>
    <t xml:space="preserve">Justificación de la gestión en abril</t>
  </si>
  <si>
    <t xml:space="preserve">Avance mayo (Indicador)</t>
  </si>
  <si>
    <t xml:space="preserve">Justificación de la gestión en mayo</t>
  </si>
  <si>
    <t xml:space="preserve">Avance junio (Indicador)</t>
  </si>
  <si>
    <t xml:space="preserve">Justificación de la gestión en junio</t>
  </si>
  <si>
    <t xml:space="preserve">Avance julio (Indicador)</t>
  </si>
  <si>
    <t xml:space="preserve">Justificación de la gestión en julio</t>
  </si>
  <si>
    <t xml:space="preserve">Avance agosto (Indicador)</t>
  </si>
  <si>
    <t xml:space="preserve">Justificación de la gestión en agosto</t>
  </si>
  <si>
    <t xml:space="preserve">Avance septiembre (Indicador)</t>
  </si>
  <si>
    <t xml:space="preserve">Justificación de la gestión en septiembre </t>
  </si>
  <si>
    <t xml:space="preserve">Avance octubre (Indicador)</t>
  </si>
  <si>
    <t xml:space="preserve">Justificación de la gestión en octubre</t>
  </si>
  <si>
    <t xml:space="preserve">Avance noviembre (Indicador)</t>
  </si>
  <si>
    <t xml:space="preserve">Justificación de la gestión en noviembre</t>
  </si>
  <si>
    <t xml:space="preserve">Avance diciembre (Indicador)</t>
  </si>
  <si>
    <t xml:space="preserve">Justificación de la gestión en diciembre</t>
  </si>
  <si>
    <t xml:space="preserve">NO</t>
  </si>
  <si>
    <t xml:space="preserve">SI</t>
  </si>
  <si>
    <t xml:space="preserve">MEJORAMIENTO DE LOS PROCESOS Y RECURSOS DEL INSTITUTO NACIONAL PARA CIEGOS NACIONAL</t>
  </si>
  <si>
    <t xml:space="preserve">Direccionamiento estratégico y planeación </t>
  </si>
  <si>
    <t xml:space="preserve">MP- Sistema integrado de Gestión mejorado</t>
  </si>
  <si>
    <t xml:space="preserve">Promover la actualización de la documentación de los procesos del Sistema Integrado de Gestión</t>
  </si>
  <si>
    <t xml:space="preserve">2 de enero de 2018 </t>
  </si>
  <si>
    <t xml:space="preserve">14 de junio de 2018</t>
  </si>
  <si>
    <t xml:space="preserve">Direccionamiento Estratégico</t>
  </si>
  <si>
    <t xml:space="preserve">NACIONAL</t>
  </si>
  <si>
    <t xml:space="preserve">Número de procesos con documentos actualizados</t>
  </si>
  <si>
    <t xml:space="preserve">Liderar el desarrollo de las auditorías de calidad de los procesos del Sistema Integrado de Gestión del INCI </t>
  </si>
  <si>
    <t xml:space="preserve">2 de julio de 2018 </t>
  </si>
  <si>
    <t xml:space="preserve">30 de septiembre de 2018</t>
  </si>
  <si>
    <t xml:space="preserve">Número de procesos auditados</t>
  </si>
  <si>
    <t xml:space="preserve">Desarrollar una iniciativa orientada a fomentar la cultura de la educación en derechos humanos, paz y derecho humanitario</t>
  </si>
  <si>
    <t xml:space="preserve">14 de diciembre de 2018</t>
  </si>
  <si>
    <t xml:space="preserve">% ejecución de la iniciativa</t>
  </si>
  <si>
    <t xml:space="preserve">Actualizar la caracterización de ciudadanos, usuarios o grupos de interés con los cuales interactúa la entidad, con el fin de fortalecer la atención de sus necesidades, trámites y procesos.</t>
  </si>
  <si>
    <t xml:space="preserve">Documento caracterización de usuarios actualizado</t>
  </si>
  <si>
    <t xml:space="preserve">Realizar un diagnóstico a nivel interno de la entidad de la capacidad en recursos humanos, fisicos y tecnologicos en función de la prestación del servicio (trámites y servicios)</t>
  </si>
  <si>
    <t xml:space="preserve">Documento de diagnóstico elaborado</t>
  </si>
  <si>
    <t xml:space="preserve">Formular o ajustar el 100% de los proyectos de inversión de  la Entidad a la estructura de cadena de valor de los programas presupuestales 2019</t>
  </si>
  <si>
    <t xml:space="preserve">30 de marzo de 2018</t>
  </si>
  <si>
    <t xml:space="preserve">Número de proyectos de inversión ajustados</t>
  </si>
  <si>
    <t xml:space="preserve">Gestión con valores para Resultados</t>
  </si>
  <si>
    <t xml:space="preserve">Formular el plan de fortalecimiento institucional para el Sistema de Gestión de la entidad y hacer seguimiento trimestral a los avances del mismo.</t>
  </si>
  <si>
    <t xml:space="preserve">Plan de fortalecimiento formulado </t>
  </si>
  <si>
    <t xml:space="preserve">Liderar la formulación y hacer seguimiento al plan anticorrupción y de servicio al ciudadano, participación ciudadana, racionalización de trámites y la estrategia de rendición de cuentas</t>
  </si>
  <si>
    <t xml:space="preserve">Número de planes formulados y con seguimiento ejecutado </t>
  </si>
  <si>
    <t xml:space="preserve">Fortalecer la constitución de alianzas orientadas al fortalecimiento de los fines Misionales de la entidad.</t>
  </si>
  <si>
    <t xml:space="preserve">2 de marzo de 2018 </t>
  </si>
  <si>
    <t xml:space="preserve">Número de alianzas establecidas</t>
  </si>
  <si>
    <t xml:space="preserve">Información y Comunicación </t>
  </si>
  <si>
    <t xml:space="preserve">Actualizar la información institucional derivada del cumplimiento de la Ley 1712 de 2014. Decreto 103 de 2015 y Resolución 3564 de 2015.</t>
  </si>
  <si>
    <t xml:space="preserve">% información actualizada </t>
  </si>
  <si>
    <t xml:space="preserve">Desarrollar una iniciativa de de innovación abierta en la entidad.</t>
  </si>
  <si>
    <t xml:space="preserve">14 de octubre de 2018</t>
  </si>
  <si>
    <t xml:space="preserve">Iniciativa de innovación abierta implementada</t>
  </si>
  <si>
    <t xml:space="preserve">Evaluación de Resultados </t>
  </si>
  <si>
    <t xml:space="preserve">Elaborar la estrategia y herramientas de seguimiento a planes programas y proyectos de la entidad a nivel estrategico táctico y operativo (PAA y Plan de adquisiciones)</t>
  </si>
  <si>
    <t xml:space="preserve">Estrategia de herramientas de seguimiento a planes programas y proyectos de la entidad a nivel estrategico implementada</t>
  </si>
  <si>
    <t xml:space="preserve">Realizar el autodiagnóstico del MIPG V2 para la entidad y elaborar el plan de trabajo pàra fortalecer las políticas de gestión y desempeño institucional y el cumplimiento de requisitos </t>
  </si>
  <si>
    <t xml:space="preserve">Plan de trabajo elaborado</t>
  </si>
  <si>
    <t xml:space="preserve">Realizar evaluación de la gestión de riesgos en la entidad como insumo para la toma de decisiones</t>
  </si>
  <si>
    <t xml:space="preserve">Numero de seguimientos realizados</t>
  </si>
  <si>
    <t xml:space="preserve">Evaluar el grado de cumplimiento del indice de coherencia y buen gobierno por cada una de las entidades </t>
  </si>
  <si>
    <t xml:space="preserve">% cumplimiento del indice</t>
  </si>
  <si>
    <t xml:space="preserve">Gestión del Conocimiento y la Innovación </t>
  </si>
  <si>
    <t xml:space="preserve">Definir  o ajustar la  metodología/procedimiento(s) y la estrategia en cada entidad para la gestión del conocimiento  como parte de la implementación del MIPG V2</t>
  </si>
  <si>
    <t xml:space="preserve">Metodología  formulada</t>
  </si>
  <si>
    <t xml:space="preserve">Definir y ejecutar un plan de trabajo a través del cual se desarrolle una estrategia de aprendizaje organizacional en cada entidad para la gestión del conocimiento  en la que se incorporen los ejes de: generación y producción del conocimiento, cultura de compartir y difundir, herramientas para uso y apropiación, analítica institucional</t>
  </si>
  <si>
    <t xml:space="preserve">Ejecución del Plan estratégico de tecnologías de la información-PETI </t>
  </si>
  <si>
    <t xml:space="preserve">Informática y tecnología</t>
  </si>
  <si>
    <t xml:space="preserve">% Plan estratégico implementado</t>
  </si>
  <si>
    <t xml:space="preserve">Formular e implementar el plan de preservación digital </t>
  </si>
  <si>
    <t xml:space="preserve">Continuar con la implementación de la Estrategia de Gobierno Digital para la entidad en función de los lineamientos de Min Tic para el efecto y los cuatro ejes que lo comprenden </t>
  </si>
  <si>
    <t xml:space="preserve">% implementación de la Estrategia implementada</t>
  </si>
  <si>
    <t xml:space="preserve">MP- Plataforma tecnológica actualizada </t>
  </si>
  <si>
    <t xml:space="preserve">Formular, ejecutar y hacer seguimiento al  plan de accesibilidad para la vigencia</t>
  </si>
  <si>
    <t xml:space="preserve">% avance plan de accesibilidad</t>
  </si>
  <si>
    <t xml:space="preserve">Implementar la fase I para migración a  IPV6</t>
  </si>
  <si>
    <t xml:space="preserve">% implementación fase I para migración IPV 6</t>
  </si>
  <si>
    <t xml:space="preserve">Ingresar la información en la aplicación de registro de la plataforma tecnológica del INCI</t>
  </si>
  <si>
    <t xml:space="preserve">% información ingresada</t>
  </si>
  <si>
    <t xml:space="preserve">MP- Seguridad de la información mejorada </t>
  </si>
  <si>
    <t xml:space="preserve">Implementar mejoras y seguridad en el aplicativo ORFEO como soporte al programa de gestión documental</t>
  </si>
  <si>
    <t xml:space="preserve">Número de mejoras implementadas</t>
  </si>
  <si>
    <t xml:space="preserve">Actualizar el  cableado estructural de la red alambrica del edificio de  la imprenta y del edificio del INCI</t>
  </si>
  <si>
    <t xml:space="preserve">% actualizaciómn del cableado estructural</t>
  </si>
  <si>
    <t xml:space="preserve">Implementar la fase III de la política de seguridad y privacidad de la información (Cámaras y otros dispositivos)</t>
  </si>
  <si>
    <t xml:space="preserve">% implemenatción fase III</t>
  </si>
  <si>
    <t xml:space="preserve">Mantener actualizado los backup de información a cargo de la oficina de planeción</t>
  </si>
  <si>
    <t xml:space="preserve">Back up realizados</t>
  </si>
  <si>
    <t xml:space="preserve">Terminación y afinamiento del nuevo portal web del INCI</t>
  </si>
  <si>
    <t xml:space="preserve">% avance de afinamiento del portal web del INCI</t>
  </si>
  <si>
    <t xml:space="preserve">Gestionar y tramitar la conectividad del INCI para la vigencia 2019 (Internet)</t>
  </si>
  <si>
    <t xml:space="preserve">2 de agosto de 2018 </t>
  </si>
  <si>
    <t xml:space="preserve">% gestión de la conectividad del INCI</t>
  </si>
  <si>
    <t xml:space="preserve">Gestionar y tramitar el alojamiento de nube pública de los servicios del INCI para la vigencia 2018 y vigencia futura 2019</t>
  </si>
  <si>
    <t xml:space="preserve">% avance alojamiento nube pública</t>
  </si>
  <si>
    <t xml:space="preserve">Gestionar el mantenimiento y soporte para los aplicativos en uso y los equipos de la plataforma  y actualización de los licenciamientos</t>
  </si>
  <si>
    <t xml:space="preserve">% avance en mantenimientos</t>
  </si>
  <si>
    <t xml:space="preserve">Talento Humano </t>
  </si>
  <si>
    <t xml:space="preserve">MP- Calidad de vida laboral mejorado </t>
  </si>
  <si>
    <t xml:space="preserve">
Actualizar el Plan Estratégico de Talento Humano (Programa Bienestar e Incentivos, Plan Institucional Capacitación, SGSST, Plan Vacantes) </t>
  </si>
  <si>
    <t xml:space="preserve">Gestión Humana</t>
  </si>
  <si>
    <t xml:space="preserve">Plan Estratégico de Talento Humano actualizado</t>
  </si>
  <si>
    <t xml:space="preserve">Realizar el proceso contractual para ejecución del Plan Estrategico de Talento Humano</t>
  </si>
  <si>
    <t xml:space="preserve">Contrato Plan Estrategico del Talento Humana (Bienestar, PIC, SGSSST entre otros) avanzado</t>
  </si>
  <si>
    <t xml:space="preserve">Realizar seguimiento a las acciones definidas en el Plan Estratégico de Talento Humano</t>
  </si>
  <si>
    <t xml:space="preserve">Seguimiento Mensual a las acciones del Plan  incluido en el PAA relizado</t>
  </si>
  <si>
    <t xml:space="preserve">Realizar la caracterización de los servidores en relación con antigüedad, nivel educativo, edad, género, tipo de vinculación, experiencia laboral, composición grupo familiar (estado civil, conyuge, hijos) entre otros
</t>
  </si>
  <si>
    <t xml:space="preserve">Caracterización de los Sevidores del INCI diligenciada</t>
  </si>
  <si>
    <t xml:space="preserve">SGSST: Realizar el Proceso Contractual para el Apoyo al PETH </t>
  </si>
  <si>
    <t xml:space="preserve">Contrato Apoyo PETH avanzado</t>
  </si>
  <si>
    <t xml:space="preserve">SGSST: Realizar el Proceso Contractual para el Riesgo Psicosocial</t>
  </si>
  <si>
    <t xml:space="preserve">Contrato Riesgo Psicosocial avanzado</t>
  </si>
  <si>
    <t xml:space="preserve">SGSST: Realizar el Proceso Contractual para el suministro de botiquines y elementos de protección personal</t>
  </si>
  <si>
    <t xml:space="preserve">Contrato botiquines y elementos de protección realizado</t>
  </si>
  <si>
    <t xml:space="preserve">SGSST: Desarrollar el plan de trabajo para el Sistema  General de Seguridad y Salud en el Trabajo y hacer medición y seguimiento a su impacto</t>
  </si>
  <si>
    <t xml:space="preserve">Plan de trabajo actualizado
Seguimiento Mensual a la implemantación SGSSST incluido en el PAA</t>
  </si>
  <si>
    <t xml:space="preserve">FORTALECIMIENTO Y DESARROLLO DEL TALENTO HUMANO : 
Formular, ejecutar y hacer seguimiento al Plan de trabajo de intervención del Clima Organizacional</t>
  </si>
  <si>
    <t xml:space="preserve">Plan de intervención Clima Organizacional actualizado</t>
  </si>
  <si>
    <t xml:space="preserve">VINCULACION, DESARROLLO Y CRECIMIENTO Y DESVINCULACION LABORAL:
Ejecutar las actividades de vinculo laboral  de acuerdo con las necesidades de la entidad y garantizando su oportunidad:  
Actualización Plan de Vacantes 
Planta de personal  
OPEC 
Vinculación por mérito 
Movilidad 
Ley de Cuotas 
SIGEP 
Evaluación de Desempeño 
Acuerdos de Gestión Gerentes Públicos 
Mejoramiento Individual 
Análisis de razones de retiro 
Trabajo en equipo</t>
  </si>
  <si>
    <t xml:space="preserve">Actualización SIGEP
Circular Evaluación del Desempeño, Solicitud Formatos de Evaluación (mejoramiento individual), Valoración Gestión y Acuerdos de Gestión 
</t>
  </si>
  <si>
    <t xml:space="preserve">AMBIENTE Y CULTURA ORGANIZACIONAL:
Ejecución del Plan de Intervención Clima Organizacional para el fortalecimiento del ambiente laboral y la cultura organizacional</t>
  </si>
  <si>
    <t xml:space="preserve">% ejecución del plan de intervención de clima organizacional </t>
  </si>
  <si>
    <t xml:space="preserve">Actualizar y realizar la divulgación del Codigo de Integridad</t>
  </si>
  <si>
    <t xml:space="preserve">Codigo Integridad actualizado
Código de integridad actualizado</t>
  </si>
  <si>
    <t xml:space="preserve">MP-  Salud ocupacional mejorado </t>
  </si>
  <si>
    <t xml:space="preserve">Suministrar la dotación de vestido de labor y calzado a los servidores cuyos cargos tienen derecho de conformidad con la Ley 70 de 1988 y Decreto Reglamentario 1978 de 1989</t>
  </si>
  <si>
    <t xml:space="preserve">Contrato Dotación ejecutado</t>
  </si>
  <si>
    <t xml:space="preserve">MP- Gestión documental mejorada</t>
  </si>
  <si>
    <t xml:space="preserve">Solicitar asesoría al Archivo General de la Nación para la elaboración la política de gestión documental y elaborar el documento de "Política de Gestión Documental"</t>
  </si>
  <si>
    <t xml:space="preserve">Administración Documental</t>
  </si>
  <si>
    <t xml:space="preserve">Documento de Política de Gestión Documental elaborado</t>
  </si>
  <si>
    <t xml:space="preserve">Solicitar asesoría al Archivo General de la Nación para la elaboración del Sistema Integrado de Conservación SIC (Plan de conservación documental)</t>
  </si>
  <si>
    <t xml:space="preserve">Sistema Integrado de Conservación de documentos implementado</t>
  </si>
  <si>
    <t xml:space="preserve">Ejecutar el programa de reprografía </t>
  </si>
  <si>
    <t xml:space="preserve">Programa de reprografía elaborado</t>
  </si>
  <si>
    <t xml:space="preserve">Actualizar las tablas de retención documental conjuntamente con los demás procesos y los respectivos Cuadros de Clasificación Documental</t>
  </si>
  <si>
    <t xml:space="preserve">Tablas de retención documental actualizadas</t>
  </si>
  <si>
    <t xml:space="preserve">Solicitar asesoría al Archivo General de la Nación para la elaboración de las tablas de valoración documental </t>
  </si>
  <si>
    <t xml:space="preserve">Asesoría solicitada</t>
  </si>
  <si>
    <t xml:space="preserve">Realizar auditorías de gestión documental a todos los procesos y realizar seguimiento al cumplimiento de las acciones de mejora</t>
  </si>
  <si>
    <t xml:space="preserve">Auditorías realizadas</t>
  </si>
  <si>
    <t xml:space="preserve">Continuar con la implementación de SECOP II del INCI </t>
  </si>
  <si>
    <t xml:space="preserve">Gestión contractual</t>
  </si>
  <si>
    <t xml:space="preserve">Avance ejecucion de acciones del Plan de implementacion SECOPII (%)</t>
  </si>
  <si>
    <t xml:space="preserve">Actualizar el procedimiento de supervisión e interventoría</t>
  </si>
  <si>
    <t xml:space="preserve">Procedimiento de supervision e interventoria actualizado con resolucion</t>
  </si>
  <si>
    <t xml:space="preserve">Implementación de tabla de perfiles para prestación de servicios de apoyo a la gestión</t>
  </si>
  <si>
    <t xml:space="preserve">Tabla Implementada de perfiles</t>
  </si>
  <si>
    <t xml:space="preserve">Actualizacion manual de contratación y supevisión</t>
  </si>
  <si>
    <t xml:space="preserve">Manual de contratacion actualizado con resolucion</t>
  </si>
  <si>
    <t xml:space="preserve">Actualización, liquidación de Comodatos INCI de vigencias anteriores </t>
  </si>
  <si>
    <t xml:space="preserve">Comodatos liquidados </t>
  </si>
  <si>
    <t xml:space="preserve">Actualización del índice de información clasificada y reservada</t>
  </si>
  <si>
    <t xml:space="preserve">Indice Actualizado y publicado </t>
  </si>
  <si>
    <t xml:space="preserve">Actualización de requerimientos de la agencia nacional de defensa jurídica del Estado con el Sistema EKOGUI </t>
  </si>
  <si>
    <t xml:space="preserve">Gestión jurídica</t>
  </si>
  <si>
    <t xml:space="preserve">Actualizaciones Realizadas</t>
  </si>
  <si>
    <t xml:space="preserve">Apoyar y gestionar los procesos judiciales de gerencia jurídica</t>
  </si>
  <si>
    <t xml:space="preserve">Procesos Judiciales Asistidos</t>
  </si>
  <si>
    <t xml:space="preserve">Mantener actualizada la base legal y digital del INCI  en la página web </t>
  </si>
  <si>
    <t xml:space="preserve">Base legal Publicada en Web</t>
  </si>
  <si>
    <t xml:space="preserve">Orientar a los supervisores de las diferentes dependencias en la gestión de los contratos a su cargo en la plataforma SECOP  II</t>
  </si>
  <si>
    <t xml:space="preserve">Número de supervisores asesorados</t>
  </si>
  <si>
    <t xml:space="preserve">MP- Espacios físicos y accesibilidad mejorados </t>
  </si>
  <si>
    <t xml:space="preserve">Mejorar  las instalaciones del edificio del INCI y de la Imprenta para el mejoramiento de la atención al ciudadano </t>
  </si>
  <si>
    <t xml:space="preserve">Administrativo</t>
  </si>
  <si>
    <t xml:space="preserve">Avance proyecto mejoramiento Primer Piso (%)</t>
  </si>
  <si>
    <t xml:space="preserve">MP- Seguridad industrial mejorado </t>
  </si>
  <si>
    <t xml:space="preserve">Ejecutar las acciones de mejoramiento de espacios y puestos de trabajo como parte del sistema de gestión de seguridad y salud en el trabajo</t>
  </si>
  <si>
    <t xml:space="preserve">Avance plan mejoramiento seguridad y salud en el trabajo</t>
  </si>
  <si>
    <t xml:space="preserve">N.A.</t>
  </si>
  <si>
    <t xml:space="preserve">Planificación, Ejecución y Control Plan de Aseo y Cafetería.</t>
  </si>
  <si>
    <t xml:space="preserve">Avance ejecucion del plan (%)</t>
  </si>
  <si>
    <t xml:space="preserve">Planificación, Ejecución y Control Plan de Inventarios</t>
  </si>
  <si>
    <t xml:space="preserve">Planificación, Ejecución y Control Plan Institucional de Gestión Ambiental</t>
  </si>
  <si>
    <t xml:space="preserve">Planificación, Ejecución y Control Plan de Mantenimiento</t>
  </si>
  <si>
    <t xml:space="preserve">Continuar con la Implementación de Normas Internacionales de Información Financiera (NIIF) y Normas Internacionales de Contabilidad para el Sector Publico (NICSP) </t>
  </si>
  <si>
    <t xml:space="preserve">Financiero </t>
  </si>
  <si>
    <t xml:space="preserve">Avance de ejecucion del Plan de implementacion NIIF (%)</t>
  </si>
  <si>
    <t xml:space="preserve">Entregar informes mensuales al comité directivo sobre la ejecución presupuestal tanto de ingresos como de gastos</t>
  </si>
  <si>
    <t xml:space="preserve">Inofrmes de ejcucion Presupuestal Presentados</t>
  </si>
  <si>
    <t xml:space="preserve">FORTALECIMIENTO DE LA PARTICIPACIÓN Y EL EJERCICIO DE LOS DERECHOS DE LA POBLACIÓN CON DISCAPACIDAD EN EL PAÍS</t>
  </si>
  <si>
    <t xml:space="preserve">FP- Programas de comunicación e información para las personas con discapacidad y las organizaciones de y para las personas con discapacidad  </t>
  </si>
  <si>
    <t xml:space="preserve">Desarrollar contenidos digitales accesibles para divulgar la gestión de la entidad y que apoyen la asitencia técnica en las regiones</t>
  </si>
  <si>
    <t xml:space="preserve">Emisora INCI Radio</t>
  </si>
  <si>
    <t xml:space="preserve">Número de audios producidos </t>
  </si>
  <si>
    <t xml:space="preserve">Montar la cabina de producción audiovisual </t>
  </si>
  <si>
    <t xml:space="preserve">Manual de funcionamiento de la cabina de audiodescripción </t>
  </si>
  <si>
    <t xml:space="preserve">Producir contenidos con audiodescripción </t>
  </si>
  <si>
    <t xml:space="preserve">Número de contenidos producidos </t>
  </si>
  <si>
    <t xml:space="preserve">Desarrollar semanalmente el programa I.N.C.I. Noticias</t>
  </si>
  <si>
    <t xml:space="preserve">Número de programas de una hora producidos</t>
  </si>
  <si>
    <t xml:space="preserve">FP-Campañas de comunicación de los derechos de las personas con discapacidad y del marco jurídico nacional o internacional implementadas </t>
  </si>
  <si>
    <t xml:space="preserve">Promocionar la información de la gestión del INCI en un medio de comunicación </t>
  </si>
  <si>
    <t xml:space="preserve">Comunicaciones</t>
  </si>
  <si>
    <t xml:space="preserve">Medios de comunicación en los cuales se publicó la gestión del INCI</t>
  </si>
  <si>
    <t xml:space="preserve">Desarrollar semanalmente el programa INCI como vamos como espacio de diálogo del artículo 53 de la ley 1757 de 2015</t>
  </si>
  <si>
    <t xml:space="preserve">Programas emitidos</t>
  </si>
  <si>
    <t xml:space="preserve">Desarrollar campañas de comunicación interna</t>
  </si>
  <si>
    <t xml:space="preserve">Campañas de comunicación </t>
  </si>
  <si>
    <t xml:space="preserve">Producir piezas de comunicación gráfica que apalanquen las tácticas y estrategias de comunicación y que respondan a las demandas de producción gráfica de la imprenta nacional para ciegos</t>
  </si>
  <si>
    <t xml:space="preserve">Piezas de Comunicación Producidas</t>
  </si>
  <si>
    <t xml:space="preserve">Administrar los diferentes medios de comunicación institucionales y las redes sociales de la entidad a fin de posicionarla en el sector educativo y en la agenda pública nacional</t>
  </si>
  <si>
    <t xml:space="preserve">Personas informadas </t>
  </si>
  <si>
    <t xml:space="preserve">Continuar  con la ejecución de la estrategia de free press para garantizar que los contenidos de alto impacto de la entidad dirigidos a población con discacidad visual sean divulgados a través de los diferentes medios de comunicación nacionales a cero costo.</t>
  </si>
  <si>
    <t xml:space="preserve">Contenidos Divulgados</t>
  </si>
  <si>
    <t xml:space="preserve">DESARROLLO DE CAPACIDADES PARA LA INCLUSIÓN DE PERSONAS CON DISCAPACIDAD VISUAL A NIVEL NACIONAL</t>
  </si>
  <si>
    <t xml:space="preserve">N.A</t>
  </si>
  <si>
    <t xml:space="preserve">Implementar la propuesta de la sensoroteca </t>
  </si>
  <si>
    <t xml:space="preserve">Biblioteca Virtual para ciegos</t>
  </si>
  <si>
    <t xml:space="preserve">% Avance Propuesta </t>
  </si>
  <si>
    <t xml:space="preserve">Elaborar y poner en marcha  el proyecto de centro cultural, la sonoroteca y la sala de exposiciones</t>
  </si>
  <si>
    <t xml:space="preserve">DC-Libros y textos escolares producidos  en formato digital accesible para las personas con discapacidad visual </t>
  </si>
  <si>
    <t xml:space="preserve">Gestionar con entidades públicas y privadas  la adquisición de documentos impresos o digitales para su adaptación en formatos accesibles. </t>
  </si>
  <si>
    <t xml:space="preserve">Número de documentos impresos o digitales adquiridos </t>
  </si>
  <si>
    <t xml:space="preserve">Producir documentos digitales accesibles en la biblioteca virtual </t>
  </si>
  <si>
    <t xml:space="preserve">Número de Documentos digitales accesibles producidos </t>
  </si>
  <si>
    <t xml:space="preserve">DC-Servicio de descargas de libros digitales accesibles de la biblioteca virtual para personas con discapacidad visual </t>
  </si>
  <si>
    <t xml:space="preserve">Promover las descargas de libros digitales accesibles de la biblioteca virtual </t>
  </si>
  <si>
    <t xml:space="preserve">Número de Descargas Realizadas</t>
  </si>
  <si>
    <t xml:space="preserve">Realizar acciones orientadas a fomentar  la lectura de las personas con discapacidad visual</t>
  </si>
  <si>
    <t xml:space="preserve">Número de acciones adelantadas para el fomento a la lectura</t>
  </si>
  <si>
    <t xml:space="preserve">FP-Asesorías dirigidas a personas naturales con discapacidad para  la participación y el ejercicio de sus derechos </t>
  </si>
  <si>
    <t xml:space="preserve">Elaborar el informe trimestral de las peticiones, quejas y reclamos presentadas por los ciudadanos </t>
  </si>
  <si>
    <t xml:space="preserve">Servicio al ciudadano </t>
  </si>
  <si>
    <t xml:space="preserve">Informes elaborados</t>
  </si>
  <si>
    <t xml:space="preserve">Atender, registrar, clasificar y realizar seguimiento todas las solicitudes, peticiones, quejas y reclamos presentadas por todas las personas</t>
  </si>
  <si>
    <t xml:space="preserve">P.,Q.R.S.D atendidas</t>
  </si>
  <si>
    <t xml:space="preserve">Participar en las ferias de servicio al ciudadano para promover los servicios del INCI</t>
  </si>
  <si>
    <t xml:space="preserve">No de ferias en las que se participa</t>
  </si>
  <si>
    <t xml:space="preserve">Formular y ejecutar el plan de trabajo para la implementación de la guía del sello de la excelencia de la que trata el numeral 3.2.2.1 Política de Servicio al ciudadano del Manual Operativo Sistema de Gestión Mipg.</t>
  </si>
  <si>
    <t xml:space="preserve">% Avance plan de trabajo</t>
  </si>
  <si>
    <t xml:space="preserve">Control Interno</t>
  </si>
  <si>
    <t xml:space="preserve">Desarrollar una estrategia para fortalecer la cultura del autocontrol y  la autoevaluación en la entidad.
</t>
  </si>
  <si>
    <t xml:space="preserve">Evaluación y mejoramiento institucional</t>
  </si>
  <si>
    <t xml:space="preserve">%Avance estrategia</t>
  </si>
  <si>
    <t xml:space="preserve">Formular y ejecutar el plan de austeridad de la entidad</t>
  </si>
  <si>
    <t xml:space="preserve">% cumplimiento plan</t>
  </si>
  <si>
    <t xml:space="preserve">Formular y desarrollar el Programa Anual de Auditoria para evaluar la gestión institucional.</t>
  </si>
  <si>
    <t xml:space="preserve">% Plan de auditoría desarrollado</t>
  </si>
  <si>
    <t xml:space="preserve">Realizar seguimiento al cumplimiento y efectividad de las acciones de mejoramiento generadas en las diferentes fuentes de evaluación.</t>
  </si>
  <si>
    <t xml:space="preserve">Número de revisiones realizadas a los planes de mejora</t>
  </si>
  <si>
    <t xml:space="preserve">Evaluación de la Rendición de cuentas </t>
  </si>
  <si>
    <t xml:space="preserve">Número de Informes rendición de cuentas</t>
  </si>
  <si>
    <t xml:space="preserve">FP- Programas de asistencia legal para la población con discapacidad visual implementado </t>
  </si>
  <si>
    <t xml:space="preserve">Adelantar programa de asistencia legal para la población con discapacidad visual </t>
  </si>
  <si>
    <t xml:space="preserve">Asistencia Técnica</t>
  </si>
  <si>
    <t xml:space="preserve">Guía de acceso a la información</t>
  </si>
  <si>
    <t xml:space="preserve">FP- Asesorías a organizaciones sociales, asociaciones de padres de familia, otros colectivos de personas con discapacidad, para  la participación y el ejercicio de los derechos de la población con discapacidad</t>
  </si>
  <si>
    <t xml:space="preserve">Definir y ejecutar un plan de asistencia técnica dirigido a las organizaciones de personas con discapacidad visual</t>
  </si>
  <si>
    <t xml:space="preserve">Organizaciones Asistidas en Participacion</t>
  </si>
  <si>
    <t xml:space="preserve"> DC-Servicios de monitoreo y seguimiento en políticas, planes, programas y proyectos a entidades públicas para verificar el cumplimiento de goce efectivo de los derechos de población con discapacidad visual </t>
  </si>
  <si>
    <t xml:space="preserve">Realizar seguimiento a políticas, planes, programas y proyectos a entidades públicas para verificar el cumplimiento de goce efectivo de los derechos de población con discapacidad visual </t>
  </si>
  <si>
    <t xml:space="preserve">Planes, proyectos y programas con seguimiento</t>
  </si>
  <si>
    <t xml:space="preserve">FP- Documentos de propuestas de reglamentación de las leyes que desarrollan los derechos de la población con discapacidad entregados </t>
  </si>
  <si>
    <t xml:space="preserve">Elaborar conceptos, propuestas a proyectos de reglamentación en el marco de la garantía de derechos de la población con discapacidad </t>
  </si>
  <si>
    <t xml:space="preserve">Conceptos, propuestas a proyectos de reglamentación gestionados</t>
  </si>
  <si>
    <t xml:space="preserve">DC-Servicios de asistencia técnica a entidades de la administración pública en implementación y/o mejoramiento de procesos para e goce efectivo de los derechos de las personas con discapacidad visual </t>
  </si>
  <si>
    <t xml:space="preserve">Asistir técnicamente a instituciones públicas y privadas para el mejoramiento de la educación inclusiva de los estudiantes con discapacidad visual en las entidades territoriales de la región Caribe </t>
  </si>
  <si>
    <t xml:space="preserve">CARIBE</t>
  </si>
  <si>
    <t xml:space="preserve">Instituciones Educativas Asistidas</t>
  </si>
  <si>
    <t xml:space="preserve">Asistir técnicamente a instituciones públicas y privadas para el mejoramiento de la educación inclusiva de los estudiantes con discapacidad visual en las entidades territoriales de la región Pacifico </t>
  </si>
  <si>
    <t xml:space="preserve">PACIFICO</t>
  </si>
  <si>
    <t xml:space="preserve">Asistir técnicamente a instituciones públicas y privadas para el mejoramiento de la educación inclusiva de los estudiantes con discapacidad visual en las entidades territoriales de la región Centro Oriente</t>
  </si>
  <si>
    <t xml:space="preserve">CENTRO_ORIENTE</t>
  </si>
  <si>
    <t xml:space="preserve">Asistir técnicamente a instituciones públicas y privadas para el mejoramiento de la educación inclusiva de los estudiantes con discapacidad visual en las entidades territoriales de la región Llanos</t>
  </si>
  <si>
    <t xml:space="preserve">LLANO</t>
  </si>
  <si>
    <t xml:space="preserve">Asistir técnicamente a instituciones públicas y privadas para el mejoramiento de la educación inclusiva de los estudiantes con discapacidad visual en las entidades territoriales de la región Centro sur</t>
  </si>
  <si>
    <t xml:space="preserve">CENTRO_SUR</t>
  </si>
  <si>
    <t xml:space="preserve">Asistir técnicamente a instituciones públicas y privadas para el mejoramiento de la educación inclusiva de los estudiantes con discapacidad visual en las entidades territoriales de la Eje Cafetero</t>
  </si>
  <si>
    <t xml:space="preserve">EJE_CAFETERO</t>
  </si>
  <si>
    <t xml:space="preserve">Brindar asistencia tecnica a Instituciones Publicas en accesibilidad al entorno Fisico de acuerdo con las solicitudes de las entidades</t>
  </si>
  <si>
    <t xml:space="preserve">Instituciones Publicas asistidas en accesibilidad al entorno físico</t>
  </si>
  <si>
    <t xml:space="preserve">Brindar asistencia tecnica a entidades públicas y privadas para el abordaje de las personas con discapacidad visual </t>
  </si>
  <si>
    <t xml:space="preserve">Instituciones Publicas y privadas que atienden personas con discapacidad visual asistidas </t>
  </si>
  <si>
    <t xml:space="preserve">Brindar asistencia técnica a las regionales SENA </t>
  </si>
  <si>
    <t xml:space="preserve">Regionales SENA asistidas técnicamente</t>
  </si>
  <si>
    <t xml:space="preserve">Desarrollar y hacer seguimiento de los cursos virtuales a través de la plataforma de aprendizaje </t>
  </si>
  <si>
    <t xml:space="preserve">Cursos virtuales desarrollados </t>
  </si>
  <si>
    <t xml:space="preserve">Brindar asistencia técnica a Instituciones de Educación Superior en proyectos y tesis de grado formalizados por la entidad </t>
  </si>
  <si>
    <t xml:space="preserve">Proyectos de grado asedorados</t>
  </si>
  <si>
    <t xml:space="preserve">FP-Eventos de diálogo y difusión con  actores del entorno de Personas con Discapacidad sobre derechos y marco jurídico de discapacidad desarrollados </t>
  </si>
  <si>
    <t xml:space="preserve"> Llevar a cabo eventos de diálogo y difusión con  actores del entorno de Personas con Discapacidad sobre derechos y marco jurídico de discapacidad desarrollados </t>
  </si>
  <si>
    <t xml:space="preserve">Número de eventos realizados</t>
  </si>
  <si>
    <t xml:space="preserve">DESARROLLO Y APROPIACIÓN DE TIC Y CONTENIDOS DIGITALES ACCESIBLES PARA LA POBLACIÓN CON DISCAPACIDAD VISUAL DEL PAÍS</t>
  </si>
  <si>
    <t xml:space="preserve">TIC- Servicios de alfabetización digital a población con discapacidad visual</t>
  </si>
  <si>
    <t xml:space="preserve">Alfabetizar digitalmente personas con dv </t>
  </si>
  <si>
    <t xml:space="preserve">Personas con discapacidad Visual alfabetizadas en TIC´s</t>
  </si>
  <si>
    <t xml:space="preserve">TIC- Servicios de asesoría en accesibilidad web a instituciones públicas</t>
  </si>
  <si>
    <t xml:space="preserve">Brindar asistencia tecnica a Instituciones Publicas en accesibilidad Web según solicitudes por parte de las entidades</t>
  </si>
  <si>
    <t xml:space="preserve">Instituciones Publicas asistidas en accesibilidad web</t>
  </si>
  <si>
    <t xml:space="preserve">TIC- Servicios de capacitación en TIC a agentes educativos</t>
  </si>
  <si>
    <t xml:space="preserve">Brindar capacitacion de agentes educativos  en la región Centro Oriente; en TICs  para uso de estudiantes con discapacidad Visual.</t>
  </si>
  <si>
    <t xml:space="preserve">Agentes Educativos Capacitados</t>
  </si>
  <si>
    <t xml:space="preserve">Brindar capacitacion de agentes educativos  en la región eje cafetero; en TICs  para uso de estudiantes con discapacidad Visual.</t>
  </si>
  <si>
    <t xml:space="preserve">Brindar capacitacion de agentes educativos  en la región Pacifco en TICs  para uso de estudiantes con discapacidad Visual.</t>
  </si>
  <si>
    <t xml:space="preserve">Brindar capacitacion de agentes educativos  en la región Caribe; en TICs  para uso de estudiantes con discapacidad Visual.</t>
  </si>
  <si>
    <t xml:space="preserve">Brindar  capacitacion de agentes educativos  en la región Sur ; en TICs  para uso de estudiantes con discapacidad Visual.</t>
  </si>
  <si>
    <t xml:space="preserve">Brindar  capacitacion de agentes educativos  en la región llanos; en TICs  para uso de estudiantes con discapacidad Visual.</t>
  </si>
  <si>
    <t xml:space="preserve">TIC- Contenidos digitales accesibles a personas con discapacidad visual </t>
  </si>
  <si>
    <t xml:space="preserve">Elaborar contenidos digitales accesibles a personas con discapacidad visual </t>
  </si>
  <si>
    <t xml:space="preserve">Contenidos digitales accesibles a personas con discapacidad visual elaborados</t>
  </si>
  <si>
    <t xml:space="preserve">TIC- Aplicaciones para web o móviles accesibles para personas con discapacidad visual</t>
  </si>
  <si>
    <t xml:space="preserve">Desarrollar una aplicación para web o móviles accesibles para personas con discapacidad visual</t>
  </si>
  <si>
    <t xml:space="preserve">Número de Aplicaciones para web o móviles accesibles para personas con discapacidad visual desarrolladas</t>
  </si>
  <si>
    <t xml:space="preserve">MEJORAMIENTO DE LA CALIDAD, COBERTURA Y SOSTENIBILIDAD DE LA DOTACIÓN DE MATERIAL PARA ESTUDIANTES CON DISCAPACIDAD VISUAL A NIVEL NACIONAL</t>
  </si>
  <si>
    <t xml:space="preserve">MID- Dotar instituciones educativas con material en braille, macrotipo y relieve</t>
  </si>
  <si>
    <t xml:space="preserve">Ejecución del cronograma de distribución de dotación para las instituciones educativas, bibliotecas y otras entidades públicas y privadas para la vigencia 2018</t>
  </si>
  <si>
    <t xml:space="preserve">Plan de Dotacion 2017 ejecutado</t>
  </si>
  <si>
    <t xml:space="preserve">Elaboración del del cronograma de distribución de dotación para las instituciones educativas para la vigencia 2019</t>
  </si>
  <si>
    <t xml:space="preserve">30 de noviembre de 2018</t>
  </si>
  <si>
    <t xml:space="preserve">Plan de Dotacion 2018 formulado</t>
  </si>
  <si>
    <t xml:space="preserve">MID- Producir material en braille, macrotipo y relieve para estudiantes con Dv y en alfabetización</t>
  </si>
  <si>
    <t xml:space="preserve">Formular, ejecutar y hacer seguimiento al  plan de producción de la imprenta</t>
  </si>
  <si>
    <t xml:space="preserve">2 de enero de 2018</t>
  </si>
  <si>
    <t xml:space="preserve">Producción y mercadeo social</t>
  </si>
  <si>
    <t xml:space="preserve">Número de textos y  productos remisionados por parte de la imprenta</t>
  </si>
  <si>
    <t xml:space="preserve">Formular, ejecutar y hacer seguimiento al  plan de mantenimiento para las máquinas y equipos de la imprenta</t>
  </si>
  <si>
    <t xml:space="preserve">15 de diciembre de 2018</t>
  </si>
  <si>
    <t xml:space="preserve">Número de máquinas con mantenimiento realizado</t>
  </si>
  <si>
    <t xml:space="preserve">MID- Dotar con material en braille, macrotipo y relieve y ayudas técnicas a estudiantes con DV y en alfabetización</t>
  </si>
  <si>
    <t xml:space="preserve">Formular, ejecutar y hacer seguimiento al  plan de mercadeo de los productos y servicios que ofrece el INCI</t>
  </si>
  <si>
    <t xml:space="preserve">31 de diciembre de 2018</t>
  </si>
  <si>
    <t xml:space="preserve">% de ejecución del plan </t>
  </si>
  <si>
    <t xml:space="preserve">Incrementar en al menos un 5% los clientes externos para los productos y servicios del INCI</t>
  </si>
  <si>
    <t xml:space="preserve">% Aumento de los clientes externos nuevos con respecto al año 2017</t>
  </si>
  <si>
    <t xml:space="preserve">Formular, ejecutar y hacer seguimiento al  plan de dotación de material especializado para personas con discapacidad visual que ofrece el INCI</t>
  </si>
  <si>
    <t xml:space="preserve">Promover la adquisición de  material especializado por parte de la población con discapacidad visual </t>
  </si>
  <si>
    <t xml:space="preserve">Material especializado adquirido por personas con discapacidad visual</t>
  </si>
  <si>
    <t xml:space="preserve">BPIN</t>
  </si>
  <si>
    <t xml:space="preserve">GEL</t>
  </si>
  <si>
    <t xml:space="preserve">PGD</t>
  </si>
  <si>
    <t xml:space="preserve">MF</t>
  </si>
  <si>
    <t xml:space="preserve">PASC</t>
  </si>
  <si>
    <t xml:space="preserve">Estrategia Plan Nacional de Desarrollo</t>
  </si>
  <si>
    <t xml:space="preserve">Programa Plan Sector Educación</t>
  </si>
  <si>
    <t xml:space="preserve">Nombre del proyecto de inversión</t>
  </si>
  <si>
    <t xml:space="preserve">Objetivo general</t>
  </si>
  <si>
    <t xml:space="preserve">Objetivo específico</t>
  </si>
  <si>
    <t xml:space="preserve">Meta</t>
  </si>
  <si>
    <t xml:space="preserve">Meta de producto cuatrenio</t>
  </si>
  <si>
    <t xml:space="preserve">Línea de Base</t>
  </si>
  <si>
    <t xml:space="preserve">Meta 2015</t>
  </si>
  <si>
    <t xml:space="preserve"> Meta 2016</t>
  </si>
  <si>
    <t xml:space="preserve">Meta 2017</t>
  </si>
  <si>
    <t xml:space="preserve"> Meta 2018</t>
  </si>
  <si>
    <t xml:space="preserve">Actividades </t>
  </si>
  <si>
    <t xml:space="preserve">REGIÓN</t>
  </si>
  <si>
    <t xml:space="preserve">PROCESO RESPONSABLE</t>
  </si>
  <si>
    <t xml:space="preserve">X</t>
  </si>
  <si>
    <t xml:space="preserve">MOVILIDAD SOCIAL</t>
  </si>
  <si>
    <t xml:space="preserve">Otro</t>
  </si>
  <si>
    <t xml:space="preserve">Desarrollo de capacidades para la inclusión de personas con discapacidad visual a nivel Nacional</t>
  </si>
  <si>
    <t xml:space="preserve">Fortalecer las capacidades de los actores públicos y privados para la formulación, ejecución y seguimiento de planes, programas y proyectos para la inclusión de población con discapacidad visual.</t>
  </si>
  <si>
    <t xml:space="preserve">Asesorar y acompañar a entidades del orden nacional y  territorial en la formulación de programas y proyectos para la atención de los derechos de población con discapacidad visual</t>
  </si>
  <si>
    <t xml:space="preserve">Servicios de asistencia técnica en formulación de planes de desarrollo y programas a  entidades públicas para el goce efectivo de los derechos de personas con discapacidad visual</t>
  </si>
  <si>
    <t xml:space="preserve">Construir en conjunto con las entidades cabeza de sector diagnósticos territoriales de la situación de derechos de la población con discapacidad visual</t>
  </si>
  <si>
    <t xml:space="preserve">Construir en conjunto con las entidades cabeza de sector un banco de propuestas de programas y proyectos para las entidades territoriales</t>
  </si>
  <si>
    <t xml:space="preserve">Ejecutar el Plan anual de asesoría y/o acompañamiento a los actores públicos del orden nacional y territorial en la formulación de planes de desarrollo.</t>
  </si>
  <si>
    <t xml:space="preserve">Servicios de asistencia técnica en formulación de proyectos a  entidades públicas para el goce efectivo de los derechos de personas con discapacidad visual</t>
  </si>
  <si>
    <t xml:space="preserve">Diseñar conjuntamente con los entes territoriales el Plan anual de asesoría y/o acompañamiento a los actores públicos en la formulación de proyectos para la atención de los derechos de las personas con discapacidad visual</t>
  </si>
  <si>
    <t xml:space="preserve">Ejecutar el Plan anual de asesoría y/o acompañamiento a los actores públicos del orden nacional y territorial en la formulación de proyectos para la atención de los derechos de las personas con discapacidad visual</t>
  </si>
  <si>
    <t xml:space="preserve">Servicios de monitoreo y seguimiento en políticas, planes, programas y proyectos a entidades públicas para verificar el cumplimiento del goce efectivo de los derechos de población con discapacidad visual</t>
  </si>
  <si>
    <t xml:space="preserve">Diseñar el Plan de monitoreo y seguimiento de políticas, planes, programas y proyectos conjuntamente con las organizaciones sociales</t>
  </si>
  <si>
    <t xml:space="preserve">Ejecutar el Plan de monitoreo y seguimiento de políticas, planes, programas y proyectos.</t>
  </si>
  <si>
    <t xml:space="preserve">Retroalimentar la ejecución de planes de desarrollo y proyectos que favorecen la atención de los derechos de población con discapacidad visual</t>
  </si>
  <si>
    <t xml:space="preserve">Programa Acceso y Permanencia en Primaria, Básica y Media</t>
  </si>
  <si>
    <t xml:space="preserve">Asesorar y acompañar a entidades de la administración pública que presten servicios en el diseño e implementación de procesos de atención a personas con discapacidad visual.</t>
  </si>
  <si>
    <t xml:space="preserve">Servicios de asistencia técnica a entidades de la administración pública en implementación y/o mejoramiento de procesos para el goce efectivo de derechos de las personas con discapacidad visual</t>
  </si>
  <si>
    <t xml:space="preserve">Diagnosticar con las cabezas de sector los procesos de atención a PDV existentes, para identificar las necesidades de mejoramiento en los sectores de educación, TIC, cultura, bienestar familiar, Trabajo y salud</t>
  </si>
  <si>
    <t xml:space="preserve">Identificar con las cabezas de sector los nuevos procesos de atención a PDV,en los sectores de educación, TIC, cultura, bienestar familiar, Trabajo y salud</t>
  </si>
  <si>
    <t xml:space="preserve">Diseñar un plan de trabajo para el mejoramiento de los procesos de atención a PDV,en los sectores de educación, TIC, cultura, bienestar familiar, Trabajo y salud</t>
  </si>
  <si>
    <t xml:space="preserve">Diseñar un plan de trabajo para la implementación de los procesos de atención a PDV,en los sectores de educación, TIC, cultura, bienestar familiar, Trabajo y salud</t>
  </si>
  <si>
    <t xml:space="preserve">Ejecutar las actividades de asistencia técnica de los respectivos planes de trabajo</t>
  </si>
  <si>
    <t xml:space="preserve">Implementar una mesa de ayuda virtual para profesionales del Estado y docentes que atienden poblacion con discapacidad visual en diferentes servicios del Estado, asi como a las personas con DV y sus acompañantes, mediante las plataformas tecnológicas del Estado</t>
  </si>
  <si>
    <t xml:space="preserve">Desarrollar alianzas estratégicas con organismos nacionales e internacionales que permitan el intercambio de activos tales como conocimiento y herramientas tecnológicas que faciliten la  atención de los derechos de la población con discapacidad visual.</t>
  </si>
  <si>
    <t xml:space="preserve">Apoyar al Ministerio de Educación en la implementación del "Programa Nacional de alfabetización para personas con discapacidad"</t>
  </si>
  <si>
    <t xml:space="preserve">Evaluar el desempeño de los procesos de atención a PDV mejorados o implementados en los sectores de educación, TIC, cultura, bienestar familiar, Trabajo y salud</t>
  </si>
  <si>
    <t xml:space="preserve">Programa de Calidad en Primaria, Básica y Media</t>
  </si>
  <si>
    <t xml:space="preserve">Libros y textos escolares en formatos accesibles de braille, relieve, macrotipo y digitales y otras ayudas técnicas para la población con discapacidad visual producidas</t>
  </si>
  <si>
    <t xml:space="preserve">Estudiar las necesidades de dotación a Instituciones educativas</t>
  </si>
  <si>
    <t xml:space="preserve">Planificar la producción de libros y textos escolares en formatos accesibles de braille, relieve, macrotipo y digitales y otras ayudas técnicas</t>
  </si>
  <si>
    <t xml:space="preserve">Gestionar la adquisición de recursos para la producción de libros y textos escolares en formatos accesibles de braille, relieve, macrotipo y digitales y otras ayudas técnicas</t>
  </si>
  <si>
    <t xml:space="preserve">Servicio de entrega de libros y textos escolares en formatos accesibles de braille, relieve, macrotipo y digitales y otras ayudas técnicas a Instituciones que prestan servicios a la PDV</t>
  </si>
  <si>
    <t xml:space="preserve">Localizar Instituciones educativas y estudiantes objetivo con discapacidad visual</t>
  </si>
  <si>
    <t xml:space="preserve">Formular un plan de distribución de libros y textos en formatos accesibles y ayudas técnicas</t>
  </si>
  <si>
    <t xml:space="preserve">Gestionar la logística de transporte y entrega de libros y textos en formatos accesibles y ayudas técnicas</t>
  </si>
  <si>
    <t xml:space="preserve">Realizar las entregas de libros y textos en formatos accesibles y ayudas técnicas</t>
  </si>
  <si>
    <t xml:space="preserve">Verificar entregas y uso de libros y textos en formatos accesibles y ayudas técnicas</t>
  </si>
  <si>
    <t xml:space="preserve">Prototipos de aplicaciones tecnológicas desarrolladas para el mejoramiento de la calidad de vida de las personas con discapacidad Visual</t>
  </si>
  <si>
    <t xml:space="preserve">Formular proyectos de investigación o innovación, articulados con otros organismos del Estado.</t>
  </si>
  <si>
    <t xml:space="preserve">Buscar cofinanciación para el desarrollo de las investigaciones</t>
  </si>
  <si>
    <t xml:space="preserve">Desarrollar las investigaciones</t>
  </si>
  <si>
    <t xml:space="preserve">Divulgar los prototipos de herramientas desarrolladas</t>
  </si>
  <si>
    <t xml:space="preserve">Generar procesos de apropiación de los prototipos de herramientas desarrolladas</t>
  </si>
  <si>
    <t xml:space="preserve">Estudio de perfiles ocupaciones de las personas con discapacidad visual en el país elaborado</t>
  </si>
  <si>
    <t xml:space="preserve">Libros y textos escolares producidos  en formato digital accesible para las personas con discapacidad visual</t>
  </si>
  <si>
    <t xml:space="preserve">Diseñar libros y textos a formatos accesibles.
</t>
  </si>
  <si>
    <t xml:space="preserve">Produccion y mercadeo Social</t>
  </si>
  <si>
    <t xml:space="preserve">Identificar las necesidades de adapción o conversión de libros y textos a formatos accesibles.
</t>
  </si>
  <si>
    <t xml:space="preserve">Producir libros digitales accesibles</t>
  </si>
  <si>
    <t xml:space="preserve">Servicio de descargas de libros digitales accesibles de la biblioteca virtual para personas con discapacidad visual</t>
  </si>
  <si>
    <t xml:space="preserve">Implementar y mantener la plataforma tecnológica de la Biblioteca</t>
  </si>
  <si>
    <t xml:space="preserve">Gestionar ratificación del tratado de Marrackech</t>
  </si>
  <si>
    <t xml:space="preserve">Constituir al INCI como intermediario de confianza del proyecto TIGAR (Trusted Intermediaries Global Accessible Resources) </t>
  </si>
  <si>
    <t xml:space="preserve">Gestionar alianzas estratégicas con otras bibliotecas del mundo</t>
  </si>
  <si>
    <t xml:space="preserve">Prestar el servicio de Biblioteca</t>
  </si>
  <si>
    <t xml:space="preserve">Servicios de distribución de ayudas técnicas para personas con discapacidad visual</t>
  </si>
  <si>
    <t xml:space="preserve">Estudio de necesidades de la población con discapacidad visual en materia de ayudas técnicas para la vida escolar</t>
  </si>
  <si>
    <t xml:space="preserve">Estudio de tecnología, ayuda y herramientas disponibles en el mercado nacional e internacional para facilitar la vida escolar de las personas con discapacidad visual</t>
  </si>
  <si>
    <t xml:space="preserve">Estudio de tecnología, ayuda y herramientas que se puedan producir en el INCI para facilitar la vida escolar de las personas con discapacidad visual</t>
  </si>
  <si>
    <t xml:space="preserve">Busqueda de alternativas de financiación para ayudas técnicas</t>
  </si>
  <si>
    <t xml:space="preserve">Implementación de un programa de modernización  de la tienda Tiflocolombia</t>
  </si>
  <si>
    <t xml:space="preserve">Mercadeo social de las ayudas técnicas para personas con discapacidad visual</t>
  </si>
  <si>
    <t xml:space="preserve">Señalética en instituciones educativas</t>
  </si>
  <si>
    <t xml:space="preserve">CONSOLIDACION DEL ESTADO SOCIAL DE DERECHO</t>
  </si>
  <si>
    <t xml:space="preserve">Fortalecimiento de la participación y el ejercicio de los derechos de la población con discapacidad en el país</t>
  </si>
  <si>
    <t xml:space="preserve">Fortalecer la participación y el ejercicio de los derechos de la población con discapacidad para que contribuyan al desarrollo de su inclusión </t>
  </si>
  <si>
    <t xml:space="preserve">Difundir y promocionar los derechos de la población con discapacidad y el marco jurídico consagrado en la normativa nacional e internacional</t>
  </si>
  <si>
    <t xml:space="preserve">Campañas de comunicación de los derechos de las personas con discapacidad y del marco jurídico nacional o internacional implementadas</t>
  </si>
  <si>
    <t xml:space="preserve">Elaborar piezas de información y comunicación sobre derechos de personas con discapacidad visual</t>
  </si>
  <si>
    <t xml:space="preserve">Diseñar campañas para la divulgación de los derechos de las personas con discapacidad visual</t>
  </si>
  <si>
    <t xml:space="preserve">Ejecutar las campañas de divulgación de los derechos de las personas con discapacidad visual</t>
  </si>
  <si>
    <t xml:space="preserve">Implementar canales de divulgación de la información sobre derechos a las personas con discapacidad</t>
  </si>
  <si>
    <t xml:space="preserve">Publicar información sobre los derechos de personas con discapacidad</t>
  </si>
  <si>
    <t xml:space="preserve">Eventos de diálogo y difusión con  actores del entorno de Personas con Discapacidad sobre derechos y marco jurídico de discapacidad desarrollados</t>
  </si>
  <si>
    <t xml:space="preserve">Brindar espacios de diálogo entre la población con Discapacidad y las entidades públicas, a través de los canales virtuales de comunicación del INCI</t>
  </si>
  <si>
    <t xml:space="preserve">Brindar espacios de diálogo entre la población con Discapacidad y las entidades públicas de forma presencial</t>
  </si>
  <si>
    <t xml:space="preserve">Fortalecer y cualificar a las personas con discapacidad, a las organizaciones sociales y otros colectivos de personas
con discapacidad para  la participación y el ejercicio de los derechos</t>
  </si>
  <si>
    <t xml:space="preserve"> Asesorías dirigidas a personas naturales con discapacidad para  la participación y el ejercicio de sus derechos </t>
  </si>
  <si>
    <t xml:space="preserve">Cualificar personas con discapacidad, organizaciones de personas con discapacidad u otros colectivos  en los territorios.</t>
  </si>
  <si>
    <t xml:space="preserve"> Asesorías a organizaciones sociales, asociaciones de padres de familia, otros colectivos de personas con discapacidad, para  la participación y el ejercicio de los derechos de la población con discapacidad</t>
  </si>
  <si>
    <t xml:space="preserve">Cualificar organizaciones de personas con discapacidad u otros colectivos  en los territorios.</t>
  </si>
  <si>
    <t xml:space="preserve">Desarrollar eventos de discusión, retroalimentación, construccion y evaluacion con  actores del entorno de la Personas Discapacidad sobre procesos de participación y el ejercicio de los derechos</t>
  </si>
  <si>
    <t xml:space="preserve">Documentos de propuestas de reglamentación de las leyes que desarrollan los derechos de la población con discapacidad entregados</t>
  </si>
  <si>
    <t xml:space="preserve">Desarrollar espacios de participación para la construcción de proyectos de reglamento  de las leyes que desarrollan los derechos de las personas con discapacidad</t>
  </si>
  <si>
    <t xml:space="preserve">Elaborar  para presentación a las entidades correspondientes documentos de propuestas y proyectos de reglamento de las leyes que regulan la discapacidad en el pais.</t>
  </si>
  <si>
    <t xml:space="preserve">Realizar seguimiento a las propuestas presentadas para la reglamentación de la atención de derechos de la Personas de Discapacidad</t>
  </si>
  <si>
    <t xml:space="preserve">Programas de comunicación e información para las personas con discapacidad y las organizaciones de y para las personas con discapacidad </t>
  </si>
  <si>
    <t xml:space="preserve">Difundir la información necesaria y pertinente para el adecuado ejercicio de la participación de las personas con discapacidad
</t>
  </si>
  <si>
    <t xml:space="preserve">Implementar canales de comunicación, medios y recursos  para el fortalecimiento y articulación de la red de organizaciones de y para personas con discapacidad</t>
  </si>
  <si>
    <t xml:space="preserve">Programas de asistencia legal para la población con discapacidad visual implementado</t>
  </si>
  <si>
    <t xml:space="preserve">Implementar  un programa de asistencia legal a las personas con discapacidad visual, sus cuidadores y sus familias para la exigencia de sus derechos.
</t>
  </si>
  <si>
    <t xml:space="preserve">Crear una red de apoyo legal a las personas con discapacidad visual, a través de distintas organizaciones del país</t>
  </si>
  <si>
    <t xml:space="preserve">BUEN GOBIERNO</t>
  </si>
  <si>
    <t xml:space="preserve">Mejoramiento de los Procesos y Recursos del Instituto Nacional para Ciegos</t>
  </si>
  <si>
    <t xml:space="preserve">Fortalecer las capacidades institucionales en términos tecnológicos, humanos y de los procesos del sig, para soportar  el cumplimiento de los objetivos misionales</t>
  </si>
  <si>
    <t xml:space="preserve">Mejorar la plataforma tecnológica y espacios físicos del INCI</t>
  </si>
  <si>
    <t xml:space="preserve">Seguridad de la información mejorada</t>
  </si>
  <si>
    <t xml:space="preserve">Adquirir equipo,  mobiliario, materiales y servicios necesario para mejorar la seguridad de la información
</t>
  </si>
  <si>
    <t xml:space="preserve">Informatica y Tecnologia</t>
  </si>
  <si>
    <t xml:space="preserve">Implementar la política de seguridad informática</t>
  </si>
  <si>
    <t xml:space="preserve">Plataforma tecnológica actualizada</t>
  </si>
  <si>
    <t xml:space="preserve">Adquirir equipos, mobiliario, materiales y servicios para mejorar la plataforma tecnológica de información y comunicaciones
</t>
  </si>
  <si>
    <t xml:space="preserve">Mantener los equipos, mobiliario e infraestructura de la plataforma tecnológica de información y comunicaciones</t>
  </si>
  <si>
    <t xml:space="preserve">Adquirir aplicativos y software requeridos para mejorar la eficiencia de los procesos de la entidad
</t>
  </si>
  <si>
    <t xml:space="preserve">Prevenir el riesgo de fuga de información a través de un sistema de control de información de mercadeo de la imprenta.</t>
  </si>
  <si>
    <t xml:space="preserve">Realizar el mantenimiento de aplicativos y sistemas de información, con que cuenta la entidad actualmente.</t>
  </si>
  <si>
    <t xml:space="preserve">Espacios físicos y accesibilidad mejorados</t>
  </si>
  <si>
    <t xml:space="preserve">Efectuar la adecuación y mejoramiento de espacios físicos y redes eléctricas.
</t>
  </si>
  <si>
    <t xml:space="preserve">Adaptar y señalizar las áreas de circulación para los servidores públicos con discapacidad</t>
  </si>
  <si>
    <t xml:space="preserve">Fortalecer el Sistema Integrado de Gestión – SIG</t>
  </si>
  <si>
    <t xml:space="preserve">Programa de gestión documental mejorado</t>
  </si>
  <si>
    <t xml:space="preserve">Adquirir equipo, mobiliario, materiales y servicios necesarios para una adecuada gestión documental, gestión ambiental en concordancia con  las normas.</t>
  </si>
  <si>
    <t xml:space="preserve">Administracion Documental</t>
  </si>
  <si>
    <t xml:space="preserve">Efectuar la organización y disposición final del archivo del INCI de conformidad con las normas
</t>
  </si>
  <si>
    <t xml:space="preserve">Implementar TRD actualizadas
</t>
  </si>
  <si>
    <t xml:space="preserve">
Reemplazar por formularios electrónicos los documentos que han sido identificados viables de acuerdo al decreto 2609 de 2012.
</t>
  </si>
  <si>
    <t xml:space="preserve">
Ajustar procedimientos en la medida que se incorporen los formularios electrónicos que han sido identificado viables
</t>
  </si>
  <si>
    <t xml:space="preserve">
Generar inventario de documentos vitales y esenciales ( estos documentos permiten que  la entidad continúe su normal desarrollo en caso de siniestro) actualizado
</t>
  </si>
  <si>
    <t xml:space="preserve">
Implementar Plan de Emergencia para la atención de riesgos de los documentos ajustado e implementado
</t>
  </si>
  <si>
    <t xml:space="preserve">
Convertir documentos físicos-folios a documentos electrónicos y organizados 
</t>
  </si>
  <si>
    <t xml:space="preserve">
Actualizar Sistema de información (Orfeo) con documentos digitalizados y accesibles
</t>
  </si>
  <si>
    <t xml:space="preserve">
Identificar y migrar los documentos  que se encuentran en soportes obsoletos 
</t>
  </si>
  <si>
    <t xml:space="preserve">
Mitigar los riesgos generados en el espacio físico destinado para el archivo.
</t>
  </si>
  <si>
    <t xml:space="preserve">
Realizar auditorías de gestión documental 
</t>
  </si>
  <si>
    <t xml:space="preserve">
Reinducir a los funcionarios en Gestión Documental</t>
  </si>
  <si>
    <t xml:space="preserve">Programa de calidad de vida laboral mejorado</t>
  </si>
  <si>
    <t xml:space="preserve">Desarrollar medición de clima organizacional.
</t>
  </si>
  <si>
    <t xml:space="preserve">Gestion Humana</t>
  </si>
  <si>
    <t xml:space="preserve">Implementar acciones de bienestar para reducir el riesgo psicosocial</t>
  </si>
  <si>
    <t xml:space="preserve">Programa de salud ocupacional mejorado</t>
  </si>
  <si>
    <t xml:space="preserve"> Adquirir equipo, mobiliario, materiales y servicios necesarios para  el mejoramiento de los puestos de trabajo en particular de las personas con discapacidad. 
</t>
  </si>
  <si>
    <t xml:space="preserve">Realizar programas de salud preventiva para reducir el riesgo de enfermedades laborales.
</t>
  </si>
  <si>
    <t xml:space="preserve">Implementar un programa anual de vigilancia epidemiológica dirigidos a funcionarios y contratistas.</t>
  </si>
  <si>
    <t xml:space="preserve">Programa de seguridad industrial mejorado</t>
  </si>
  <si>
    <t xml:space="preserve">Adquirir equipo,  mobiliario, materiales y servicios necesario para una adecuada gestión de la seguridad industrial, en particular de los servidores públicos en condición de discapacidad. 
</t>
  </si>
  <si>
    <t xml:space="preserve">Implementar un programa de prevención de accidentes e incidentes.</t>
  </si>
  <si>
    <t xml:space="preserve">Desarrollo y cualificación de los servidores buscando la observancia del principio de mérito para la provisión de los empleos, del desarrollo de competencias, vocación del servicio, la aplicación de estímulos y una gerencia pública enfocada a la consecución de resultados</t>
  </si>
  <si>
    <t xml:space="preserve">Manual de funciones y competencias actualizado de acuerdo a las necesidades preestablecidas</t>
  </si>
  <si>
    <t xml:space="preserve">Elaborar Manual de Funciones actualizado de acuerdo al Decreto 1785 con Gestión Humana y la Oficina Asesora de Planeación</t>
  </si>
  <si>
    <t xml:space="preserve">Sistema de información de nómina actualizado e implementado</t>
  </si>
  <si>
    <t xml:space="preserve">Realizar la migración de datos del software antiguo al nuevo a instalar.
Instalar el nuevo software de Nómina para la entidad</t>
  </si>
  <si>
    <t xml:space="preserve">Modelo de evaluación de competencias laborales implementado</t>
  </si>
  <si>
    <t xml:space="preserve">Realizar mediciones de clima organizacional.</t>
  </si>
  <si>
    <t xml:space="preserve">Mejoramiento del proceso de defensa judicial</t>
  </si>
  <si>
    <t xml:space="preserve">Revisión de los procesos judiciales incluyendo el saneamiento de inmuebles
</t>
  </si>
  <si>
    <t xml:space="preserve">Gerencia Juridica</t>
  </si>
  <si>
    <t xml:space="preserve">Implementar plan de depuración de bienes muebles </t>
  </si>
  <si>
    <t xml:space="preserve">Realizar el plan de defensa judicial</t>
  </si>
  <si>
    <t xml:space="preserve">Ejecutar el plan de defensa judicial</t>
  </si>
  <si>
    <t xml:space="preserve">Plan Institucional de capacitación ejecutado</t>
  </si>
  <si>
    <t xml:space="preserve">
Elaboración del Plan Institucional de capacitación</t>
  </si>
  <si>
    <t xml:space="preserve">
Ejecución del Plan Institucional de capacitación</t>
  </si>
  <si>
    <t xml:space="preserve">Evaluación del Plan Institucional de capacitación
</t>
  </si>
  <si>
    <t xml:space="preserve">
Capacitar a los funcionarios en supervisión contractual</t>
  </si>
  <si>
    <t xml:space="preserve">Capacitar y preparar a funcionarios en la elaboración de estudios previos</t>
  </si>
  <si>
    <t xml:space="preserve">
Formar equipo de Auditores Integrales 
</t>
  </si>
  <si>
    <t xml:space="preserve">
Formar y Evaluar a Funcionarios del INCI en SIG</t>
  </si>
  <si>
    <t xml:space="preserve">x</t>
  </si>
  <si>
    <t xml:space="preserve">Realizar y gestionar las auditorías de la entidad ya sea internas o externas para el mejoramiento institucional.</t>
  </si>
  <si>
    <t xml:space="preserve">Gestionar Programa de Auditoría y Control </t>
  </si>
  <si>
    <t xml:space="preserve">Auditorías integrales realizadas</t>
  </si>
  <si>
    <t xml:space="preserve">
Elaboración del Plan de auditorías
</t>
  </si>
  <si>
    <t xml:space="preserve">
Ejecución del Plan de auditorías
</t>
  </si>
  <si>
    <t xml:space="preserve">Evaluación del Plan de auditorías
</t>
  </si>
  <si>
    <t xml:space="preserve">Implementar en base a las auditorias integrales,  estrategias de comunicación del SIG
</t>
  </si>
  <si>
    <t xml:space="preserve">
Implementar un programa de auditoría de comisiones
</t>
  </si>
  <si>
    <t xml:space="preserve">Implementar un programa de auditorías a PQRS</t>
  </si>
  <si>
    <t xml:space="preserve">Procesos del INCI mejorados</t>
  </si>
  <si>
    <t xml:space="preserve">Realizar un diagnostico integral de los procesos para llevar a cabo una reingeniería integral de la entidad</t>
  </si>
  <si>
    <t xml:space="preserve">Autorevisar y autoevaluar los distintos procesos del SIG.
</t>
  </si>
  <si>
    <t xml:space="preserve">Implementar Plan de Optimización hecho por Min TIC para el proceso de Producción y Mercadeo así como la implementación de acciones de mejora para reestructurar los 14 procesos
</t>
  </si>
  <si>
    <t xml:space="preserve">
Implementar un sistema de almacenamiento y control de productos en proceso y materia prima para la imprenta para prevenir el riesgo de pérdida de recursos
</t>
  </si>
  <si>
    <t xml:space="preserve">
Implementar estrategias de mercadeo social actualizadas e implementadas para la tienda Tiflocolombia
</t>
  </si>
  <si>
    <t xml:space="preserve">Implementar acciones de mejora a procesos reestructurados
</t>
  </si>
  <si>
    <t xml:space="preserve">Establecer estrategias encaminadas a la lucha contra la corrupción y de atención al ciudadano en el INCI, a través de la adopción del Plan Anticorrupción y de Atención al Ciudadano 2014, para dar cumplimiento a lo establecido por la ley 1474 de 2011 y el Decreto 2641 de 2012</t>
  </si>
  <si>
    <t xml:space="preserve"> Establecer los mecanismos eficientes para la rendición de cuentas de la Entidad, evidenciando transparencia en la gestión de la administración pública. 
</t>
  </si>
  <si>
    <t xml:space="preserve">Rendición de cuentas realizadas</t>
  </si>
  <si>
    <t xml:space="preserve">Sistema integrado de Gestión - mejorado</t>
  </si>
  <si>
    <t xml:space="preserve">Adquirir o Mantener las certicaciones de normas de gestion de conformidad con las normas que regulan las materias.</t>
  </si>
  <si>
    <t xml:space="preserve">Direccionamiento Estrategico</t>
  </si>
  <si>
    <t xml:space="preserve">Actualizar las competencias en la materia de servidores públicos</t>
  </si>
  <si>
    <t xml:space="preserve">Realizar actividades de difusión concernientes al Sistema integrado de gestión para su apropiación, implementación y gestión</t>
  </si>
  <si>
    <t xml:space="preserve">Garantizar el máximo aprovechamiento de las TIC'S, con el fin de contribuir con la construcción de un Estado más eficiente, más transparente y participativo y que preste mejores servicios con la colaboración de toda la sociedad.</t>
  </si>
  <si>
    <t xml:space="preserve">Conocer las necesidades, tendencias de comportamiento y preferencias de los diferentes grupos de usuarios y aplicar este conocimiento a todos los momentos de interacción con éstos</t>
  </si>
  <si>
    <t xml:space="preserve">Estrategia de Gobierno en línea implementada</t>
  </si>
  <si>
    <t xml:space="preserve">Elaborar y actualizar el Plan de Desarrollo Informático y Política de Seguridad Informática</t>
  </si>
  <si>
    <t xml:space="preserve">Definir e implementar procesos de mejoramiento permanente en la gestión de tecnología y en la aplicación de un Sistema de Gestión de Seguridad para la protección de los activos de información</t>
  </si>
  <si>
    <t xml:space="preserve">Diseñar, Implementar  y mantener el Sistema de gestión de tecnología </t>
  </si>
  <si>
    <t xml:space="preserve">Ajustar y mantener el nivel AAA de accesibilidad  para la población con discapacidad visual en la página web y los contenidos</t>
  </si>
  <si>
    <t xml:space="preserve">Incorporar el Gobierno en línea como parte de la cultura y de la estrategia de innovación organizacional</t>
  </si>
  <si>
    <t xml:space="preserve">Capacitar a funcionarios de la entidad   en lineamientos de Gobierno en línea para mejorar el desempeño institucional</t>
  </si>
  <si>
    <t xml:space="preserve">Diseñar, implementar y mantener el plan de promoción y divulgación de la Estrategia de Gobierno en Linea</t>
  </si>
  <si>
    <t xml:space="preserve">Diseñar, implementar y mantener el Esquema de monitoreo y evaluación de la estrategia GEL</t>
  </si>
  <si>
    <t xml:space="preserve">Complementar y actualizar permanentemente la Caracterización de usuarios</t>
  </si>
  <si>
    <t xml:space="preserve">Diseñar e implementar el plan de participación ciudadana por medios electrónicos</t>
  </si>
  <si>
    <t xml:space="preserve">Diseñar, implementar y mantener el Sistema de Consulta interactiva de información sobre discapacidad visual (Mesa de ayuda y emisora virtual)</t>
  </si>
  <si>
    <t xml:space="preserve">Diseñar e implementar el Plan de automatización y optimización de los procesos misionales</t>
  </si>
  <si>
    <t xml:space="preserve">Diseñar e implementar Espacios de innovación abierta</t>
  </si>
  <si>
    <t xml:space="preserve">Meta 2018</t>
  </si>
  <si>
    <t xml:space="preserve">Nombre Meta</t>
  </si>
  <si>
    <t xml:space="preserve">Nombre servidor público o contratista</t>
  </si>
  <si>
    <t xml:space="preserve">Viáticos Día</t>
  </si>
  <si>
    <t xml:space="preserve">Número de Días</t>
  </si>
  <si>
    <t xml:space="preserve">SubTotal Viáticos</t>
  </si>
  <si>
    <t xml:space="preserve">Numero de viajes</t>
  </si>
  <si>
    <t xml:space="preserve">Total viáticos</t>
  </si>
  <si>
    <t xml:space="preserve">Costo Tiquete aéreo</t>
  </si>
  <si>
    <t xml:space="preserve">Numero de tiquetes aéreos</t>
  </si>
  <si>
    <t xml:space="preserve">Costo total tiquetes aéreos</t>
  </si>
  <si>
    <t xml:space="preserve">Costo Tiquete terrestre</t>
  </si>
  <si>
    <t xml:space="preserve">Número de viajes</t>
  </si>
  <si>
    <t xml:space="preserve">Costo total tiquete terrestre</t>
  </si>
  <si>
    <t xml:space="preserve">Total</t>
  </si>
  <si>
    <t xml:space="preserve">Sur</t>
  </si>
  <si>
    <t xml:space="preserve">Amazonas</t>
  </si>
  <si>
    <t xml:space="preserve">Leticia y Puerto Nariño
</t>
  </si>
  <si>
    <t xml:space="preserve">Nicole Cubillos</t>
  </si>
  <si>
    <t xml:space="preserve">Eje cafetero</t>
  </si>
  <si>
    <t xml:space="preserve">Antioquia</t>
  </si>
  <si>
    <t xml:space="preserve">Rionegro y Itaguí</t>
  </si>
  <si>
    <t xml:space="preserve">Esperanza Verdugo</t>
  </si>
  <si>
    <t xml:space="preserve">Llanos</t>
  </si>
  <si>
    <t xml:space="preserve">Arauca</t>
  </si>
  <si>
    <t xml:space="preserve">Arauquita y Saravena</t>
  </si>
  <si>
    <t xml:space="preserve">Claudia Valdes</t>
  </si>
  <si>
    <t xml:space="preserve">Caribe</t>
  </si>
  <si>
    <t xml:space="preserve">Atlántico</t>
  </si>
  <si>
    <t xml:space="preserve">Soledad y Sabana Larga</t>
  </si>
  <si>
    <t xml:space="preserve">Rosario Yepes </t>
  </si>
  <si>
    <t xml:space="preserve">Bolívar</t>
  </si>
  <si>
    <t xml:space="preserve">Magangué y Turbaná</t>
  </si>
  <si>
    <t xml:space="preserve">Sandra Cortés</t>
  </si>
  <si>
    <t xml:space="preserve">Centro</t>
  </si>
  <si>
    <t xml:space="preserve">Boyacá</t>
  </si>
  <si>
    <t xml:space="preserve">Sogamoso y Chiquinquirá</t>
  </si>
  <si>
    <t xml:space="preserve">Caldas</t>
  </si>
  <si>
    <t xml:space="preserve">La Dorada y Anserma</t>
  </si>
  <si>
    <t xml:space="preserve">Caquetá</t>
  </si>
  <si>
    <t xml:space="preserve">San Vicente del Caguán y Doncello</t>
  </si>
  <si>
    <t xml:space="preserve">Luz  Marleny</t>
  </si>
  <si>
    <t xml:space="preserve">Casanare</t>
  </si>
  <si>
    <t xml:space="preserve">Hato Corozal y Paz de Ariporo</t>
  </si>
  <si>
    <t xml:space="preserve">Pacífico</t>
  </si>
  <si>
    <t xml:space="preserve">Cauca</t>
  </si>
  <si>
    <t xml:space="preserve">Padilla y Puerto Tejada</t>
  </si>
  <si>
    <t xml:space="preserve">Cesar</t>
  </si>
  <si>
    <t xml:space="preserve">Aguachica y San Diego</t>
  </si>
  <si>
    <t xml:space="preserve">Yolanda Parra </t>
  </si>
  <si>
    <t xml:space="preserve">Chocó</t>
  </si>
  <si>
    <t xml:space="preserve">Tadó e Itsmina</t>
  </si>
  <si>
    <t xml:space="preserve">Córdoba</t>
  </si>
  <si>
    <t xml:space="preserve">Sahagún y Lorica</t>
  </si>
  <si>
    <t xml:space="preserve">Gloria Peña</t>
  </si>
  <si>
    <t xml:space="preserve">Cundinamarca</t>
  </si>
  <si>
    <t xml:space="preserve">Girardot, Zipaquirá y Soacha</t>
  </si>
  <si>
    <t xml:space="preserve">Miriam Lopez </t>
  </si>
  <si>
    <t xml:space="preserve">Guainía</t>
  </si>
  <si>
    <t xml:space="preserve">Inírida </t>
  </si>
  <si>
    <t xml:space="preserve">Luis Ignacio Maya</t>
  </si>
  <si>
    <t xml:space="preserve">Guaviare</t>
  </si>
  <si>
    <t xml:space="preserve">San Jose del Guaviare</t>
  </si>
  <si>
    <t xml:space="preserve">Huila</t>
  </si>
  <si>
    <t xml:space="preserve">Pitalito y Neiva</t>
  </si>
  <si>
    <t xml:space="preserve">La Guajira</t>
  </si>
  <si>
    <t xml:space="preserve">Uribia y Maicao</t>
  </si>
  <si>
    <t xml:space="preserve">Rosario Yepes</t>
  </si>
  <si>
    <t xml:space="preserve">Magdalena</t>
  </si>
  <si>
    <t xml:space="preserve">Plato y Cienaga</t>
  </si>
  <si>
    <t xml:space="preserve">Gloria Peña </t>
  </si>
  <si>
    <t xml:space="preserve">Acacias y Granada</t>
  </si>
  <si>
    <t xml:space="preserve">Nariño</t>
  </si>
  <si>
    <t xml:space="preserve">Ipiales y Tumaco</t>
  </si>
  <si>
    <t xml:space="preserve">Centro Oriente</t>
  </si>
  <si>
    <t xml:space="preserve">Norte de Santander</t>
  </si>
  <si>
    <t xml:space="preserve">Abrego y Ocaña</t>
  </si>
  <si>
    <t xml:space="preserve">Putumayo</t>
  </si>
  <si>
    <t xml:space="preserve">San Francisco y Sibundoy</t>
  </si>
  <si>
    <t xml:space="preserve">Gustavo Pulido </t>
  </si>
  <si>
    <t xml:space="preserve">Quindío</t>
  </si>
  <si>
    <t xml:space="preserve">Calarca y Montenegro</t>
  </si>
  <si>
    <t xml:space="preserve">Martha Castro</t>
  </si>
  <si>
    <t xml:space="preserve">Risaralda</t>
  </si>
  <si>
    <t xml:space="preserve">Mistrató y Santa Rosa de Cabal</t>
  </si>
  <si>
    <t xml:space="preserve">San Andrés y Providencia</t>
  </si>
  <si>
    <t xml:space="preserve">Santander</t>
  </si>
  <si>
    <t xml:space="preserve">Barrancabermeja y Floridablanca</t>
  </si>
  <si>
    <t xml:space="preserve">Miriam Lopez</t>
  </si>
  <si>
    <t xml:space="preserve">Sucre</t>
  </si>
  <si>
    <t xml:space="preserve">Galeras y San Marcos</t>
  </si>
  <si>
    <t xml:space="preserve">Tolima</t>
  </si>
  <si>
    <t xml:space="preserve">Ibagué</t>
  </si>
  <si>
    <t xml:space="preserve">Gustavo Pulido</t>
  </si>
  <si>
    <t xml:space="preserve">Valle del Cauca</t>
  </si>
  <si>
    <t xml:space="preserve">YUMBO Y BUENAVENTURA</t>
  </si>
  <si>
    <t xml:space="preserve">Hermes Armando Celi</t>
  </si>
  <si>
    <t xml:space="preserve">Vaupés</t>
  </si>
  <si>
    <t xml:space="preserve">Mitú</t>
  </si>
  <si>
    <t xml:space="preserve">Vichada</t>
  </si>
  <si>
    <t xml:space="preserve">Puerto Carreño</t>
  </si>
  <si>
    <t xml:space="preserve">Por definir </t>
  </si>
  <si>
    <t xml:space="preserve">Rosarios Yepes
Evento Agora</t>
  </si>
  <si>
    <t xml:space="preserve">Bucaramanga</t>
  </si>
  <si>
    <t xml:space="preserve">Rosario Yepes
Evento Agora</t>
  </si>
  <si>
    <t xml:space="preserve">Rosarios Yepes
SENA</t>
  </si>
  <si>
    <t xml:space="preserve">Santiago Rodríguez</t>
  </si>
  <si>
    <t xml:space="preserve">Marly Ortiz</t>
  </si>
  <si>
    <t xml:space="preserve">Edwin Beltrán</t>
  </si>
  <si>
    <t xml:space="preserve">Leticia 
Evento Fomento a la Lectura</t>
  </si>
  <si>
    <t xml:space="preserve">Jhon Diaz</t>
  </si>
  <si>
    <t xml:space="preserve">Quibdó
Evento Fomento a la Lectura</t>
  </si>
  <si>
    <t xml:space="preserve">Pacifico</t>
  </si>
  <si>
    <t xml:space="preserve">Pasto
Evento Fomento a la Lectura</t>
  </si>
  <si>
    <t xml:space="preserve">Florencia
Evento Fomento a la Lectura</t>
  </si>
  <si>
    <t xml:space="preserve">Arauca
Evento Fomento a la Lectura</t>
  </si>
  <si>
    <t xml:space="preserve">Nacional</t>
  </si>
  <si>
    <t xml:space="preserve">Feria servicio al ciudadano 10 departamentos</t>
  </si>
  <si>
    <t xml:space="preserve">Natalia</t>
  </si>
  <si>
    <t xml:space="preserve">Planeación 2018
Oficina de planeación</t>
  </si>
  <si>
    <t xml:space="preserve">Profesional especializado</t>
  </si>
  <si>
    <t xml:space="preserve">Planeación 2018
Subdirección</t>
  </si>
  <si>
    <t xml:space="preserve">Profesional Universitario</t>
  </si>
  <si>
    <t xml:space="preserve">DIRECCION Y COMUNICACIONES</t>
  </si>
  <si>
    <t xml:space="preserve">Juan Esteban Gómez</t>
  </si>
  <si>
    <t xml:space="preserve">Carlos Parra</t>
  </si>
  <si>
    <t xml:space="preserve">Nombre del Evento</t>
  </si>
  <si>
    <t xml:space="preserve">Fecha</t>
  </si>
  <si>
    <t xml:space="preserve">Número de personas asistentes </t>
  </si>
  <si>
    <t xml:space="preserve">Lugar del evento</t>
  </si>
  <si>
    <t xml:space="preserve">Número de tiquetes aéreos</t>
  </si>
  <si>
    <t xml:space="preserve">Costo tiquetes aéreos</t>
  </si>
  <si>
    <t xml:space="preserve">Número de tiquetes terrestres</t>
  </si>
  <si>
    <t xml:space="preserve">Costo Tiquete Terrestre</t>
  </si>
  <si>
    <t xml:space="preserve">Costo total tiquetes terrestres</t>
  </si>
  <si>
    <t xml:space="preserve">Hospedaje</t>
  </si>
  <si>
    <t xml:space="preserve">Cantidad de personas con hospedaje</t>
  </si>
  <si>
    <t xml:space="preserve">Número de refrigerios</t>
  </si>
  <si>
    <t xml:space="preserve">Costo Refrigerios</t>
  </si>
  <si>
    <t xml:space="preserve">Costo total Refigerios</t>
  </si>
  <si>
    <t xml:space="preserve">Costo total evento</t>
  </si>
  <si>
    <t xml:space="preserve">Socialización decreto  trabajo</t>
  </si>
  <si>
    <t xml:space="preserve">Febrero de 2018</t>
  </si>
  <si>
    <t xml:space="preserve">Bogotá
Hotel Tequendama</t>
  </si>
  <si>
    <t xml:space="preserve">Lanzamiento sello accesibilidad</t>
  </si>
  <si>
    <t xml:space="preserve">Marzo de 2018</t>
  </si>
  <si>
    <t xml:space="preserve">Promoción tarjetón en braille</t>
  </si>
  <si>
    <t xml:space="preserve">Abril de 2018</t>
  </si>
  <si>
    <t xml:space="preserve">Lanzamiento Proyecto Audiodescripción</t>
  </si>
  <si>
    <t xml:space="preserve">Mayo de 2018</t>
  </si>
  <si>
    <t xml:space="preserve">Socialización proyecto Sensoroteca</t>
  </si>
  <si>
    <t xml:space="preserve">Junio de 2018 </t>
  </si>
  <si>
    <t xml:space="preserve">Fomento a la Lectura para niños
(Promoción de la biblioteca virtual para ciegos)</t>
  </si>
  <si>
    <t xml:space="preserve">Junio  de 2018</t>
  </si>
  <si>
    <t xml:space="preserve">Concurso de cuento y cumpleaños INCI Radio </t>
  </si>
  <si>
    <t xml:space="preserve">Aniversario INCI</t>
  </si>
  <si>
    <t xml:space="preserve">Julio de 2018</t>
  </si>
  <si>
    <t xml:space="preserve">II Encuentro Nacional de Comunicadores de las regiones con discapacidad visual </t>
  </si>
  <si>
    <t xml:space="preserve">Agosto de 2018</t>
  </si>
  <si>
    <t xml:space="preserve">Fomento a la lectura para adultos mayores
(Promoción de la biblioteca virtual para ciegos)</t>
  </si>
  <si>
    <t xml:space="preserve">Bogocine</t>
  </si>
  <si>
    <t xml:space="preserve">Septiembre de 2018</t>
  </si>
  <si>
    <t xml:space="preserve">Socialización Guía "Derecho a la información"</t>
  </si>
  <si>
    <t xml:space="preserve">Noviembre de 2018</t>
  </si>
  <si>
    <t xml:space="preserve">Leer y punto Versión 3
(Promoción de la biblioteca virtual para ciegos)</t>
  </si>
  <si>
    <t xml:space="preserve">Noviembre  de 2018</t>
  </si>
  <si>
    <t xml:space="preserve">Navidad en braille</t>
  </si>
  <si>
    <t xml:space="preserve">Diciembre de 2018</t>
  </si>
  <si>
    <t xml:space="preserve">Rendición de cuentas</t>
  </si>
  <si>
    <t xml:space="preserve">Feria del libro </t>
  </si>
  <si>
    <t xml:space="preserve">Pendiente</t>
  </si>
  <si>
    <t xml:space="preserve">CORFERIAS</t>
  </si>
  <si>
    <t xml:space="preserve">Cualificación personas con discapacidad visual </t>
  </si>
  <si>
    <t xml:space="preserve">Auditorio INCI</t>
  </si>
  <si>
    <t xml:space="preserve">DC- Desarrollo de capacidades para la inclusión de personas con discapacidad visual a nivel Nacional</t>
  </si>
  <si>
    <t xml:space="preserve">METAS</t>
  </si>
  <si>
    <t xml:space="preserve">Meta de producto Cuatrienio</t>
  </si>
  <si>
    <t xml:space="preserve">Meta 2016</t>
  </si>
  <si>
    <t xml:space="preserve"> Servicios de asistencia técnica en formulación de planes de desarrollo y programas a  entidades públicas para el goce efectivo de los derechos de personas con discapacidad visual </t>
  </si>
  <si>
    <t xml:space="preserve"> Servicios de asistencia técnica en formulación de proyectos a  entidades públicas para el goce efectivo de los derechos de personas con discapacidad visual </t>
  </si>
  <si>
    <t xml:space="preserve"> Servicios de monitoreo y seguimiento en políticas, planes, programas y proyectos a entidades públicas para verificar el cumplimiento de goce efectivo de los derechos de población con discapacidad visual </t>
  </si>
  <si>
    <t xml:space="preserve"> Servicios de asistencia técnica a entidades de la administración pública en implementación y/o mejoramiento de procesos para e goce efectivo de los derechos de las personas con discapacidad visual </t>
  </si>
  <si>
    <t xml:space="preserve"> Prototipos de aplicaciones tecnológicas desarrolladas para el mejoramiento de la calidad de vida de las personas con discapacidad Visual </t>
  </si>
  <si>
    <t xml:space="preserve"> Estudio de perfiles ocupaciones de las personas con discapacidad visual en el país elaborado </t>
  </si>
  <si>
    <t xml:space="preserve"> Libros y textos escolares en formatos accesibles de braille, relieve, macrotipo y digitales y otras ayudas técnicas para la población con discapacidad visual producidas </t>
  </si>
  <si>
    <t xml:space="preserve"> Libros y textos escolares producidos  en formato digital accesible para las personas con discapacidad visual </t>
  </si>
  <si>
    <t xml:space="preserve"> Servicio de descargas de libros digitales accesibles de la biblioteca virtual para personas con discapacidad visual </t>
  </si>
  <si>
    <t xml:space="preserve"> Servicio de entrega de libros y textos escolares en formatos accesibles de braille, relieve, macrotipo y digitales y otras ayudas técnicas a Instituciones que prestan servicios a la PDV </t>
  </si>
  <si>
    <t xml:space="preserve"> Servicios de distribución de ayudas técnicas para personas con discapacidad visual </t>
  </si>
  <si>
    <t xml:space="preserve">FP- Fortalecimiento de la participación y el ejercicio de los derechos de la población con discapacidad en el país</t>
  </si>
  <si>
    <t xml:space="preserve">Campañas de comunicación de los derechos de las personas con discapacidad y del marco jurídico nacional o internacional implementadas </t>
  </si>
  <si>
    <t xml:space="preserve"> Eventos de diálogo y difusión con  actores del entorno de Personas con Discapacidad sobre derechos y marco jurídico de discapacidad desarrollados </t>
  </si>
  <si>
    <t xml:space="preserve"> Documentos de propuestas de reglamentación de las leyes que desarrollan los derechos de la población con discapacidad entregados </t>
  </si>
  <si>
    <t xml:space="preserve"> Programas de comunicación e información para las personas con discapacidad y las organizaciones de y para las personas con discapacidad  </t>
  </si>
  <si>
    <t xml:space="preserve"> Programas de asistencia legal para la población con discapacidad visual implementado </t>
  </si>
  <si>
    <t xml:space="preserve">MP- Mejoramiento de los Procesos y Recursos del Instituto Nacional para Ciegos</t>
  </si>
  <si>
    <t xml:space="preserve"> Seguridad de la información mejorada </t>
  </si>
  <si>
    <t xml:space="preserve"> Plataforma tecnológica actualizada </t>
  </si>
  <si>
    <t xml:space="preserve"> Espacios físicos y accesibilidad mejorados </t>
  </si>
  <si>
    <t xml:space="preserve">Gestión documental mejorada</t>
  </si>
  <si>
    <t xml:space="preserve"> Sistema integrado de Gestión mejorado</t>
  </si>
  <si>
    <t xml:space="preserve"> Calidad de vida laboral mejorado </t>
  </si>
  <si>
    <t xml:space="preserve"> Salud ocupacional mejorado </t>
  </si>
  <si>
    <t xml:space="preserve"> Seguridad industrial mejorado </t>
  </si>
  <si>
    <t xml:space="preserve">TIC- Desarrollo y apropiación de TIC y contenidos digitales accesibles</t>
  </si>
  <si>
    <t xml:space="preserve">Meta de producto Cuatrienio 2016-2019</t>
  </si>
  <si>
    <t xml:space="preserve">Meta 2019</t>
  </si>
  <si>
    <t xml:space="preserve">Servicios de alfabetización digital a población con discapacidad visual</t>
  </si>
  <si>
    <t xml:space="preserve">Servicios de asesoría en accesibilidad web a instituciones públicas</t>
  </si>
  <si>
    <t xml:space="preserve">Servicios de capacitación en TIC a agentes educativos</t>
  </si>
  <si>
    <t xml:space="preserve">Aplicaciones para web o móviles accesibles para personas con discapacidad visual</t>
  </si>
  <si>
    <t xml:space="preserve">Contenidos digitales accesibles a personas con discapacidad visual </t>
  </si>
  <si>
    <t xml:space="preserve">MID- Mejoramiento de la calidad, cobertura y sostenibilidad de la dotación de material para estudiantes con discapacidad visual a nivel Nacional</t>
  </si>
  <si>
    <t xml:space="preserve">Meta de producto 2017-2019</t>
  </si>
  <si>
    <t xml:space="preserve">Producir material en braille, macrotipo y relieve con calidad para los estudiantes con discapacidad visual y aquellos que se encuentran en proyecto de alfabetización </t>
  </si>
  <si>
    <t xml:space="preserve">Dotar estudiantes con discapacidad visual y aquellos que se encuentran en proyecto de alfabetización dotados con material en braille, macrotipo y relieve de acuerdo con sus necesidades </t>
  </si>
  <si>
    <t xml:space="preserve">kits</t>
  </si>
  <si>
    <t xml:space="preserve">Dotar estudiantes con DV y aquellos que se encuentran en proyecto de alfabetización con material en braille, macrotipo y relieve y ayudas técnicas </t>
  </si>
  <si>
    <t xml:space="preserve">tienda</t>
  </si>
  <si>
    <t xml:space="preserve">Dotar  instituciones educativas con estudiantes con DV y en alfabetización con material en braille, macrotipo y relieve </t>
  </si>
  <si>
    <t xml:space="preserve">Biblio e IE</t>
  </si>
  <si>
    <t xml:space="preserve">CARGO</t>
  </si>
  <si>
    <t xml:space="preserve">VIÁTICOS DÍA</t>
  </si>
  <si>
    <t xml:space="preserve">Director </t>
  </si>
  <si>
    <t xml:space="preserve">Asesor Jurídico, Control interno, Secretario General, Jefe Planeación; Subdirector</t>
  </si>
  <si>
    <t xml:space="preserve">Asesor Comunicaciones, Profesional Especializado Código 2028 Grado 14</t>
  </si>
  <si>
    <t xml:space="preserve">Profesional especializado Código 2028 Grado 13</t>
  </si>
  <si>
    <t xml:space="preserve">Profesional Universitario Código 2044 Grado 07</t>
  </si>
  <si>
    <t xml:space="preserve">Profesional Universitario Código 2044 Grado 05</t>
  </si>
  <si>
    <t xml:space="preserve">Secretario</t>
  </si>
  <si>
    <t xml:space="preserve">META</t>
  </si>
  <si>
    <t xml:space="preserve">PROCESO</t>
  </si>
  <si>
    <t xml:space="preserve">NOMBRE PROYECTO</t>
  </si>
  <si>
    <t xml:space="preserve">SERVIDOR PÚBLICO </t>
  </si>
  <si>
    <t xml:space="preserve">DIMENSION O EJE MIPG</t>
  </si>
  <si>
    <t xml:space="preserve">DC- Servicios de asistencia técnica en formulación de planes de desarrollo y programas a  entidades públicas para el goce efectivo de los derechos de personas con discapacidad visual </t>
  </si>
  <si>
    <t xml:space="preserve">BOGOTÁ</t>
  </si>
  <si>
    <t xml:space="preserve">PARRA DUSSAN CARLOS ALBERTO </t>
  </si>
  <si>
    <t xml:space="preserve">DC- Servicios de asistencia técnica en formulación de proyectos a  entidades públicas para el goce efectivo de los derechos de personas con discapacidad visual </t>
  </si>
  <si>
    <t xml:space="preserve">CASTRO SALCEDO YOLANDA</t>
  </si>
  <si>
    <t xml:space="preserve">Asesor, Secretario General, Jefe Planeación; Subdirector</t>
  </si>
  <si>
    <t xml:space="preserve">Servicio al ciudadano</t>
  </si>
  <si>
    <t xml:space="preserve">GOMEZ RAMIREZ JUAN ESTEBAN</t>
  </si>
  <si>
    <t xml:space="preserve">Profesional Especializado Código 2028 Grado 14</t>
  </si>
  <si>
    <t xml:space="preserve">PACÍFICO</t>
  </si>
  <si>
    <t xml:space="preserve">JIMENEZ JOHN FREDY</t>
  </si>
  <si>
    <t xml:space="preserve">DC-Prototipos de aplicaciones tecnológicas desarrolladas para el mejoramiento de la calidad de vida de las personas con discapacidad Visual </t>
  </si>
  <si>
    <t xml:space="preserve">SUR</t>
  </si>
  <si>
    <t xml:space="preserve">SANTOYO ROMERO YESID FERNANDO</t>
  </si>
  <si>
    <t xml:space="preserve">DC-Estudio de perfiles ocupaciones de las personas con discapacidad visual en el país elaborado </t>
  </si>
  <si>
    <t xml:space="preserve">Biblioteca virtual para ciegos </t>
  </si>
  <si>
    <t xml:space="preserve">GASTOS GENERALES - IMPUESTOS Y MULTAS </t>
  </si>
  <si>
    <t xml:space="preserve">LLANOS</t>
  </si>
  <si>
    <t xml:space="preserve">SANTA ARCINIEGAS ANGELA MARGARITA</t>
  </si>
  <si>
    <t xml:space="preserve"> GASTOS GENERALES - COMBUSTIBLE Y LUBRICANTES </t>
  </si>
  <si>
    <t xml:space="preserve">CENTRO ORIENTE</t>
  </si>
  <si>
    <t xml:space="preserve">MEJIA RANGEL SHERLEY JULIETH </t>
  </si>
  <si>
    <t xml:space="preserve"> GASTOS GENERALES-DOTACIÓN </t>
  </si>
  <si>
    <t xml:space="preserve">EJE CAFETERO</t>
  </si>
  <si>
    <t xml:space="preserve">MONTAÑEZ VARGAS DARIO JAVIER</t>
  </si>
  <si>
    <t xml:space="preserve"> GASTOS GENERALES- PAPELERIA, ÚTILES DE ESCRITORIO Y OFICINA </t>
  </si>
  <si>
    <t xml:space="preserve">ULLOA SUAVITA LUZ ANGELA</t>
  </si>
  <si>
    <t xml:space="preserve">Gestión Contractual</t>
  </si>
  <si>
    <t xml:space="preserve"> GASTOS GENERALES-MANTENIMIENTO DE BIENES MUEBLES, EQUIPOS Y ENSERES </t>
  </si>
  <si>
    <t xml:space="preserve">GOMEZ MUÑOZ SANDRA MABEL</t>
  </si>
  <si>
    <t xml:space="preserve"> GASTOS GENERALES-MANTENIMIENTO DE SOFTWARE </t>
  </si>
  <si>
    <t xml:space="preserve">CUADROS CORTES ANDREA CAROLINA</t>
  </si>
  <si>
    <t xml:space="preserve">Gestión Juridica </t>
  </si>
  <si>
    <t xml:space="preserve"> GASTOS GENERALES MANTENIMIENTO EQUIPO DE NAVEGACIÓN Y TRANSPORTE </t>
  </si>
  <si>
    <t xml:space="preserve">DELGADO ZARATE LUIS ARNULFO </t>
  </si>
  <si>
    <t xml:space="preserve">Informática y Tecnología</t>
  </si>
  <si>
    <t xml:space="preserve"> GASTOS GENERALES-SERVICIO DE ASEO </t>
  </si>
  <si>
    <t xml:space="preserve">ESCUDERO PEREZ MARTHA CECILIA </t>
  </si>
  <si>
    <t xml:space="preserve">Administración Documental </t>
  </si>
  <si>
    <t xml:space="preserve"> GASTOS GENERALES PRODUCTOS DE ASEO Y LIMPIEZA </t>
  </si>
  <si>
    <t xml:space="preserve">PARRA BLANDON DIANA MARCELA</t>
  </si>
  <si>
    <t xml:space="preserve">Evaluación y Mejoramiento Institucional </t>
  </si>
  <si>
    <t xml:space="preserve"> GASTOS GENERALES PRODUCTOS DE CAFETERÍA Y RESTAURANTE </t>
  </si>
  <si>
    <t xml:space="preserve">LEYVA ARROYO VIANEY NATALIA</t>
  </si>
  <si>
    <t xml:space="preserve">Todos </t>
  </si>
  <si>
    <t xml:space="preserve"> GASTOS GENERALES-SERVICIO DE SEGURIDAD Y VIGILANCIA </t>
  </si>
  <si>
    <t xml:space="preserve">BOLAÑOS MAHECHA JOSE GERMAN</t>
  </si>
  <si>
    <t xml:space="preserve"> GASTOS GENERALES-MANTENIMIENTO DE BIENES INMUEBLES </t>
  </si>
  <si>
    <t xml:space="preserve">FORERO HERNANDEZ MARITZA </t>
  </si>
  <si>
    <t xml:space="preserve"> GASTOS GENERALES- TRANSPORTE </t>
  </si>
  <si>
    <t xml:space="preserve">GODOY GUTIERREZ JOSE NELSON</t>
  </si>
  <si>
    <t xml:space="preserve"> GASTOS GENERALES- SUSCRIPCIONES </t>
  </si>
  <si>
    <t xml:space="preserve">HURTADO PEREA JOHANNA</t>
  </si>
  <si>
    <t xml:space="preserve"> GASTOS GENERALES- ACUEDUCTO, ALCANTARILLADO Y ASEO </t>
  </si>
  <si>
    <t xml:space="preserve">LUCERO DIAZ CARLOS ANTONIO</t>
  </si>
  <si>
    <t xml:space="preserve"> GASTOS GENERALES- ENERGÍA </t>
  </si>
  <si>
    <t xml:space="preserve">PARDO BEJARANO AURA MARCELA</t>
  </si>
  <si>
    <t xml:space="preserve">MID- Mejorar la infraestructura y el mobiliario para la imprenta nacional para ciegos </t>
  </si>
  <si>
    <t xml:space="preserve"> GASTOS GENERALES-TELEFONÍA MOVIL CELULAR </t>
  </si>
  <si>
    <t xml:space="preserve">ORTIZ TORRES LUZ HEDY</t>
  </si>
  <si>
    <t xml:space="preserve">MID- Diseñar, actualizar y elaborar contenidos para la producción de material en braille, macrotipo y relieve para estudiantes con discapacidad visual</t>
  </si>
  <si>
    <t xml:space="preserve"> GASTOS GENERALES-TELEFONÍA FAX Y OTROS </t>
  </si>
  <si>
    <t xml:space="preserve">PARDO MORALES GLADYS MIREYA</t>
  </si>
  <si>
    <t xml:space="preserve"> GASTOS GENERALES-SERVICIOS DE BIENESTAR SOCIAL </t>
  </si>
  <si>
    <t xml:space="preserve">ROMERO RAMIREZ CLARA INES</t>
  </si>
  <si>
    <t xml:space="preserve"> GASTOS GENERALES-SERVICIOS DE CAPACITACIÓN </t>
  </si>
  <si>
    <t xml:space="preserve">HERNANDEZ MATEUS RICARDO </t>
  </si>
  <si>
    <t xml:space="preserve"> GASTOS GENERALES-SERVICIOS PARA ESTÍMULOS </t>
  </si>
  <si>
    <t xml:space="preserve">CARDOZO MUÑOZ SONIA YANETH</t>
  </si>
  <si>
    <t xml:space="preserve"> GASTOS GENERALES - COMISIONES BANCARIAS </t>
  </si>
  <si>
    <t xml:space="preserve">CASTILLO MARTIN HELBERT</t>
  </si>
  <si>
    <t xml:space="preserve"> GASTOS GENERALES - OTROS GASTOS POR ADQUISICIÓN DE SERVICIOS </t>
  </si>
  <si>
    <t xml:space="preserve">CHAVES NIETO ANDREA DEL PILAR</t>
  </si>
  <si>
    <t xml:space="preserve">FANDIÑO HERRAN CRISTIAN LAREL</t>
  </si>
  <si>
    <t xml:space="preserve">FERNANDEZ GWINNER GUSTAVO ADOLFO</t>
  </si>
  <si>
    <t xml:space="preserve"> GASTOS GENERALES IMPUESTOS </t>
  </si>
  <si>
    <t xml:space="preserve">JAIMES NIÑO ALICIA</t>
  </si>
  <si>
    <t xml:space="preserve">GOMEZ NIÑO MARTHA DEL PILAR</t>
  </si>
  <si>
    <t xml:space="preserve"> GASTOS DE PERSONAL - HONORARIOS </t>
  </si>
  <si>
    <t xml:space="preserve">MONTOYA FALLA PATRICIA</t>
  </si>
  <si>
    <t xml:space="preserve"> GASTOS DE PERSONAL - SERVICIOS TÉCNICOS </t>
  </si>
  <si>
    <t xml:space="preserve">ARIZA GOMEZ GINA MILENA</t>
  </si>
  <si>
    <t xml:space="preserve">BELTRAN CHAMORRO EDWIN ENRIQUE </t>
  </si>
  <si>
    <t xml:space="preserve">GASTOS GENERALES - SEGUROS GENERALES</t>
  </si>
  <si>
    <t xml:space="preserve">RODRIGUEZ ALVAREZ SANTIAGO ADOLFO</t>
  </si>
  <si>
    <t xml:space="preserve">ORTIZ AVILA YENNY MARLADY</t>
  </si>
  <si>
    <t xml:space="preserve"> GASTOS GENERALES - GASTOS JUDICIALES </t>
  </si>
  <si>
    <t xml:space="preserve">CORREA BARRERA LUZ MARLENY</t>
  </si>
  <si>
    <t xml:space="preserve">LOPEZ CORREA MYRIAM CRISTINA</t>
  </si>
  <si>
    <t xml:space="preserve">CUBILLOS PRIETO NICOLE MILEYDI</t>
  </si>
  <si>
    <t xml:space="preserve">PULIDO CASAS GUSTAVO</t>
  </si>
  <si>
    <t xml:space="preserve">CELY OCAÑO HERMES ARMANDO</t>
  </si>
  <si>
    <t xml:space="preserve">CORTES GALEANO SANDRA MARIA</t>
  </si>
  <si>
    <t xml:space="preserve">HERRERA GAMEZ MIRYAM YANETH</t>
  </si>
  <si>
    <t xml:space="preserve">PARRA GAMBA OLGA YOLANDA</t>
  </si>
  <si>
    <t xml:space="preserve">PEÑA CASTAÑEDA GLORIA JANNETH</t>
  </si>
  <si>
    <t xml:space="preserve">YEPES CAMACHO MARIA DEL ROSARIO</t>
  </si>
  <si>
    <t xml:space="preserve">ANDRADE LOZADA PEDRO</t>
  </si>
  <si>
    <t xml:space="preserve">CASTRO ÑUNGO MARTHA EMILIA</t>
  </si>
  <si>
    <t xml:space="preserve">MAYA PEÑA LUIS IGNACIO</t>
  </si>
  <si>
    <t xml:space="preserve">VALDES LAGUNA CLAUDIA ALEJANDRA</t>
  </si>
  <si>
    <t xml:space="preserve">VERDUGO SANCHEZ ESPERANZA</t>
  </si>
  <si>
    <t xml:space="preserve">PABON PERILLA FERNEY ALEJANDRO</t>
  </si>
  <si>
    <t xml:space="preserve">DIAZ ORTEGON JOHN ALEXANDER</t>
  </si>
  <si>
    <t xml:space="preserve">JIMENEZ VARGAS JOHN JAIRO</t>
  </si>
  <si>
    <t xml:space="preserve">KING GARCES ENRIQUE EFRAIN</t>
  </si>
  <si>
    <t xml:space="preserve">OSPINA HERNANDEZ CRISTIAN</t>
  </si>
  <si>
    <t xml:space="preserve">URIBE PITA ELIANA</t>
  </si>
  <si>
    <t xml:space="preserve">COLMENARES MOLINA JORGE ANDRES</t>
  </si>
  <si>
    <t xml:space="preserve">ARIZA  JIMENEZ GILBERTH ADONAY</t>
  </si>
  <si>
    <t xml:space="preserve">CASTRO MURCIA SANDRA MARCELA </t>
  </si>
  <si>
    <t xml:space="preserve">HORMAZA GARCIA ANA PATRICIA </t>
  </si>
  <si>
    <t xml:space="preserve">INFANTE DONOSO ANA TERESA</t>
  </si>
  <si>
    <t xml:space="preserve">ORTIZ BERMUDEZ ESPERANZA</t>
  </si>
  <si>
    <t xml:space="preserve">RAMIREZ CALDERON MARY SOL</t>
  </si>
  <si>
    <t xml:space="preserve">SERRANO MORENO MARIA MARLEN</t>
  </si>
  <si>
    <t xml:space="preserve">TORRES PICO CARLOS IVAN</t>
  </si>
  <si>
    <t xml:space="preserve">DIAZ CHACON HENRY ALONSO</t>
  </si>
  <si>
    <t xml:space="preserve">HOYOS CUBIDES LEIDY FERNANDA</t>
  </si>
  <si>
    <t xml:space="preserve">REGIONES</t>
  </si>
  <si>
    <t xml:space="preserve">CENTRO SUR</t>
  </si>
  <si>
    <t xml:space="preserve">Estado de Contratación</t>
  </si>
  <si>
    <t xml:space="preserve">PROCESOS</t>
  </si>
  <si>
    <t xml:space="preserve">RESPUESTA</t>
  </si>
  <si>
    <t xml:space="preserve">PROGRAMA PLAN SECTOR EDUCACIÓN</t>
  </si>
  <si>
    <t xml:space="preserve">ESTRATEGIAS_PND</t>
  </si>
  <si>
    <t xml:space="preserve">OBJETO DE GASTO</t>
  </si>
  <si>
    <t xml:space="preserve">Tipo de rubro Gasto</t>
  </si>
  <si>
    <t xml:space="preserve">Fuente de los Recursos</t>
  </si>
  <si>
    <t xml:space="preserve">Modalidad de Selección</t>
  </si>
  <si>
    <t xml:space="preserve">Tipo de contrato</t>
  </si>
  <si>
    <t xml:space="preserve">Codigo presupuestal</t>
  </si>
  <si>
    <t xml:space="preserve">OBJETIVOS</t>
  </si>
  <si>
    <t xml:space="preserve">PRODUCTOS</t>
  </si>
  <si>
    <t xml:space="preserve">CODIGO ACTIVIDAD</t>
  </si>
  <si>
    <t xml:space="preserve">ACTIVIDADES</t>
  </si>
  <si>
    <t xml:space="preserve">CODIGO SUBACTIVIDAD</t>
  </si>
  <si>
    <t xml:space="preserve">SUB ACTIVIDADES</t>
  </si>
  <si>
    <t xml:space="preserve">FUNCIONARIOS</t>
  </si>
  <si>
    <t xml:space="preserve">SALARIOS</t>
  </si>
  <si>
    <t xml:space="preserve">VIATICOS</t>
  </si>
  <si>
    <t xml:space="preserve">ATLANTICO</t>
  </si>
  <si>
    <t xml:space="preserve">BOGOTA</t>
  </si>
  <si>
    <t xml:space="preserve">ARAUCA</t>
  </si>
  <si>
    <t xml:space="preserve">CAUCA</t>
  </si>
  <si>
    <t xml:space="preserve">ANTIOQUIA</t>
  </si>
  <si>
    <t xml:space="preserve">AMAZONAS</t>
  </si>
  <si>
    <t xml:space="preserve">Estudios Previos en ajuste</t>
  </si>
  <si>
    <t xml:space="preserve">Educación Inicial - Primera Infancia</t>
  </si>
  <si>
    <t xml:space="preserve">INFRAESTRUCTURA Y COMPETITIVIDAD ESTRATÉGICAS</t>
  </si>
  <si>
    <t xml:space="preserve">Inversión</t>
  </si>
  <si>
    <t xml:space="preserve">Nación</t>
  </si>
  <si>
    <t xml:space="preserve">Minima cuantia</t>
  </si>
  <si>
    <t xml:space="preserve">Compraventa</t>
  </si>
  <si>
    <t xml:space="preserve">A-1-0-1-1</t>
  </si>
  <si>
    <t xml:space="preserve">Servicios de asistencia técnica en formulación de planes de desarrollo y programas a  entidades públicas para la atención de derechos de personas con discapacidad visual</t>
  </si>
  <si>
    <t xml:space="preserve">DC-01</t>
  </si>
  <si>
    <t xml:space="preserve">DC-11-01</t>
  </si>
  <si>
    <t xml:space="preserve">Definición de lineamientos y contenidos de la asesoría y acompañamiento a Entidades Territoriales, para el fortalecimiento de la atención de los estudiantes con discapacidad visual</t>
  </si>
  <si>
    <t xml:space="preserve">BOLIVAR</t>
  </si>
  <si>
    <t xml:space="preserve">BOYACA</t>
  </si>
  <si>
    <t xml:space="preserve">CASANARE</t>
  </si>
  <si>
    <t xml:space="preserve">CHOCO</t>
  </si>
  <si>
    <t xml:space="preserve">CALDAS</t>
  </si>
  <si>
    <t xml:space="preserve">CAQUETA</t>
  </si>
  <si>
    <t xml:space="preserve">Contratado</t>
  </si>
  <si>
    <t xml:space="preserve">Gestion Politicas Publicas Inclusivas</t>
  </si>
  <si>
    <t xml:space="preserve">TIQUETE AEREO</t>
  </si>
  <si>
    <t xml:space="preserve">Funcionamiento - Gastos Generales</t>
  </si>
  <si>
    <t xml:space="preserve">Propios 20</t>
  </si>
  <si>
    <t xml:space="preserve">Licitación</t>
  </si>
  <si>
    <t xml:space="preserve">Obra</t>
  </si>
  <si>
    <t xml:space="preserve">A-1-0-1-4</t>
  </si>
  <si>
    <t xml:space="preserve">Servicios de asistencia técnica en formulación de proyectos a  entidades públicas para la atención de derechos de personas con discapacidad visual</t>
  </si>
  <si>
    <t xml:space="preserve">DC-02</t>
  </si>
  <si>
    <t xml:space="preserve">DC-11-02</t>
  </si>
  <si>
    <t xml:space="preserve">ARIAS ROMERO ELMER LEONEL</t>
  </si>
  <si>
    <t xml:space="preserve">CESAR</t>
  </si>
  <si>
    <t xml:space="preserve">CUNDINAMARCA</t>
  </si>
  <si>
    <t xml:space="preserve">GUAINIA</t>
  </si>
  <si>
    <t xml:space="preserve">NARIÑO</t>
  </si>
  <si>
    <t xml:space="preserve">QUINDIO</t>
  </si>
  <si>
    <t xml:space="preserve">HUILA</t>
  </si>
  <si>
    <t xml:space="preserve">Publicado</t>
  </si>
  <si>
    <t xml:space="preserve">Gestion Tecnica</t>
  </si>
  <si>
    <t xml:space="preserve">TRANSFORMACION DEL CAMPO Y CRECIMIENTO VERDE</t>
  </si>
  <si>
    <t xml:space="preserve">TIQUETE TERRESTRE</t>
  </si>
  <si>
    <t xml:space="preserve">Funcionamiento - Serv. Personales</t>
  </si>
  <si>
    <t xml:space="preserve">Propios 21</t>
  </si>
  <si>
    <t xml:space="preserve">Contratación directa</t>
  </si>
  <si>
    <t xml:space="preserve">Suministro</t>
  </si>
  <si>
    <t xml:space="preserve">A-1-0-1-5</t>
  </si>
  <si>
    <t xml:space="preserve">Servicios de monitoreo y seguimiento en políticas, planes, programas y proyectos a entidades públicas para verificar el cumplimiento de la atención de los derechos de población con discapacidad visual</t>
  </si>
  <si>
    <t xml:space="preserve">DC-03</t>
  </si>
  <si>
    <t xml:space="preserve">DC-11-03</t>
  </si>
  <si>
    <t xml:space="preserve">CORDOBA</t>
  </si>
  <si>
    <t xml:space="preserve">NORTE DE SANTANDER</t>
  </si>
  <si>
    <t xml:space="preserve">GUAVIARE</t>
  </si>
  <si>
    <t xml:space="preserve">VALLE</t>
  </si>
  <si>
    <t xml:space="preserve">RISARALDA</t>
  </si>
  <si>
    <t xml:space="preserve">PUTUMAYO</t>
  </si>
  <si>
    <t xml:space="preserve">Saldo</t>
  </si>
  <si>
    <t xml:space="preserve">Programa de Competencias en Primaria, Básica y Media</t>
  </si>
  <si>
    <t xml:space="preserve">MATERIALES Y SUMINISTROS</t>
  </si>
  <si>
    <t xml:space="preserve">Selección abreviada - Subasta inversa</t>
  </si>
  <si>
    <t xml:space="preserve">Prestación de Servicios</t>
  </si>
  <si>
    <t xml:space="preserve">A-1-0-1-8</t>
  </si>
  <si>
    <t xml:space="preserve">Otro proyecto</t>
  </si>
  <si>
    <t xml:space="preserve">Servicios de asistencia técnica a entidades de la administración pública en implementación y/o mejoramiento de procesos para la atención de derechos de las personas con discapacidad visual</t>
  </si>
  <si>
    <t xml:space="preserve">DC-04</t>
  </si>
  <si>
    <t xml:space="preserve">DC-11-04</t>
  </si>
  <si>
    <t xml:space="preserve">Cruce de información e integración entre el RLCPD y el SIMAT</t>
  </si>
  <si>
    <t xml:space="preserve">BARRERA NUBAN PACIFICO ERNESTO</t>
  </si>
  <si>
    <t xml:space="preserve">GUAJIRA</t>
  </si>
  <si>
    <t xml:space="preserve">SANTANDER</t>
  </si>
  <si>
    <t xml:space="preserve">TOLIMA</t>
  </si>
  <si>
    <t xml:space="preserve">Estudios previos aprobados</t>
  </si>
  <si>
    <t xml:space="preserve">Programa de Calidad en Educación Superior</t>
  </si>
  <si>
    <t xml:space="preserve">EVENTOS</t>
  </si>
  <si>
    <t xml:space="preserve">Concurso de meritos</t>
  </si>
  <si>
    <t xml:space="preserve">Consultoria</t>
  </si>
  <si>
    <t xml:space="preserve">A-1-0-1-9</t>
  </si>
  <si>
    <t xml:space="preserve">DC-05</t>
  </si>
  <si>
    <t xml:space="preserve">DC-11-05</t>
  </si>
  <si>
    <t xml:space="preserve">Preparación de materiales generales para las asesorías</t>
  </si>
  <si>
    <t xml:space="preserve">MAGDALENA</t>
  </si>
  <si>
    <t xml:space="preserve">VAUPES</t>
  </si>
  <si>
    <t xml:space="preserve">Estudios Previos en construcción</t>
  </si>
  <si>
    <t xml:space="preserve">Programa Inspección y Vigilancia en Educación Superior</t>
  </si>
  <si>
    <t xml:space="preserve">OTRA</t>
  </si>
  <si>
    <t xml:space="preserve">SERVICIOS</t>
  </si>
  <si>
    <t xml:space="preserve">Selección abreviada - Menor cuantia.</t>
  </si>
  <si>
    <t xml:space="preserve">Interadministrativos</t>
  </si>
  <si>
    <t xml:space="preserve">A-1-0-2-</t>
  </si>
  <si>
    <t xml:space="preserve">DC-06</t>
  </si>
  <si>
    <t xml:space="preserve">DC-11-06</t>
  </si>
  <si>
    <t xml:space="preserve">Diseño e implementación de cursos virtuales dirigido a docentes en atención educativa a población con discapacidad visual </t>
  </si>
  <si>
    <t xml:space="preserve">SAN ANDRES Y PROVIDENCIA</t>
  </si>
  <si>
    <t xml:space="preserve">VICHADA</t>
  </si>
  <si>
    <t xml:space="preserve">Sin estudios previos</t>
  </si>
  <si>
    <t xml:space="preserve">Financiero</t>
  </si>
  <si>
    <t xml:space="preserve">Programa de Fomento y Cobertura en Educación Superior</t>
  </si>
  <si>
    <t xml:space="preserve">EQUIPOS</t>
  </si>
  <si>
    <t xml:space="preserve">NO ES CONTRATO</t>
  </si>
  <si>
    <t xml:space="preserve">Convenios de asociacion</t>
  </si>
  <si>
    <t xml:space="preserve">A-1-0-5-</t>
  </si>
  <si>
    <t xml:space="preserve">Prototipos de aplicaciones tecnológicas desarrolladas para el mejoramiento de la caliad de vida de las personas con discapacidad Visual</t>
  </si>
  <si>
    <t xml:space="preserve">DC-07</t>
  </si>
  <si>
    <t xml:space="preserve">DC-11-07</t>
  </si>
  <si>
    <t xml:space="preserve">BRIÑEZ MOLINA  LILIANA ANDREA </t>
  </si>
  <si>
    <t xml:space="preserve">SUCRE</t>
  </si>
  <si>
    <t xml:space="preserve">Programa Apoyo a la gestión en Educación Superior</t>
  </si>
  <si>
    <t xml:space="preserve">CAJA MENOR</t>
  </si>
  <si>
    <t xml:space="preserve">A-2-0-3-</t>
  </si>
  <si>
    <t xml:space="preserve">DC-08</t>
  </si>
  <si>
    <t xml:space="preserve">DC-11-08</t>
  </si>
  <si>
    <t xml:space="preserve">Implementación de la emisora virtual del INCI, como herramienta de apoyo a los procesos de aprendizaje y enseñanza</t>
  </si>
  <si>
    <t xml:space="preserve">BUITRAGO CORREDOR JOSE LUIS</t>
  </si>
  <si>
    <t xml:space="preserve">Gestion Contractual</t>
  </si>
  <si>
    <t xml:space="preserve">Programa Recursos Humanos del  Sector</t>
  </si>
  <si>
    <t xml:space="preserve">OBRA</t>
  </si>
  <si>
    <t xml:space="preserve">A-2-0-4-</t>
  </si>
  <si>
    <t xml:space="preserve">DC-09</t>
  </si>
  <si>
    <t xml:space="preserve">DC-11-09</t>
  </si>
  <si>
    <t xml:space="preserve">Preparación de diagnósticos y línea base de calidad y cobertura de la eduación de acuerdo a las pruebas SABER y SIMAT de cada territorio.</t>
  </si>
  <si>
    <t xml:space="preserve">CALDERON PEREZ RAMIRO ALBERTO</t>
  </si>
  <si>
    <t xml:space="preserve">Servicio al Ciudadano</t>
  </si>
  <si>
    <t xml:space="preserve">Programa Fortalecimiento Institucional </t>
  </si>
  <si>
    <t xml:space="preserve">4 X 1000</t>
  </si>
  <si>
    <t xml:space="preserve">A-3-2-1-1</t>
  </si>
  <si>
    <t xml:space="preserve">DC-10</t>
  </si>
  <si>
    <t xml:space="preserve">DC-12-01</t>
  </si>
  <si>
    <t xml:space="preserve">Reunión con Secretarios de Educación de 94 ETC, para presentación del diagnóstico, planteamiento de acciones de mejora  y firma de convenios de formación, asesoría y acompañamiento entre MEN, INCI y ente territorial</t>
  </si>
  <si>
    <t xml:space="preserve">TOTAL</t>
  </si>
  <si>
    <t xml:space="preserve">A-3-6-1-1</t>
  </si>
  <si>
    <t xml:space="preserve">DC-11</t>
  </si>
  <si>
    <t xml:space="preserve">Alistamiento para las asesorías
</t>
  </si>
  <si>
    <t xml:space="preserve">DC-12-02</t>
  </si>
  <si>
    <t xml:space="preserve">Definición de equipos de trabajo por parte del ente territorial</t>
  </si>
  <si>
    <t xml:space="preserve">% de participación</t>
  </si>
  <si>
    <t xml:space="preserve">A-3-6-1-8</t>
  </si>
  <si>
    <t xml:space="preserve">DC-12</t>
  </si>
  <si>
    <t xml:space="preserve">Gestión de acuerdos Interinstitucionales</t>
  </si>
  <si>
    <t xml:space="preserve">DC-12-03</t>
  </si>
  <si>
    <t xml:space="preserve">Diseño del Plan Operativo entre el ente territorial, el MEN e INCI</t>
  </si>
  <si>
    <t xml:space="preserve">C-223-1506-1</t>
  </si>
  <si>
    <t xml:space="preserve">DC-13</t>
  </si>
  <si>
    <t xml:space="preserve">Gestión en cambios de gobierno territorial</t>
  </si>
  <si>
    <t xml:space="preserve">DC-12-04</t>
  </si>
  <si>
    <t xml:space="preserve">Gestión de recursos por parte de los firmantes del convenio</t>
  </si>
  <si>
    <t xml:space="preserve">Evaluacion y Mejoramiento Institucional</t>
  </si>
  <si>
    <t xml:space="preserve">C-310-1506-3</t>
  </si>
  <si>
    <t xml:space="preserve">DC-14</t>
  </si>
  <si>
    <t xml:space="preserve">Fase I de las asesorías: Formación en bloque por departamento</t>
  </si>
  <si>
    <t xml:space="preserve">DC-13-01</t>
  </si>
  <si>
    <t xml:space="preserve">Reunión de sensiblización con gobernadores y alcaldes elegidos (DNP - ESAP)</t>
  </si>
  <si>
    <t xml:space="preserve">Todos</t>
  </si>
  <si>
    <t xml:space="preserve">C-310-1506-4</t>
  </si>
  <si>
    <t xml:space="preserve">DC-15</t>
  </si>
  <si>
    <t xml:space="preserve">Fase II: Suministro de ayudas técnicas para la atención de la población con discapacidad visual</t>
  </si>
  <si>
    <t xml:space="preserve">DC-13-02</t>
  </si>
  <si>
    <t xml:space="preserve">Entrega de insumos para formulación de planes de desarrollo territorial 2016-2019 a gobernadores y alcaldes elegidos</t>
  </si>
  <si>
    <t xml:space="preserve">CHAVARRO MENDOZA JAIRO </t>
  </si>
  <si>
    <t xml:space="preserve">Algunos</t>
  </si>
  <si>
    <t xml:space="preserve">DC-16</t>
  </si>
  <si>
    <t xml:space="preserve"> Fase III: Asistencia técnica por Institución Educativa por medios virtuales y de forma presencial en zonas donde no hay conectividad</t>
  </si>
  <si>
    <t xml:space="preserve">DC-13-03</t>
  </si>
  <si>
    <t xml:space="preserve">Asesoría en la formulación de planes de desarrollo de nuevos gobernadores y alcaldes</t>
  </si>
  <si>
    <t xml:space="preserve">CHOCONTA BARRERO SANDRA MILENA </t>
  </si>
  <si>
    <t xml:space="preserve">DC-17</t>
  </si>
  <si>
    <t xml:space="preserve">Fase IV: Monitoreo y seguimiento</t>
  </si>
  <si>
    <t xml:space="preserve">DC-13-04</t>
  </si>
  <si>
    <t xml:space="preserve">Ratificación de convenios con nuevos secretarios de educación</t>
  </si>
  <si>
    <t xml:space="preserve">DC-18</t>
  </si>
  <si>
    <t xml:space="preserve">DC-14-01</t>
  </si>
  <si>
    <t xml:space="preserve">Elaboración del programa de formación en bloque presencial y virtual</t>
  </si>
  <si>
    <t xml:space="preserve">CORTES CASTILLO ARELLY</t>
  </si>
  <si>
    <t xml:space="preserve">DC-19</t>
  </si>
  <si>
    <t xml:space="preserve">Diseño del Programa Intersectorial de alfabetización digital para la población con discapacidad visual, docentes y operadores</t>
  </si>
  <si>
    <t xml:space="preserve">DC-14-02</t>
  </si>
  <si>
    <t xml:space="preserve">Gestión de recursos para la formación en bloque presencial y virtual</t>
  </si>
  <si>
    <t xml:space="preserve">DC-20</t>
  </si>
  <si>
    <t xml:space="preserve">Gestión de recursos para financiar el Programa Intersectorial de alfabetización digital para la población con discapacidad visual, docentes y operadores</t>
  </si>
  <si>
    <t xml:space="preserve">DC-14-03</t>
  </si>
  <si>
    <t xml:space="preserve">Convocatoria de docentes</t>
  </si>
  <si>
    <t xml:space="preserve">COSSIO COSSIO MARTA CECILIA</t>
  </si>
  <si>
    <t xml:space="preserve">DC-21</t>
  </si>
  <si>
    <t xml:space="preserve">Presentación del Programa Intersectorial de alfabetización digital para la población con discapacidad visual, docentes y operadores</t>
  </si>
  <si>
    <t xml:space="preserve">DC-14-04</t>
  </si>
  <si>
    <t xml:space="preserve">Realización del programa de formación presencial</t>
  </si>
  <si>
    <t xml:space="preserve">CRUZ PEÑA AMPARO</t>
  </si>
  <si>
    <t xml:space="preserve">DC-22</t>
  </si>
  <si>
    <t xml:space="preserve">Gestión de equipos y servicios para incursión real en la vida digital</t>
  </si>
  <si>
    <t xml:space="preserve">DC-14-05</t>
  </si>
  <si>
    <t xml:space="preserve">Realización de diplomados virtuales</t>
  </si>
  <si>
    <t xml:space="preserve">DE LA HOZ MAESTRE YANERYS IRINA</t>
  </si>
  <si>
    <t xml:space="preserve">DC-23</t>
  </si>
  <si>
    <t xml:space="preserve">Implementación del Programa Intersectorial de alfabetización digital para la población con discapacidad visual, docentes y operadores</t>
  </si>
  <si>
    <t xml:space="preserve">DC-14-06</t>
  </si>
  <si>
    <t xml:space="preserve">Evaluación de resultados de la formación en bloque y diplomados virtuales</t>
  </si>
  <si>
    <t xml:space="preserve">DE LEÓN NOVOA  MARTHA ALIDA</t>
  </si>
  <si>
    <t xml:space="preserve">DC-24</t>
  </si>
  <si>
    <t xml:space="preserve">Evaluación del Programa Intersectorial de alfabetización digital para la población con discapacidad visual, operadores y docentes</t>
  </si>
  <si>
    <t xml:space="preserve">DC-15-01</t>
  </si>
  <si>
    <t xml:space="preserve">Definición de tipos y volúmenes de ayudas técnicas por institución educativa</t>
  </si>
  <si>
    <t xml:space="preserve">DC-25</t>
  </si>
  <si>
    <t xml:space="preserve">Diseño del Programa Nacional de alfabetización  para la población con discapacidad</t>
  </si>
  <si>
    <t xml:space="preserve">DC-15-02</t>
  </si>
  <si>
    <t xml:space="preserve">Gestión de recursos para la producción de ayudas técnicas</t>
  </si>
  <si>
    <t xml:space="preserve">DC-26</t>
  </si>
  <si>
    <t xml:space="preserve">Gestión de recursos para financiar el Programa Nacional de alfabetización  para la población con discapacidad</t>
  </si>
  <si>
    <t xml:space="preserve">DC-15-03</t>
  </si>
  <si>
    <t xml:space="preserve">Producción de ayudas técnicas y didácticas</t>
  </si>
  <si>
    <t xml:space="preserve">DC-27</t>
  </si>
  <si>
    <t xml:space="preserve">Presentación del Programa Nacional de alfabetización  para la población con discapacidad</t>
  </si>
  <si>
    <t xml:space="preserve">DC-15-04</t>
  </si>
  <si>
    <t xml:space="preserve">Distribución de ayudas técnicas y didácticas a las instituciones educativas</t>
  </si>
  <si>
    <t xml:space="preserve">DC-28</t>
  </si>
  <si>
    <t xml:space="preserve">Gestión de ayudas técnicas, equipos y materiales para la alfabetización</t>
  </si>
  <si>
    <t xml:space="preserve">DC-15-05</t>
  </si>
  <si>
    <t xml:space="preserve">Verificación de entrega y uso del material</t>
  </si>
  <si>
    <t xml:space="preserve">GALINDO PAEZ MARTHA LUZ</t>
  </si>
  <si>
    <t xml:space="preserve">DC-29</t>
  </si>
  <si>
    <t xml:space="preserve">Implementación del Programa Nacional de alfabetización  para la población con discapacidad</t>
  </si>
  <si>
    <t xml:space="preserve">DC-15-06</t>
  </si>
  <si>
    <t xml:space="preserve">Elaboración de documentos escritos y audiovisuales de ayuda para docentes, familias y cuidadores, para apoyar los procesos de aprendizaje y enseñanza</t>
  </si>
  <si>
    <t xml:space="preserve">DC-30</t>
  </si>
  <si>
    <t xml:space="preserve">Evaluación del Programa Nacional de alfabetización  para la población con discapacidad</t>
  </si>
  <si>
    <t xml:space="preserve">DC-15-07</t>
  </si>
  <si>
    <t xml:space="preserve">Publicación de documentos escritos y audiovisuales, de ayuda para docentes, familias y cuidadores, para apoyar los procesos de aprendizaje y enseñanza</t>
  </si>
  <si>
    <t xml:space="preserve">DC-31</t>
  </si>
  <si>
    <t xml:space="preserve">DC-16-01</t>
  </si>
  <si>
    <t xml:space="preserve">Planificación de asistencia técnica virtual y presencial de oficio</t>
  </si>
  <si>
    <t xml:space="preserve">HENAO OROZCO ANDERSON </t>
  </si>
  <si>
    <t xml:space="preserve">DC-32</t>
  </si>
  <si>
    <t xml:space="preserve">Alistamiento y preparación líneas de diseño, adaptación y producción de libros hablados digitales accesibles</t>
  </si>
  <si>
    <t xml:space="preserve">DC-16-02</t>
  </si>
  <si>
    <t xml:space="preserve">Ejecución de la asistencia técnica de oficio</t>
  </si>
  <si>
    <t xml:space="preserve">DC-33</t>
  </si>
  <si>
    <t xml:space="preserve">Diseño, adaptación y producción de textos escolares digitales </t>
  </si>
  <si>
    <t xml:space="preserve">DC-16-03</t>
  </si>
  <si>
    <t xml:space="preserve">Evaluación y documentación de la asistencia técnica de oficio</t>
  </si>
  <si>
    <t xml:space="preserve">DC-34</t>
  </si>
  <si>
    <t xml:space="preserve">Diseño, adaptación y producción de libros digitales, para educación superior </t>
  </si>
  <si>
    <t xml:space="preserve">DC-16-04</t>
  </si>
  <si>
    <t xml:space="preserve">Realización de asistencia técnica por demanda a través de la mesa de ayuda</t>
  </si>
  <si>
    <t xml:space="preserve">HERRERA RICO DERLY LISBETH</t>
  </si>
  <si>
    <t xml:space="preserve">DC-35</t>
  </si>
  <si>
    <t xml:space="preserve">Diseño, adaptación y producción de libros digitales sobre literatura</t>
  </si>
  <si>
    <t xml:space="preserve">DC-16-05</t>
  </si>
  <si>
    <t xml:space="preserve">Evaluación de la asistencia técnica prestada</t>
  </si>
  <si>
    <t xml:space="preserve">DC-36</t>
  </si>
  <si>
    <t xml:space="preserve">Consolidación de alianzas estratégicas</t>
  </si>
  <si>
    <t xml:space="preserve">DC-17-01</t>
  </si>
  <si>
    <t xml:space="preserve">Monitoreo a indicadores de calidad y cobertura</t>
  </si>
  <si>
    <t xml:space="preserve">DC-37</t>
  </si>
  <si>
    <t xml:space="preserve">DC-17-02</t>
  </si>
  <si>
    <t xml:space="preserve">Definición de protocolos de auditoría en inclusión educativa de población con discapacidad visual para las auditorías realizadas por el MEN</t>
  </si>
  <si>
    <t xml:space="preserve">DC-38</t>
  </si>
  <si>
    <t xml:space="preserve">DC-17-03</t>
  </si>
  <si>
    <t xml:space="preserve">Vinculación de las asociaciones de padres de familia de personas con discapacidad visual al seguimiento</t>
  </si>
  <si>
    <t xml:space="preserve">DC-39</t>
  </si>
  <si>
    <t xml:space="preserve">DC-17-04</t>
  </si>
  <si>
    <t xml:space="preserve">Evaluación de indicadores y resultados de auditoría y replanteo de acciones del Plan Operativo de asesorías</t>
  </si>
  <si>
    <t xml:space="preserve">DC-40</t>
  </si>
  <si>
    <t xml:space="preserve">DC-19-01</t>
  </si>
  <si>
    <t xml:space="preserve">Gestión para la evaluación de los programas actuales y caminos para su potencialización</t>
  </si>
  <si>
    <t xml:space="preserve">DC-41</t>
  </si>
  <si>
    <t xml:space="preserve">DC-19-02</t>
  </si>
  <si>
    <t xml:space="preserve">Reunión intersectorial para evaluación del impacto de los programas actuales</t>
  </si>
  <si>
    <t xml:space="preserve">MARTINEZ ORJUELA MARTHA LUCIA </t>
  </si>
  <si>
    <t xml:space="preserve">DC-42</t>
  </si>
  <si>
    <t xml:space="preserve">Gestionar ratificación del tratado de Marrakech</t>
  </si>
  <si>
    <t xml:space="preserve">DC-19-03</t>
  </si>
  <si>
    <t xml:space="preserve">Identificación de las nuevas  necesidades de alfabetización digital , en materia de cobertura y calidad</t>
  </si>
  <si>
    <t xml:space="preserve">MATEUS QUIROGA WILLIAM ARVEY</t>
  </si>
  <si>
    <t xml:space="preserve">DC-43</t>
  </si>
  <si>
    <t xml:space="preserve">DC-19-04</t>
  </si>
  <si>
    <t xml:space="preserve">Formulación del presupuesto de recursos para atender las nuevas necesidades</t>
  </si>
  <si>
    <t xml:space="preserve">DC-45</t>
  </si>
  <si>
    <t xml:space="preserve">DC-19-05</t>
  </si>
  <si>
    <t xml:space="preserve">Formular el Programa intersectorial para ampliación de calidad y cobertura de la alfabetización digital para la población con discapacidad visual, docentes y operadores</t>
  </si>
  <si>
    <t xml:space="preserve">DC-46</t>
  </si>
  <si>
    <t xml:space="preserve">DC-20-01</t>
  </si>
  <si>
    <t xml:space="preserve">Gestión de recursos con MinTic de conformidad con el CONPES 166 de 2013</t>
  </si>
  <si>
    <t xml:space="preserve">MORENO PERDOMO INGRI MARCELA </t>
  </si>
  <si>
    <t xml:space="preserve">DC-47</t>
  </si>
  <si>
    <t xml:space="preserve">DC-20-02</t>
  </si>
  <si>
    <t xml:space="preserve">Gestión de recursos con el MEN de conformidad con el CONPES 166 de 2013</t>
  </si>
  <si>
    <t xml:space="preserve">MURILLO MORENO ANA MILENA</t>
  </si>
  <si>
    <t xml:space="preserve">DC-48</t>
  </si>
  <si>
    <t xml:space="preserve">DC-20-03</t>
  </si>
  <si>
    <t xml:space="preserve">Gestión de recursos con entes territoriales</t>
  </si>
  <si>
    <t xml:space="preserve">NAVARRO ROJAS LUIS FERNANDO</t>
  </si>
  <si>
    <t xml:space="preserve">DC-20-04</t>
  </si>
  <si>
    <t xml:space="preserve">Gestión de recursos con el SENA</t>
  </si>
  <si>
    <t xml:space="preserve">DC-21-01</t>
  </si>
  <si>
    <t xml:space="preserve">Reunión con Secretarios de Educación de los entes territoriales, organizaciones gremiales de docentes y operadores para presentación del diagnóstico y el Programa Intersectorial de alfabetización digital</t>
  </si>
  <si>
    <t xml:space="preserve">ORTIZ PARRA VALENTINA </t>
  </si>
  <si>
    <t xml:space="preserve">DC-49</t>
  </si>
  <si>
    <t xml:space="preserve">DC-21-02</t>
  </si>
  <si>
    <t xml:space="preserve">Reunión con organizaciones de personas con discapacidad visual, asociaciones de padres de familia y comités locales de discapacidad, para presentación del diagnóstico y el Programa Intersectorial de alfabetización digital</t>
  </si>
  <si>
    <t xml:space="preserve">DC-21-03</t>
  </si>
  <si>
    <t xml:space="preserve">Diseñar e implementar una campaña de divulgación,  por medios masivos de comunicación del Programa intersectorial de alfabetización digital para la población con discapacidad visual, docentes y operadores</t>
  </si>
  <si>
    <t xml:space="preserve">DC-22-01</t>
  </si>
  <si>
    <t xml:space="preserve">Gestionar un plan de subsidios para los planes de datos para las personas con discapacidad visual que permitan el uso de contenidos digitales para la educación en el aula y la casa</t>
  </si>
  <si>
    <t xml:space="preserve">PAEZ ESCOBAR CLARA IRENE</t>
  </si>
  <si>
    <t xml:space="preserve">DC-22-02</t>
  </si>
  <si>
    <t xml:space="preserve">Gestionar un plan de subsidios para la adquisición de equipos para las personas con discapacidad visual que permitan el uso de contenidos digitales para la educación en el aula y la casa</t>
  </si>
  <si>
    <t xml:space="preserve">DC-50</t>
  </si>
  <si>
    <t xml:space="preserve">DC-22-03</t>
  </si>
  <si>
    <t xml:space="preserve">Gestionar planes de crédito especial con facilidades de plazo y tasa, para la adquisición de equipos para las personas con discapacidad visual que permitan el uso de contenidos digitales para la educación en el aula y la casa</t>
  </si>
  <si>
    <t xml:space="preserve">DC-51</t>
  </si>
  <si>
    <t xml:space="preserve">DC-22-04</t>
  </si>
  <si>
    <t xml:space="preserve">Replantear las especificaciones técnicas de los equipos que entrega computadores para educar para que sean totalmente accesibles</t>
  </si>
  <si>
    <t xml:space="preserve">DC-53</t>
  </si>
  <si>
    <t xml:space="preserve">DC-22-05</t>
  </si>
  <si>
    <t xml:space="preserve">Focalizar la entrega de computadores para educar, dando prioridad a los niños, niñas y jóvenes con discapacidad visual</t>
  </si>
  <si>
    <t xml:space="preserve">DC-54</t>
  </si>
  <si>
    <t xml:space="preserve">DC-23-01</t>
  </si>
  <si>
    <t xml:space="preserve">Establecer requisitos que deben cumplir los operadores</t>
  </si>
  <si>
    <t xml:space="preserve">DC-55</t>
  </si>
  <si>
    <t xml:space="preserve">DC-23-02</t>
  </si>
  <si>
    <t xml:space="preserve">Contratación de operadores para la alfabetización y vinculación de los operadores oficiales</t>
  </si>
  <si>
    <t xml:space="preserve">DC-56</t>
  </si>
  <si>
    <t xml:space="preserve">DC-23-03</t>
  </si>
  <si>
    <t xml:space="preserve">Capacitación de operadores del programa de alfabetización para la atención de personas con discapacidad visual</t>
  </si>
  <si>
    <t xml:space="preserve">DC-57</t>
  </si>
  <si>
    <t xml:space="preserve">DC-23-04</t>
  </si>
  <si>
    <t xml:space="preserve">Supervisión de contratos de alfabetización</t>
  </si>
  <si>
    <t xml:space="preserve">ROJAS BAQUERO ROSA STELLA</t>
  </si>
  <si>
    <t xml:space="preserve">DC-58</t>
  </si>
  <si>
    <t xml:space="preserve">Realización de la producción</t>
  </si>
  <si>
    <t xml:space="preserve">DC-23-05</t>
  </si>
  <si>
    <t xml:space="preserve">Diseñar y publicar guías de uso, manuales e instructivos que faciliten la consulta de los aprendices de alfabetización digital</t>
  </si>
  <si>
    <t xml:space="preserve">DC-59</t>
  </si>
  <si>
    <t xml:space="preserve">DC-24-01</t>
  </si>
  <si>
    <t xml:space="preserve">Recopilación de los resultados</t>
  </si>
  <si>
    <t xml:space="preserve">SANCHEZ CANTOR GLADYS </t>
  </si>
  <si>
    <t xml:space="preserve">DC-60</t>
  </si>
  <si>
    <t xml:space="preserve">DC-24-02</t>
  </si>
  <si>
    <t xml:space="preserve">Evaluación de datos </t>
  </si>
  <si>
    <t xml:space="preserve">DC-61</t>
  </si>
  <si>
    <t xml:space="preserve">DC-24-03</t>
  </si>
  <si>
    <t xml:space="preserve">Presentación de la evaluación</t>
  </si>
  <si>
    <t xml:space="preserve">DC-62</t>
  </si>
  <si>
    <t xml:space="preserve">DC-24-04</t>
  </si>
  <si>
    <t xml:space="preserve">Implementación de acciones correctivas y preventivas para el mejoramiento del Programa de alfabetización digital para la población con discapacidad visual, docentes y operadores</t>
  </si>
  <si>
    <t xml:space="preserve">DC-63</t>
  </si>
  <si>
    <t xml:space="preserve">DC-25-01</t>
  </si>
  <si>
    <t xml:space="preserve">Revisión del diagnóstico de analfabetismo presentado en el CONPES 166 de 2013, actualización de cifras, validación con otras bases de datos y regionalización de las cifras</t>
  </si>
  <si>
    <t xml:space="preserve">DC-64</t>
  </si>
  <si>
    <t xml:space="preserve">DC-25-02</t>
  </si>
  <si>
    <t xml:space="preserve">Identificación de las  necesidades de alfabetización en materia de cobertura y calidad para las personas con discapacidad visual</t>
  </si>
  <si>
    <t xml:space="preserve">VACANTE DEFINITIVA</t>
  </si>
  <si>
    <t xml:space="preserve">DC-65</t>
  </si>
  <si>
    <t xml:space="preserve">DC-25-03</t>
  </si>
  <si>
    <t xml:space="preserve">Evaluación de los pilotos sobre alfabetización para personas con discapacidad visual que se han realizado en el país</t>
  </si>
  <si>
    <t xml:space="preserve">DC-66</t>
  </si>
  <si>
    <t xml:space="preserve">DC-25-04</t>
  </si>
  <si>
    <t xml:space="preserve">Identificación de necesidades de ayudas y recursos particulares para ejecutar la alfabetización de personas con discapacidad visual</t>
  </si>
  <si>
    <t xml:space="preserve">FP-01</t>
  </si>
  <si>
    <t xml:space="preserve">DC-25-05</t>
  </si>
  <si>
    <t xml:space="preserve">Formulación del presupuesto de recursos para atender las necesidades de alfabetización de la población con discapacidad visual</t>
  </si>
  <si>
    <t xml:space="preserve">YANKEN CIFUENTES VLADIMIR</t>
  </si>
  <si>
    <t xml:space="preserve">FP-02</t>
  </si>
  <si>
    <t xml:space="preserve">DC-25-06</t>
  </si>
  <si>
    <t xml:space="preserve">Formular el Programa Nacional de alfabetización para personas con discapacidad-Capítulo personas con discapacidad visual</t>
  </si>
  <si>
    <t xml:space="preserve">FP-03</t>
  </si>
  <si>
    <t xml:space="preserve">DC-26-01</t>
  </si>
  <si>
    <t xml:space="preserve">Gestión de recursos con MinTic para el apoyo de la infraestructura que disponen</t>
  </si>
  <si>
    <t xml:space="preserve">FP-04</t>
  </si>
  <si>
    <t xml:space="preserve">DC-26-02</t>
  </si>
  <si>
    <t xml:space="preserve">Gestión de recursos con el MEN de conformidad con el CONPES 166 de 2013, incluyendo logística de transporte, para las personas con discapacidad visual</t>
  </si>
  <si>
    <t xml:space="preserve">FP-05</t>
  </si>
  <si>
    <t xml:space="preserve">DC-26-03</t>
  </si>
  <si>
    <t xml:space="preserve">FP-06</t>
  </si>
  <si>
    <t xml:space="preserve">DC-26-04</t>
  </si>
  <si>
    <t xml:space="preserve">FP-07</t>
  </si>
  <si>
    <t xml:space="preserve">DC-27-01</t>
  </si>
  <si>
    <t xml:space="preserve">Reunión con Secretarios de Educación de los entes territoriales, organizaciones gremiales de docentes y operadores para presentación del diagnóstico y el Programa Nacional de alfabetización para la población con discapacidad visual</t>
  </si>
  <si>
    <t xml:space="preserve">FP-08</t>
  </si>
  <si>
    <t xml:space="preserve">Alistamiento para las asesorías a organizaciones de personas con discapacidad u otros colectivos</t>
  </si>
  <si>
    <t xml:space="preserve">DC-27-02</t>
  </si>
  <si>
    <t xml:space="preserve">Reunión con organizaciones de personas con discapacidad visual, asociaciones de padres de familia y comités locales de discapacidad, para presentación del Programa Nacional de alfabetización para la población con discapacidad visual</t>
  </si>
  <si>
    <t xml:space="preserve">FP-09</t>
  </si>
  <si>
    <t xml:space="preserve">Ejecutar las actividades de asistencia técnica de los respectivos planes de trabajo para las asesorías a organizaciones de personas con discapacidad u otros colectivos</t>
  </si>
  <si>
    <t xml:space="preserve">DC-27-03</t>
  </si>
  <si>
    <t xml:space="preserve">Diseñar e implementar una campaña de divulgación,  por medios masivos de comunicación del  Programa Nacional de alfabetización para la población con discapacidad visual</t>
  </si>
  <si>
    <t xml:space="preserve">FP-10</t>
  </si>
  <si>
    <t xml:space="preserve">Monitoreo y seguimiento a las asesorías a organizaciones de personas con discapacidad u otros colectivos</t>
  </si>
  <si>
    <t xml:space="preserve">DC-28-01</t>
  </si>
  <si>
    <t xml:space="preserve">Producción de ayudas didácticas para el Plan Nacional de Alfabetización de acuerdo al Plan de producción</t>
  </si>
  <si>
    <t xml:space="preserve">FP-11</t>
  </si>
  <si>
    <t xml:space="preserve">DC-28-02</t>
  </si>
  <si>
    <t xml:space="preserve">Gestionar financiación  beneficiando a las personas con discapacidad visual para la adquisición de las ayudas  técnicas requeridas para los procesos de aprendizaje y enseñanza </t>
  </si>
  <si>
    <t xml:space="preserve">FP-12</t>
  </si>
  <si>
    <t xml:space="preserve">Alistamiento para las asesorías a  personas naturales con discapacidad</t>
  </si>
  <si>
    <t xml:space="preserve">DC-29-01</t>
  </si>
  <si>
    <t xml:space="preserve">Establecer requisitos que deben cumplir los operadores incluyendo la logística de transporte</t>
  </si>
  <si>
    <t xml:space="preserve">FP-13</t>
  </si>
  <si>
    <t xml:space="preserve">Ejecutar las actividades de asistencia técnica de los respectivos planes de trabajo de asesorías a  personas naturales con discapacidad</t>
  </si>
  <si>
    <t xml:space="preserve">DC-29-02</t>
  </si>
  <si>
    <t xml:space="preserve">FP-14</t>
  </si>
  <si>
    <t xml:space="preserve">Monitoreo y seguimiento a las asesorías a  personas naturales con discapacidad</t>
  </si>
  <si>
    <t xml:space="preserve">DC-29-03</t>
  </si>
  <si>
    <t xml:space="preserve">FP-15</t>
  </si>
  <si>
    <t xml:space="preserve">DC-29-04</t>
  </si>
  <si>
    <t xml:space="preserve">FP-16</t>
  </si>
  <si>
    <t xml:space="preserve">DC-29-05</t>
  </si>
  <si>
    <t xml:space="preserve">Diseñar y publicar guías de uso, manuales e instructivos que faciliten la consulta de los aprendices de alfabetización</t>
  </si>
  <si>
    <t xml:space="preserve">FP-17</t>
  </si>
  <si>
    <t xml:space="preserve">DC-30-01</t>
  </si>
  <si>
    <t xml:space="preserve">FP-18</t>
  </si>
  <si>
    <t xml:space="preserve">DC-30-02</t>
  </si>
  <si>
    <t xml:space="preserve">FP-19</t>
  </si>
  <si>
    <t xml:space="preserve">DC-30-03</t>
  </si>
  <si>
    <t xml:space="preserve">FP-20</t>
  </si>
  <si>
    <t xml:space="preserve">DC-30-04</t>
  </si>
  <si>
    <t xml:space="preserve">FP-21</t>
  </si>
  <si>
    <t xml:space="preserve">Crear una red de apoyo legal a las personas con discapacidad visual, través de distintas organizaciones del país</t>
  </si>
  <si>
    <t xml:space="preserve">DC-32-02</t>
  </si>
  <si>
    <t xml:space="preserve">Adecuación de espacios para las líneas de producción</t>
  </si>
  <si>
    <t xml:space="preserve">MP-01</t>
  </si>
  <si>
    <t xml:space="preserve">DC-32-03</t>
  </si>
  <si>
    <t xml:space="preserve">Compra e instalación de equipos para la línea de producción</t>
  </si>
  <si>
    <t xml:space="preserve">MP-02</t>
  </si>
  <si>
    <t xml:space="preserve">DC-32-04</t>
  </si>
  <si>
    <t xml:space="preserve">Compra o gestión de software y fonts para producción de libros hablados digitales</t>
  </si>
  <si>
    <t xml:space="preserve">MP-03</t>
  </si>
  <si>
    <t xml:space="preserve">Adquirir aplicativos y software requeridos para mejorar la eficiencia de los procesos de la entidad</t>
  </si>
  <si>
    <t xml:space="preserve">DC-32-05</t>
  </si>
  <si>
    <t xml:space="preserve">Selección y contratación de equipo de trabajo para diseño, adaptación y producción</t>
  </si>
  <si>
    <t xml:space="preserve">MP-04</t>
  </si>
  <si>
    <t xml:space="preserve">DC-32-06</t>
  </si>
  <si>
    <t xml:space="preserve">Entrenamiento de equipo de trabajo para diseño, adaptación y producción</t>
  </si>
  <si>
    <t xml:space="preserve">MP-05</t>
  </si>
  <si>
    <t xml:space="preserve">DC-33-01</t>
  </si>
  <si>
    <t xml:space="preserve">Selección y priorización de textos escolares a ser diseñados o adaptados y producidos en libro digital accesible</t>
  </si>
  <si>
    <t xml:space="preserve">MP-06</t>
  </si>
  <si>
    <t xml:space="preserve">DC-33-02</t>
  </si>
  <si>
    <t xml:space="preserve">Gestión  de matrices digitales con editoriales y entidades que producen los textos escolares para la entrega de contenidos (Eventos, foros, etc)</t>
  </si>
  <si>
    <t xml:space="preserve">MP-07</t>
  </si>
  <si>
    <t xml:space="preserve">DC-33-03</t>
  </si>
  <si>
    <t xml:space="preserve">Evaluación de necesidades de rediseño o adaptación de las matrices de contenido obtenidas</t>
  </si>
  <si>
    <t xml:space="preserve">MP-08</t>
  </si>
  <si>
    <t xml:space="preserve">Efectuar la adecuación y mejoramiento de espacios físicos y redes electricas.
</t>
  </si>
  <si>
    <t xml:space="preserve">DC-33-04</t>
  </si>
  <si>
    <t xml:space="preserve">Desarrollo de rediseños a los textos digitales seleccionados </t>
  </si>
  <si>
    <t xml:space="preserve">MP-09</t>
  </si>
  <si>
    <t xml:space="preserve">DC-33-05</t>
  </si>
  <si>
    <t xml:space="preserve">Desarrollo de adaptación a los textos digitales seleccionados</t>
  </si>
  <si>
    <t xml:space="preserve">MP-10</t>
  </si>
  <si>
    <t xml:space="preserve">Adquirir equipo, mobiliario, materiales y servicios necesarios para una adecuada gestión documental, gestion ambiental en concordancia con  las normas.</t>
  </si>
  <si>
    <t xml:space="preserve">DC-33-06</t>
  </si>
  <si>
    <t xml:space="preserve">Desarrollo de la producción de los textos digitales seleccionados</t>
  </si>
  <si>
    <t xml:space="preserve">MP-11</t>
  </si>
  <si>
    <t xml:space="preserve">Efectuar la organización y disposición final del archivo del INCI de conformidad con las normas</t>
  </si>
  <si>
    <t xml:space="preserve">DC-33-07</t>
  </si>
  <si>
    <t xml:space="preserve">Pruebas de producto con usuarios y ajustes</t>
  </si>
  <si>
    <t xml:space="preserve">MP-12</t>
  </si>
  <si>
    <t xml:space="preserve">DC-34-01</t>
  </si>
  <si>
    <t xml:space="preserve">Identificación de textos escolares utilizados en las Instituciones de educación superior</t>
  </si>
  <si>
    <t xml:space="preserve">MP-13</t>
  </si>
  <si>
    <t xml:space="preserve">Reemplazar por formularios electrónicos los documentos que han sido identificados viables de acuerdo al decreto 2609 de 2012.
</t>
  </si>
  <si>
    <t xml:space="preserve">DC-34-02</t>
  </si>
  <si>
    <t xml:space="preserve">MP-14</t>
  </si>
  <si>
    <t xml:space="preserve">Ajustar procedimientos en la medida que se incorporen los formularios electrónicos que han sido identificado viables
</t>
  </si>
  <si>
    <t xml:space="preserve">DC-34-03</t>
  </si>
  <si>
    <t xml:space="preserve">Gestión  de matrices digitales con editoriales nacionales y entidades que producen los textos de educación superior para la entrega de contenidos</t>
  </si>
  <si>
    <t xml:space="preserve">MP-15</t>
  </si>
  <si>
    <t xml:space="preserve">Generar inventario de documentos vitales y esenciales ( estos documentos permiten que  la entidad continúe su normal desarrollo en caso de siniestro) actualizado
</t>
  </si>
  <si>
    <t xml:space="preserve">DC-34-04</t>
  </si>
  <si>
    <t xml:space="preserve">Gestión  de matrices digitales con editoriales internacionales, autores y otras entidades internacionales que producen libros digitales para educación superior, para la entrega de contenidos</t>
  </si>
  <si>
    <t xml:space="preserve">MP-16</t>
  </si>
  <si>
    <t xml:space="preserve">Implementar Plan de Emergencia para la atención de riesgos de los documentos ajustado e implementado
</t>
  </si>
  <si>
    <t xml:space="preserve">DC-34-05</t>
  </si>
  <si>
    <t xml:space="preserve">MP-17</t>
  </si>
  <si>
    <t xml:space="preserve">Convertir documentos físicos-folios a documentos electrónicos y organizados 
</t>
  </si>
  <si>
    <t xml:space="preserve">DC-34-06</t>
  </si>
  <si>
    <t xml:space="preserve">MP-18</t>
  </si>
  <si>
    <t xml:space="preserve">Actualizar Sistema de información (Orfeo) con documentos digitalizados y accesibles
</t>
  </si>
  <si>
    <t xml:space="preserve">DC-34-07</t>
  </si>
  <si>
    <t xml:space="preserve">MP-19</t>
  </si>
  <si>
    <t xml:space="preserve">Identificar y migrar los documentos  que se encuentran en soportes obsoletos 
</t>
  </si>
  <si>
    <t xml:space="preserve">DC-34-08</t>
  </si>
  <si>
    <t xml:space="preserve">MP-20</t>
  </si>
  <si>
    <t xml:space="preserve">Mitigar los riesgos generados en el espacio físico destinado para el archivo.
</t>
  </si>
  <si>
    <t xml:space="preserve">DC-34-09</t>
  </si>
  <si>
    <t xml:space="preserve">MP-21</t>
  </si>
  <si>
    <t xml:space="preserve">Realizar auditorías de gestión documental 
</t>
  </si>
  <si>
    <t xml:space="preserve">DC-35-01</t>
  </si>
  <si>
    <t xml:space="preserve">Identificación de textos escolares utilizados en las Instituciones de preescolar, básica y media</t>
  </si>
  <si>
    <t xml:space="preserve">MP-22</t>
  </si>
  <si>
    <t xml:space="preserve">Reinducir a los funcionarios en Gestión Documental</t>
  </si>
  <si>
    <t xml:space="preserve">DC-35-02</t>
  </si>
  <si>
    <t xml:space="preserve">MP-23</t>
  </si>
  <si>
    <t xml:space="preserve">DC-35-03</t>
  </si>
  <si>
    <t xml:space="preserve">Gestión  de matrices digitales con editoriales nacionales y entidades que producen los textos escolares para la entrega de contenidos</t>
  </si>
  <si>
    <t xml:space="preserve">MP-24</t>
  </si>
  <si>
    <t xml:space="preserve">DC-35-04</t>
  </si>
  <si>
    <t xml:space="preserve">MP-25</t>
  </si>
  <si>
    <t xml:space="preserve">Realizar actividades de difusión concernientes al Sistema Integrado de Gestión para su apropiación, implementación y gestión</t>
  </si>
  <si>
    <t xml:space="preserve">DC-35-05</t>
  </si>
  <si>
    <t xml:space="preserve">MP-26</t>
  </si>
  <si>
    <t xml:space="preserve">DC-35-06</t>
  </si>
  <si>
    <t xml:space="preserve">MP-27</t>
  </si>
  <si>
    <t xml:space="preserve">DC-35-07</t>
  </si>
  <si>
    <t xml:space="preserve">MP-28</t>
  </si>
  <si>
    <t xml:space="preserve"> Adquirir equipo, mobiliario, materiales y servicios necesarios para  el mejoramiento de los puestos de trabajo en partícular de las personas con discapacidad. 
</t>
  </si>
  <si>
    <t xml:space="preserve">DC-35-08</t>
  </si>
  <si>
    <t xml:space="preserve">MP-29</t>
  </si>
  <si>
    <t xml:space="preserve">DC-35-09</t>
  </si>
  <si>
    <t xml:space="preserve">MP-30</t>
  </si>
  <si>
    <t xml:space="preserve">Implementar un programa anual de vigilancia epidemiologica dirigidos a funcionarios y contratistas.</t>
  </si>
  <si>
    <t xml:space="preserve">DC-36-01</t>
  </si>
  <si>
    <t xml:space="preserve">Localización de actores institucionales del sector educación ICFES, UNAL y otras universidades públicas</t>
  </si>
  <si>
    <t xml:space="preserve">MP-31</t>
  </si>
  <si>
    <t xml:space="preserve">DC-36-02</t>
  </si>
  <si>
    <t xml:space="preserve">Elaboración de convenios con las instituciones gestoras para resolver problemas identificados de la población con discapacidad visual</t>
  </si>
  <si>
    <t xml:space="preserve">MP-32</t>
  </si>
  <si>
    <t xml:space="preserve">DC-36-03</t>
  </si>
  <si>
    <t xml:space="preserve">Establecimiento de alianzas con universidades para adelantar proyectos de investigación en  diseño y desarrollo de herramientas inteligentes</t>
  </si>
  <si>
    <t xml:space="preserve">OT-01</t>
  </si>
  <si>
    <t xml:space="preserve">DC-36-04</t>
  </si>
  <si>
    <t xml:space="preserve">Conformación preliminar de equipos académicos multidisciplinares</t>
  </si>
  <si>
    <t xml:space="preserve">OT-02</t>
  </si>
  <si>
    <t xml:space="preserve">DC-36-05</t>
  </si>
  <si>
    <t xml:space="preserve">Formular proyectos de investigación para el diseño y desarrollo de herramientas inteligentes</t>
  </si>
  <si>
    <t xml:space="preserve">OT-03</t>
  </si>
  <si>
    <t xml:space="preserve">DC-36-06</t>
  </si>
  <si>
    <t xml:space="preserve">Construcción de una comunidad internacional para el desarrollo de herramientas inteligentes para personas con discapacidad visual</t>
  </si>
  <si>
    <t xml:space="preserve">OT-04</t>
  </si>
  <si>
    <t xml:space="preserve">DC-37-01</t>
  </si>
  <si>
    <t xml:space="preserve">Presentación del proyecto a Colciencias por MEN,INCI y entidades aliadas</t>
  </si>
  <si>
    <t xml:space="preserve">OT-05</t>
  </si>
  <si>
    <t xml:space="preserve">DC-37-02</t>
  </si>
  <si>
    <t xml:space="preserve">Solicitud de cofinanciacion de MINTIC</t>
  </si>
  <si>
    <t xml:space="preserve">OT-06</t>
  </si>
  <si>
    <t xml:space="preserve">DC-37-03</t>
  </si>
  <si>
    <t xml:space="preserve">Búsqueda de cofinanciación internacional</t>
  </si>
  <si>
    <t xml:space="preserve">OT-07</t>
  </si>
  <si>
    <t xml:space="preserve">DC-37-04</t>
  </si>
  <si>
    <t xml:space="preserve">Consolidación de opciones viables, mediante actos o contratos</t>
  </si>
  <si>
    <t xml:space="preserve">OT-08</t>
  </si>
  <si>
    <t xml:space="preserve">DC-38-01</t>
  </si>
  <si>
    <t xml:space="preserve">Aprobación del plan de investigación</t>
  </si>
  <si>
    <t xml:space="preserve">OT-09</t>
  </si>
  <si>
    <t xml:space="preserve">
EjecucIón del Plan Institucional de capacitación</t>
  </si>
  <si>
    <t xml:space="preserve">DC-38-02</t>
  </si>
  <si>
    <t xml:space="preserve">Gestión de recursos para la investigación</t>
  </si>
  <si>
    <t xml:space="preserve">OT-10</t>
  </si>
  <si>
    <t xml:space="preserve">DC-38-03</t>
  </si>
  <si>
    <t xml:space="preserve">Plan operativo y cronograma de desarrollo</t>
  </si>
  <si>
    <t xml:space="preserve">OT-11</t>
  </si>
  <si>
    <t xml:space="preserve">DC-38-04</t>
  </si>
  <si>
    <t xml:space="preserve">Alistamiento y conformación de equipos</t>
  </si>
  <si>
    <t xml:space="preserve">OT-12</t>
  </si>
  <si>
    <t xml:space="preserve">DC-38-05</t>
  </si>
  <si>
    <t xml:space="preserve">Desarrollo de la investigación</t>
  </si>
  <si>
    <t xml:space="preserve">OT-13</t>
  </si>
  <si>
    <t xml:space="preserve">DC-38-06</t>
  </si>
  <si>
    <t xml:space="preserve">Validación y prueba de prototipos</t>
  </si>
  <si>
    <t xml:space="preserve">OT-14</t>
  </si>
  <si>
    <t xml:space="preserve">DC-38-07</t>
  </si>
  <si>
    <t xml:space="preserve">Documentación de la investigación</t>
  </si>
  <si>
    <t xml:space="preserve">OT-15</t>
  </si>
  <si>
    <t xml:space="preserve">DC-39-01</t>
  </si>
  <si>
    <t xml:space="preserve">Lanzamiento de producto a la comunidad beneficiaria y a los medios de comunicación</t>
  </si>
  <si>
    <t xml:space="preserve">OT-16</t>
  </si>
  <si>
    <t xml:space="preserve">Ejecución del Plan de Auditorías</t>
  </si>
  <si>
    <t xml:space="preserve">DC-39-02</t>
  </si>
  <si>
    <t xml:space="preserve">Disposición de herramientas en la web y tiendas de APP y en la web Colombia Aprende</t>
  </si>
  <si>
    <t xml:space="preserve">OT-17</t>
  </si>
  <si>
    <t xml:space="preserve">Evaluación del Plan de auditorías</t>
  </si>
  <si>
    <t xml:space="preserve">DC-39-03</t>
  </si>
  <si>
    <t xml:space="preserve">Difusión de la herramienta a la comunidad internacional</t>
  </si>
  <si>
    <t xml:space="preserve">OT-18</t>
  </si>
  <si>
    <t xml:space="preserve">DC-39-04</t>
  </si>
  <si>
    <t xml:space="preserve">Difusión de la herramienta a las comunidades educativas latinoamericanas</t>
  </si>
  <si>
    <t xml:space="preserve">OT-19</t>
  </si>
  <si>
    <t xml:space="preserve">DC-40-01</t>
  </si>
  <si>
    <t xml:space="preserve">Diseño de manuales y guías para uso de las herramientas</t>
  </si>
  <si>
    <t xml:space="preserve">OT-20</t>
  </si>
  <si>
    <t xml:space="preserve">DC-40-02</t>
  </si>
  <si>
    <t xml:space="preserve">Diseños de videos tutoriales para uso de las herramientas</t>
  </si>
  <si>
    <t xml:space="preserve">OT-21</t>
  </si>
  <si>
    <t xml:space="preserve">DC-40-03</t>
  </si>
  <si>
    <t xml:space="preserve">Capacitación de actores estratégicos importantes (ICFES, Universiades públicas y docentes, bibliotecas,etc.)</t>
  </si>
  <si>
    <t xml:space="preserve">OT-22</t>
  </si>
  <si>
    <t xml:space="preserve">DC-40-04</t>
  </si>
  <si>
    <t xml:space="preserve">Capacitación a personas con discapacidad visual, familias y cuidadores para el uso de la herramienta</t>
  </si>
  <si>
    <t xml:space="preserve">OT-23</t>
  </si>
  <si>
    <t xml:space="preserve">DC-41-01</t>
  </si>
  <si>
    <t xml:space="preserve">Diseño de la plataforma para la biblioteca virtual</t>
  </si>
  <si>
    <t xml:space="preserve">OT-24</t>
  </si>
  <si>
    <t xml:space="preserve">DC-41-02</t>
  </si>
  <si>
    <t xml:space="preserve">Desarrollo aplicativo web y móvil  para la biblioteca virtual para ciegos, versión 1.0 (mp3)</t>
  </si>
  <si>
    <t xml:space="preserve">OT-25</t>
  </si>
  <si>
    <t xml:space="preserve">DC-41-03</t>
  </si>
  <si>
    <t xml:space="preserve">Contratación e implementación de la plataforma</t>
  </si>
  <si>
    <t xml:space="preserve">OT-26</t>
  </si>
  <si>
    <t xml:space="preserve">DC-41-04</t>
  </si>
  <si>
    <t xml:space="preserve">Pruebas de uso y operación de los aplicativos</t>
  </si>
  <si>
    <t xml:space="preserve">OT-27</t>
  </si>
  <si>
    <t xml:space="preserve">DC-41-05</t>
  </si>
  <si>
    <t xml:space="preserve">Diseño e implementación de procedimientos del servicio de biblioteca virtual</t>
  </si>
  <si>
    <t xml:space="preserve">OT-28</t>
  </si>
  <si>
    <t xml:space="preserve">DC-41-06</t>
  </si>
  <si>
    <t xml:space="preserve">Inscripción de aplicativo en tiendas IOS Store y Google Store </t>
  </si>
  <si>
    <t xml:space="preserve">OT-29</t>
  </si>
  <si>
    <t xml:space="preserve">DC-41-07</t>
  </si>
  <si>
    <t xml:space="preserve">Reclutamiento de equipo de trabajo</t>
  </si>
  <si>
    <t xml:space="preserve">OT-30</t>
  </si>
  <si>
    <t xml:space="preserve">DC-41-08</t>
  </si>
  <si>
    <t xml:space="preserve">Entrenamiento de equipo de trabajo</t>
  </si>
  <si>
    <t xml:space="preserve">OT-31</t>
  </si>
  <si>
    <t xml:space="preserve">DC-41-09</t>
  </si>
  <si>
    <t xml:space="preserve">Inscripción del servicio de Biblioteca en el SUIT</t>
  </si>
  <si>
    <t xml:space="preserve">OT-32</t>
  </si>
  <si>
    <t xml:space="preserve">DC-41-10</t>
  </si>
  <si>
    <t xml:space="preserve">Desarrollo aplicativo web y móvil  para la biblioteca virtual para ciegos, versión 2.0 (Otros formatos)</t>
  </si>
  <si>
    <t xml:space="preserve">OT-33</t>
  </si>
  <si>
    <t xml:space="preserve">DC-41-11</t>
  </si>
  <si>
    <t xml:space="preserve">Inventario y clasificación de libros hablados digitales disponibles en el INCI</t>
  </si>
  <si>
    <t xml:space="preserve">OT-34</t>
  </si>
  <si>
    <t xml:space="preserve">DC-41-12</t>
  </si>
  <si>
    <t xml:space="preserve">Catalogación de libros</t>
  </si>
  <si>
    <t xml:space="preserve">OT-35</t>
  </si>
  <si>
    <t xml:space="preserve">DC-41-13</t>
  </si>
  <si>
    <t xml:space="preserve">Cargue de libros a la nube</t>
  </si>
  <si>
    <t xml:space="preserve">OT-36</t>
  </si>
  <si>
    <t xml:space="preserve">DC-41-14</t>
  </si>
  <si>
    <t xml:space="preserve">Lanzamiento y puesta en marcha</t>
  </si>
  <si>
    <t xml:space="preserve">OT-37</t>
  </si>
  <si>
    <t xml:space="preserve">DC-42-01</t>
  </si>
  <si>
    <t xml:space="preserve">Sensibilización a funcionarios de Ministerio de relaciones exteriores sobre la urgencia de ratificar el tratado </t>
  </si>
  <si>
    <t xml:space="preserve">OT-38</t>
  </si>
  <si>
    <t xml:space="preserve">DC-42-02</t>
  </si>
  <si>
    <t xml:space="preserve">Plan de trabajo con Ministerio de Relaciones Exteriores para elaboración de proyecto de ley para ratificación del tratado</t>
  </si>
  <si>
    <t xml:space="preserve">Otra actividad</t>
  </si>
  <si>
    <t xml:space="preserve">DC-42-03</t>
  </si>
  <si>
    <t xml:space="preserve">Apoyo para contrucción de exposición de motivos a proyecto de ley</t>
  </si>
  <si>
    <t xml:space="preserve">DC-42-04</t>
  </si>
  <si>
    <t xml:space="preserve">Presentación de proyecto de ley ante el Congreso </t>
  </si>
  <si>
    <t xml:space="preserve">DC-42-05</t>
  </si>
  <si>
    <t xml:space="preserve">Lobby para trámite legislativo de proyecto de ley</t>
  </si>
  <si>
    <t xml:space="preserve">DC-42-06</t>
  </si>
  <si>
    <t xml:space="preserve">Divulgación de la Ley</t>
  </si>
  <si>
    <t xml:space="preserve">DC-42-07</t>
  </si>
  <si>
    <t xml:space="preserve">Gestión internacional para completar 20 ratificaciones del tratado</t>
  </si>
  <si>
    <t xml:space="preserve">DC-42-08</t>
  </si>
  <si>
    <t xml:space="preserve">Identificación de bibliotecas o disponibilidad de libros accesibles en medio digital en los países en los que se ratificó el tratado</t>
  </si>
  <si>
    <t xml:space="preserve">DC-43-01</t>
  </si>
  <si>
    <t xml:space="preserve">Acercamiento con la OMPI de las Naciones Unidas</t>
  </si>
  <si>
    <t xml:space="preserve">DC-43-02</t>
  </si>
  <si>
    <t xml:space="preserve">Postulación del INCI a ser intermediario de confianza ante la OMPI, para el proyecto TIGAR</t>
  </si>
  <si>
    <t xml:space="preserve">DC-43-03</t>
  </si>
  <si>
    <t xml:space="preserve">Trámite de la aprobación de la membresía al proyecto TIGAR</t>
  </si>
  <si>
    <t xml:space="preserve">DC-43-04</t>
  </si>
  <si>
    <t xml:space="preserve">Gestión  con otros intermediarios de confianza para la obtención de libros para la biblioteca virtual para ciegos</t>
  </si>
  <si>
    <t xml:space="preserve">DC-43-05</t>
  </si>
  <si>
    <t xml:space="preserve">Intercambio de libros digitales producidos por el INCI con otros intermediarios de confianza</t>
  </si>
  <si>
    <t xml:space="preserve">DC-44-01</t>
  </si>
  <si>
    <t xml:space="preserve">Identificación de bibliotecas virtuales en habla hispana en otros países</t>
  </si>
  <si>
    <t xml:space="preserve">DC-44-02</t>
  </si>
  <si>
    <t xml:space="preserve">Acercamiento a las bibliotecas de habla hispana</t>
  </si>
  <si>
    <t xml:space="preserve">DC-44-03</t>
  </si>
  <si>
    <t xml:space="preserve">Gestión de alianzas estratégicas para la adquisición o intercambio  de libros excentos de derechos patrimoniales de derechos de autor</t>
  </si>
  <si>
    <t xml:space="preserve">DC-45-01</t>
  </si>
  <si>
    <t xml:space="preserve">Implementación del registro de usuarios</t>
  </si>
  <si>
    <t xml:space="preserve">DC-45-02</t>
  </si>
  <si>
    <t xml:space="preserve">Catalogación de los libros que se gestionen</t>
  </si>
  <si>
    <t xml:space="preserve">DC-45-03</t>
  </si>
  <si>
    <t xml:space="preserve">Mantenimiento de la plataforma tecnológica</t>
  </si>
  <si>
    <t xml:space="preserve">DC-45-04</t>
  </si>
  <si>
    <t xml:space="preserve">Salvaguarda y Custodia de los Archivos de Libros Hablados Digitales</t>
  </si>
  <si>
    <t xml:space="preserve">DC-45-05</t>
  </si>
  <si>
    <t xml:space="preserve">Distribución y descarga de libros digitales por parte de la población con discapacidad visual</t>
  </si>
  <si>
    <t xml:space="preserve">DC-45-06</t>
  </si>
  <si>
    <t xml:space="preserve">Evaluación de satisfacción del usuario</t>
  </si>
  <si>
    <t xml:space="preserve">DC-46-01</t>
  </si>
  <si>
    <t xml:space="preserve">Caracterización de la población con discapacidad visual (Condiciones demográficas, geográficas, necesidades, otros)</t>
  </si>
  <si>
    <t xml:space="preserve">DC-46-02</t>
  </si>
  <si>
    <t xml:space="preserve">Identificación de necesidad de orientación y movilidad que restringen la inserción de la población con discapacidad visual al sistema escolar en el área urbana y rural</t>
  </si>
  <si>
    <t xml:space="preserve">DC-46-03</t>
  </si>
  <si>
    <t xml:space="preserve">Identificación de necesidades de apoyos, herramientas y ayudas para el aprendizaje en el aula de clase, en especial de las ciencias exactas, tales como  matemáticas, química, física, idioma extranjero, etc. </t>
  </si>
  <si>
    <t xml:space="preserve">DC-46-04</t>
  </si>
  <si>
    <t xml:space="preserve">Identificación de necesidades de apoyos, herramientas y ayudas para el aprendizaje en el hogar,con el apoyo de familia y cuidadores , en especial para el aprendizaje y enseñanza de las ciencias exactas, tales como  matemáticas, química, física, idioma extranjero, etc., </t>
  </si>
  <si>
    <t xml:space="preserve">DC-47-01</t>
  </si>
  <si>
    <t xml:space="preserve">identificación de productos que en el mercado que resuelven las necesidades de la población con discapacidad visual en los procesos de aprendizaje y enseñanza, así como de la movilidad y orientación en la vida escolar</t>
  </si>
  <si>
    <t xml:space="preserve">DC-47-02</t>
  </si>
  <si>
    <t xml:space="preserve">Identificar los proovedores de los productos identificados </t>
  </si>
  <si>
    <t xml:space="preserve">DC-47-03</t>
  </si>
  <si>
    <t xml:space="preserve">Contactar los proovedores de los productos para la población con discapacidad visual y establecer relaciones comerciales</t>
  </si>
  <si>
    <t xml:space="preserve">DC-47-04</t>
  </si>
  <si>
    <t xml:space="preserve">Buscar concesiones y descuentos para el INCI a favor de la población con discapacidad visual </t>
  </si>
  <si>
    <t xml:space="preserve">DC-47-05</t>
  </si>
  <si>
    <t xml:space="preserve">Realizar los procesos de adquisición de los productos </t>
  </si>
  <si>
    <t xml:space="preserve">DC-47-06</t>
  </si>
  <si>
    <t xml:space="preserve">Diseño y desarrollo de prototipos de productos</t>
  </si>
  <si>
    <t xml:space="preserve">DC-48-01</t>
  </si>
  <si>
    <t xml:space="preserve">Estudio de viabilidad financiera para la produccción</t>
  </si>
  <si>
    <t xml:space="preserve">DC-48-02</t>
  </si>
  <si>
    <t xml:space="preserve">Implementación de líneas de producción</t>
  </si>
  <si>
    <t xml:space="preserve">DC-48-03</t>
  </si>
  <si>
    <t xml:space="preserve">Realización del producto</t>
  </si>
  <si>
    <t xml:space="preserve">DC-49-01</t>
  </si>
  <si>
    <t xml:space="preserve">Creación del banco de ayudas para la vida escolar de las personas con discapacidad visual</t>
  </si>
  <si>
    <t xml:space="preserve">DC-49-02</t>
  </si>
  <si>
    <t xml:space="preserve">Gestión de recursos a nivel nacional y de cooperación internacional,  para financiación de Kits de ayudas para la vida escolar de las personas con discapacidad visual de bajos recursos</t>
  </si>
  <si>
    <t xml:space="preserve">DC-49-03</t>
  </si>
  <si>
    <t xml:space="preserve">Establecer alianzas estratégicas con entidades territoriales para la financiación de Kits de ayudas para la vida escolar de las personas con discapacidad visual de bajos recursos</t>
  </si>
  <si>
    <t xml:space="preserve">DC-49-04</t>
  </si>
  <si>
    <t xml:space="preserve">Establecer alianzas estratégicas con empresas privadas para donaciones de ayudas para la vida escolar de las personas con discapacidad visual</t>
  </si>
  <si>
    <t xml:space="preserve">DC-50-01</t>
  </si>
  <si>
    <t xml:space="preserve">Automatización del proceso de adquisición y venta de la tienda Tiflocolombia</t>
  </si>
  <si>
    <t xml:space="preserve">DC-50-02</t>
  </si>
  <si>
    <t xml:space="preserve">Rediseñar el catálogo de productos para hacerlo totalmente accesible en diferentes formatos</t>
  </si>
  <si>
    <t xml:space="preserve">DC-50-03</t>
  </si>
  <si>
    <t xml:space="preserve">Buscar nuevos mecanismos de pago que le faciliten la adquisición a las personas con discapacidad visual</t>
  </si>
  <si>
    <t xml:space="preserve">DC-50-04</t>
  </si>
  <si>
    <t xml:space="preserve">Desarrollo y producción de piezas audiovisuales para la difusión de productos</t>
  </si>
  <si>
    <t xml:space="preserve">DC-50-05</t>
  </si>
  <si>
    <t xml:space="preserve">Desarrollo y actualización de servicios post venta para los usuarios de los productos adquiridos en la tienda tiflocolombia</t>
  </si>
  <si>
    <t xml:space="preserve">DC-50-06</t>
  </si>
  <si>
    <t xml:space="preserve">Mejoramiento del punto de venta en Bogotá</t>
  </si>
  <si>
    <t xml:space="preserve">DC-50-07</t>
  </si>
  <si>
    <t xml:space="preserve">Gestionar la adquisición de las ayudas técnicas para la población con discapacidad visual</t>
  </si>
  <si>
    <t xml:space="preserve">DC-51-01</t>
  </si>
  <si>
    <t xml:space="preserve">Evaluación hábitos de compra de ayudas técnicas de  los usuarios</t>
  </si>
  <si>
    <t xml:space="preserve">DC-51-02</t>
  </si>
  <si>
    <t xml:space="preserve">Diseño e implementación de un plan de divulgación de la tienda Tiflocolombia</t>
  </si>
  <si>
    <t xml:space="preserve">DC-51-03</t>
  </si>
  <si>
    <t xml:space="preserve">Realizar un estudio de nuevos canales de distribución</t>
  </si>
  <si>
    <t xml:space="preserve">DC-51-04</t>
  </si>
  <si>
    <t xml:space="preserve">implementación de nuevos canales de distribución que sean viables</t>
  </si>
  <si>
    <t xml:space="preserve">DC-51-05</t>
  </si>
  <si>
    <r>
      <rPr>
        <sz val="10"/>
        <rFont val="Arial"/>
        <family val="2"/>
      </rPr>
      <t xml:space="preserve">Gestionar ante MinTic la ampliacion de la franquicia de 4</t>
    </r>
    <r>
      <rPr>
        <vertAlign val="superscript"/>
        <sz val="11"/>
        <rFont val="Calibri"/>
        <family val="2"/>
      </rPr>
      <t xml:space="preserve">0</t>
    </r>
    <r>
      <rPr>
        <sz val="11"/>
        <rFont val="Calibri"/>
        <family val="2"/>
      </rPr>
      <t xml:space="preserve">72' para el envío de todos los productos de la tienda Tiflocolombia</t>
    </r>
  </si>
  <si>
    <t xml:space="preserve">DC-51-06</t>
  </si>
  <si>
    <t xml:space="preserve">Participación en eventos y ferias de discapacidad </t>
  </si>
  <si>
    <t xml:space="preserve">DC-51-07</t>
  </si>
  <si>
    <t xml:space="preserve">Implementar un programa de mercadeo social-empresarial a nivel público y privado</t>
  </si>
  <si>
    <t xml:space="preserve">DC-52-01</t>
  </si>
  <si>
    <t xml:space="preserve">Reglamentar la ley 1618 de 2013, en su artículo 14, fijando los estándares para el acceso y accesibilidad, incluyendo la señalética, para todas las instituciones educativas del país, públicas y privadas</t>
  </si>
  <si>
    <t xml:space="preserve">DC-52-02</t>
  </si>
  <si>
    <t xml:space="preserve">Divulgar con los Alcaldes y Gobernadores los reglamentos sobre acceso y accesibilidad en instituciones educativas</t>
  </si>
  <si>
    <t xml:space="preserve">DC-52-03</t>
  </si>
  <si>
    <t xml:space="preserve">Gestión de convenios y contratos con los entes territoriales para la venta de señalética para las instituciones educativas</t>
  </si>
  <si>
    <t xml:space="preserve">DC-52-04</t>
  </si>
  <si>
    <t xml:space="preserve">Gestión de convenios y contratos  para la venta de señalética para instituciones de educación superior</t>
  </si>
  <si>
    <t xml:space="preserve">DC-52-05</t>
  </si>
  <si>
    <t xml:space="preserve">Ejecución de convenios y contratos  para la venta de señalética </t>
  </si>
  <si>
    <t xml:space="preserve">DC-53-01</t>
  </si>
  <si>
    <t xml:space="preserve">Identificación a través del SIMAT del volúmen de estudiantes por grados y su localización, así como en el diagnóstico de analfabetismo</t>
  </si>
  <si>
    <t xml:space="preserve">DC-53-02</t>
  </si>
  <si>
    <t xml:space="preserve">Verificación de la información con secretarios de educación y rectores</t>
  </si>
  <si>
    <t xml:space="preserve">DC-53-03</t>
  </si>
  <si>
    <t xml:space="preserve">DC-53-04</t>
  </si>
  <si>
    <t xml:space="preserve">Selección y priorización de textos escolares a ser diseñados o adaptados y producidos en Braille y Macrotipo</t>
  </si>
  <si>
    <t xml:space="preserve">DC-53-05</t>
  </si>
  <si>
    <t xml:space="preserve">DC-53-06</t>
  </si>
  <si>
    <t xml:space="preserve">DC-54-01</t>
  </si>
  <si>
    <t xml:space="preserve">Determinación del volumen de los textos a rediseñar </t>
  </si>
  <si>
    <t xml:space="preserve">DC-54-02</t>
  </si>
  <si>
    <t xml:space="preserve">Determinación del volumen de los diseños de textos nuevos</t>
  </si>
  <si>
    <t xml:space="preserve">DC-55-01</t>
  </si>
  <si>
    <t xml:space="preserve">Revisión de inventarios de productos terminados, insumos y recursos</t>
  </si>
  <si>
    <t xml:space="preserve">DC-55-02</t>
  </si>
  <si>
    <t xml:space="preserve">Determinación de los volumenes de producción por tipo de producto</t>
  </si>
  <si>
    <t xml:space="preserve">DC-55-03</t>
  </si>
  <si>
    <t xml:space="preserve">Realización del presupuesto de recursos e insumos</t>
  </si>
  <si>
    <t xml:space="preserve">DC-55-04</t>
  </si>
  <si>
    <t xml:space="preserve">Realización del cronograma de recursos e insumos</t>
  </si>
  <si>
    <t xml:space="preserve">DC-55-05</t>
  </si>
  <si>
    <t xml:space="preserve">Formulación del plan de adquisiciones</t>
  </si>
  <si>
    <t xml:space="preserve">DC-55-06</t>
  </si>
  <si>
    <t xml:space="preserve">Formulación del plan de producción</t>
  </si>
  <si>
    <t xml:space="preserve">DC-55-07</t>
  </si>
  <si>
    <t xml:space="preserve">Formulación del plan de mantenimiento</t>
  </si>
  <si>
    <t xml:space="preserve">DC-56-01</t>
  </si>
  <si>
    <t xml:space="preserve">Formulación del plan de distribución</t>
  </si>
  <si>
    <t xml:space="preserve">DC-57-01</t>
  </si>
  <si>
    <t xml:space="preserve">Gestión de recursos para modernización de planta de producción del INCI de ayudas técnicas y didácticas para personas con discapacidad visual</t>
  </si>
  <si>
    <t xml:space="preserve">DC-57-02</t>
  </si>
  <si>
    <t xml:space="preserve">Ejecución del presupuesto de ingresos propios para financiar la producción, mediante la comercialización de otros productos</t>
  </si>
  <si>
    <t xml:space="preserve">DC-57-03</t>
  </si>
  <si>
    <t xml:space="preserve">Gestión de recursos económicos de cooperación o donación para financiar los insumos y recursos para la producción de ayudas didácticas</t>
  </si>
  <si>
    <t xml:space="preserve">DC-57-04</t>
  </si>
  <si>
    <r>
      <rPr>
        <sz val="10"/>
        <rFont val="Arial"/>
        <family val="2"/>
      </rPr>
      <t xml:space="preserve">Gestionar ante MinTic la ampliacion del peso la franquicia de 4</t>
    </r>
    <r>
      <rPr>
        <vertAlign val="superscript"/>
        <sz val="11"/>
        <rFont val="Calibri"/>
        <family val="2"/>
      </rPr>
      <t xml:space="preserve">0</t>
    </r>
    <r>
      <rPr>
        <sz val="11"/>
        <rFont val="Calibri"/>
        <family val="2"/>
      </rPr>
      <t xml:space="preserve">72'  de conformidad con la ley 1369 de 2009, para el envío de productos en Braille y Cecograma</t>
    </r>
  </si>
  <si>
    <t xml:space="preserve">DC-58-01</t>
  </si>
  <si>
    <t xml:space="preserve">Ejecución del plan de producción </t>
  </si>
  <si>
    <t xml:space="preserve">DC-58-02</t>
  </si>
  <si>
    <t xml:space="preserve">Ejecución del plan de mantenimiento</t>
  </si>
  <si>
    <t xml:space="preserve">DC-58-03</t>
  </si>
  <si>
    <t xml:space="preserve">Ejecución del Plan de Adquisiciones</t>
  </si>
  <si>
    <t xml:space="preserve">DC-58-04</t>
  </si>
  <si>
    <t xml:space="preserve">Control de calidad de la producción </t>
  </si>
  <si>
    <t xml:space="preserve">DC-58-05</t>
  </si>
  <si>
    <t xml:space="preserve">Ejecución del procedimiento de producto no conforme</t>
  </si>
  <si>
    <t xml:space="preserve">DC-59-01</t>
  </si>
  <si>
    <t xml:space="preserve">Empaque y embalaje de productos por destino</t>
  </si>
  <si>
    <t xml:space="preserve">DC-59-02</t>
  </si>
  <si>
    <t xml:space="preserve">Gestión de envios con Adpostal</t>
  </si>
  <si>
    <t xml:space="preserve">DC-60-01</t>
  </si>
  <si>
    <t xml:space="preserve">Ejecución del plan de distribución</t>
  </si>
  <si>
    <t xml:space="preserve">DC-61-01</t>
  </si>
  <si>
    <t xml:space="preserve">Verificación de entrega con rectores de instituciones educativas y bibliotecas</t>
  </si>
  <si>
    <t xml:space="preserve">DC-61-02</t>
  </si>
  <si>
    <t xml:space="preserve">Implementación de acciones correctivas en fallas de entregas</t>
  </si>
  <si>
    <t xml:space="preserve">FP-08-01</t>
  </si>
  <si>
    <t xml:space="preserve">Definición de lineamientos generales  y contenidos generales  de las asesorías a organizaciones de personas con discapacidad u otros colectivos</t>
  </si>
  <si>
    <t xml:space="preserve">FP-08-02</t>
  </si>
  <si>
    <t xml:space="preserve">Preparación de materiales generales para las asesorías  a organizaciones de personas con discapacidad u otros colectivos</t>
  </si>
  <si>
    <t xml:space="preserve">FP-08-03</t>
  </si>
  <si>
    <t xml:space="preserve">Implementación de la emisora virtual del INCI, como herramienta de apoyo a los procesos de participación  de organizaciones de personas con discapacidad u otros colectivos</t>
  </si>
  <si>
    <t xml:space="preserve">FP-08-04</t>
  </si>
  <si>
    <t xml:space="preserve">Construcción plan operativo de asistencia técnica  territorial con organizaciones sociales de personas con discapacidad visual y asociaciones de padres de familia</t>
  </si>
  <si>
    <t xml:space="preserve">FP-08-05</t>
  </si>
  <si>
    <t xml:space="preserve">Construcción del Plan operativo para la asistencia técnica territorial con  organizaciones sociales de personas con discapacidad visual y asociaciones de padres de familia</t>
  </si>
  <si>
    <t xml:space="preserve">FP-08-06</t>
  </si>
  <si>
    <t xml:space="preserve">Diseño de cursos virtuales y programas de radio sobre derechos y herramientas para la participación de organizaciones sociales de personas con discapacidad visual y asociaciones de padres de familia</t>
  </si>
  <si>
    <t xml:space="preserve">FP-08-07</t>
  </si>
  <si>
    <t xml:space="preserve">Entrega de insumos sobre estado y necesidades del Sector educación  a  organizaciones de personas con discapacidad u otros colectivos, para formulación de planes de desarrollo territorial 2016-2019 </t>
  </si>
  <si>
    <t xml:space="preserve">FP-09-01</t>
  </si>
  <si>
    <t xml:space="preserve">Asesoría conjunta de INCI y  organizaciones de personas con discapacidad u otros colectivos  en la formulación de planes de desarrollo de los entes territoriales 2016-2019, para que se incluyan programas y recursos para la educación de las personas con discapacidad visual</t>
  </si>
  <si>
    <t xml:space="preserve">FP-09-02</t>
  </si>
  <si>
    <t xml:space="preserve">Asesoría conjunta de INCI y  organizaciones de personas con discapacidad u otros colectivos  en la formulación de proyectos ante los entes territoriales, para la educación de las personas con discapacidad visual</t>
  </si>
  <si>
    <t xml:space="preserve">FP-09-03</t>
  </si>
  <si>
    <t xml:space="preserve">Asesoría a  organizaciones de personas con discapacidad u otros colectivos  en fortalecimiento y cualificación para la participación en procesos de planeación  y control social de la actividad educativa para personas con discapacidad visual</t>
  </si>
  <si>
    <t xml:space="preserve">FP-09-04</t>
  </si>
  <si>
    <t xml:space="preserve">Realización de cursos virtuales y programas de radio sobre derechos y herramientas para la participación, dirigido a organizaciones sociales de personas con discapacidad visual y asociaciones de padres de familia</t>
  </si>
  <si>
    <t xml:space="preserve">FP-09-05</t>
  </si>
  <si>
    <t xml:space="preserve">Implementar programas de comunicación e información necesaria para la participación en la actividad educativa,  dirigidos  organizaciones de personas con discapacidad u otros colectivos  </t>
  </si>
  <si>
    <t xml:space="preserve">FP-09-06</t>
  </si>
  <si>
    <t xml:space="preserve">Promover una red de asociaciones de padres de familia de niños, niñas y jóvenes con discapacidad visual, para el intercambio de experiencias, fortalezas y apoyos </t>
  </si>
  <si>
    <t xml:space="preserve">FP-10-01</t>
  </si>
  <si>
    <t xml:space="preserve">Evaluación de los resultados de los programas implementados para las asesorías a  organizaciones de personas con discapacidad u otros colectivos </t>
  </si>
  <si>
    <t xml:space="preserve">FP-10-02</t>
  </si>
  <si>
    <t xml:space="preserve">Evaluación de los niveles de participación de las organizaciones de personas con discapacidad visual y asociaciones de padres de familia</t>
  </si>
  <si>
    <t xml:space="preserve">FP-12-01</t>
  </si>
  <si>
    <t xml:space="preserve">Definición de lineamientos generales  y contenidos generales  de las asesorías a  personas naturales con discapacidad</t>
  </si>
  <si>
    <t xml:space="preserve">FP-12-02</t>
  </si>
  <si>
    <t xml:space="preserve">FP-12-03</t>
  </si>
  <si>
    <t xml:space="preserve">Implementación de la emisora virtual del INCI, como herramienta de apoyo a los procesos de participación  de personas naturales con discapacidad</t>
  </si>
  <si>
    <t xml:space="preserve">FP-12-04</t>
  </si>
  <si>
    <t xml:space="preserve">Construcción plan operativo de asistencia técnica  territorial con organizaciones sociales de personas con discapacidad visual</t>
  </si>
  <si>
    <t xml:space="preserve">FP-12-05</t>
  </si>
  <si>
    <t xml:space="preserve">Construcción del Plan operativo para la asistencia técnica territorial con  asociaciones de padres de familia de personas con discapacidad visual</t>
  </si>
  <si>
    <t xml:space="preserve">FP-12-06</t>
  </si>
  <si>
    <t xml:space="preserve">Diseño de cursos virtuales y programas de radio sobre derechos y herramientas para la participación, dirigido a organizaciones sociales de personas con discapacidad visual y asociaciones de padres de familia</t>
  </si>
  <si>
    <t xml:space="preserve">FP-12-07</t>
  </si>
  <si>
    <t xml:space="preserve">Entrega de insumos sobre estado y necesidades del Sector educación  a  personas naturales con discapacidad para formulación de planes de desarrollo territorial 2016-2019</t>
  </si>
  <si>
    <t xml:space="preserve">FP-13-01</t>
  </si>
  <si>
    <t xml:space="preserve">Asesoría a a  personas naturales con discapacidad en fortalecimiento y cualificación para la participación en procesos de planeación  y control social de la actividad educativa para personas con discapacidad visual</t>
  </si>
  <si>
    <t xml:space="preserve">FP-13-02</t>
  </si>
  <si>
    <t xml:space="preserve">Realización de cursos virtuales y programas de radio sobre derechos y herramientas para la participación, dirigido a a  personas naturales con discapacidad</t>
  </si>
  <si>
    <t xml:space="preserve">FP-13-03</t>
  </si>
  <si>
    <t xml:space="preserve">Implementar programas de comunicación e información necesaria para la participación en la actividad educativa,  dirigidos a personas naturales con discapacidad</t>
  </si>
  <si>
    <t xml:space="preserve">FP-13-04</t>
  </si>
  <si>
    <t xml:space="preserve">Implementar programas de asistencia legal dirigido a la población con discapacidad visual para amparar el derecho a la educación</t>
  </si>
  <si>
    <t xml:space="preserve">FP-14-01</t>
  </si>
  <si>
    <t xml:space="preserve">Evaluación de los resultados de los programas implementados dirigidos a  personas naturales con discapacidad</t>
  </si>
  <si>
    <t xml:space="preserve">FP-14-02</t>
  </si>
  <si>
    <t xml:space="preserve">Evaluación de los niveles de participación de  las personas naturales con discapacidad</t>
  </si>
  <si>
    <t xml:space="preserve">Otra subactividad</t>
  </si>
  <si>
    <t xml:space="preserve">MEN</t>
  </si>
  <si>
    <t xml:space="preserve">PROYECTOS</t>
  </si>
  <si>
    <t xml:space="preserve">EQUIVALENCIAS</t>
  </si>
  <si>
    <t xml:space="preserve">NA</t>
  </si>
  <si>
    <t xml:space="preserve">ESTRATEGIA MEN: Asesoría y acompañamiento a Instituciones educativas</t>
  </si>
  <si>
    <t xml:space="preserve">Alistamiento para las asesorías</t>
  </si>
  <si>
    <t xml:space="preserve">SUBACTIVIDAD MEN:Implementación de la sala virtual para mesa de ayuda a instituciones educativas</t>
  </si>
  <si>
    <t xml:space="preserve">ESTRATEGIA MEN:Asesoría y acompañamiento a Instituciones educativas
ACTIVIDAD BPIN: Ejecutar las actividades de asistencia técnica de los respectivos planes de trabajo</t>
  </si>
  <si>
    <t xml:space="preserve">DC-18-01</t>
  </si>
  <si>
    <t xml:space="preserve">Estrategia MEN:Alfabetización digital para maestros y estudiantes con discapacidad visual</t>
  </si>
  <si>
    <t xml:space="preserve">ACTIVIDAD BPIN:Apoyar al Ministerio de Educación en la implementación del "Programa Nacional de alfabetización para personas con discapacidad"
ESTRATEGIA MEN:Cualificación de operadores de alfabetización</t>
  </si>
  <si>
    <t xml:space="preserve">DC-31-01</t>
  </si>
  <si>
    <t xml:space="preserve">Actividad MEN: Diseño, adaptación y producción de libros y textos digitales escolares accesibles</t>
  </si>
  <si>
    <t xml:space="preserve">Actividad MEN: Diseño, adaptación y producción de libros y textos digitales escolares accesibles
Actividad BPIN:Identificar las necesidades de adatapción o conversión de libros y textos a formatos accesibles.</t>
  </si>
  <si>
    <t xml:space="preserve">Actividad MEN: Diseño, adaptación y producción de libros y textos digitales escolares accesibles
Actividad BPIN:Producir libros digitales accesibles</t>
  </si>
  <si>
    <t xml:space="preserve">Actividad MEN: Investigación para el diseño y desarrollo de herramientas inteligentes dirigidas a la población con discapacidad visual</t>
  </si>
  <si>
    <t xml:space="preserve">ESTRATEGIA MEN: Investigación para el diseño y desarrollo de herramientas inteligentes dirigidas a la población con discapacidad visual
ACTIVIDAD BPIN: Formular proyectos de investigación o innovación, articulados con otros organismos del Estado.</t>
  </si>
  <si>
    <t xml:space="preserve">ESTRATEGIA MEN: Investigación para el diseño y desarrollo de herramientas inteligentes dirigidas a la población con discapacidad visual</t>
  </si>
  <si>
    <t xml:space="preserve">ESTRATEGIA MEN: Investigación para el diseño y desarrollo de herramientas inteligentes dirigidas a la población con discapacidad visual
ACTIVIDAD BPIN: Búsqueda de financiación</t>
  </si>
  <si>
    <t xml:space="preserve">ESTRATEGIA MEN: Investigación para el diseño y desarrollo de herramientas inteligentes dirigidas a la población con discapacidad visual
ACTIVIDAD BPIN: Desarrollo Investigación</t>
  </si>
  <si>
    <t xml:space="preserve">ESTRATEGIA MEN: Investigación para el diseño y desarrollo de herramientas inteligentes dirigidas a la población con discapacidad visual
ACTIVIDAD MEN: Divulgación de ESTRATEGIA desarrollado</t>
  </si>
  <si>
    <t xml:space="preserve">ESTRATEGIA MEN: Investigación para el diseño y desarrollo de herramientas inteligentes dirigidas a la población con discapacidad visual
ACTIVIDAD MEN: Divulgación de producto desarrollado</t>
  </si>
  <si>
    <t xml:space="preserve">ESTRATEGIA MEN: Investigación para el diseño y desarrollo de herramientas inteligentes dirigidas a la población con discapacidad visual
ACTIVIDAD MEN: Apropiación de producto desarrollado</t>
  </si>
  <si>
    <t xml:space="preserve">ESTRATEGIA MEN: Implementación de la Biblioteca virtual para  ciegos INCI
Actividad MEN:Implementación Plataforma de la Biblioteca</t>
  </si>
  <si>
    <t xml:space="preserve">ESTRATEGIA MEN: Implementación de la Biblioteca virtual para  ciegos INCI
Actividad MEN:Gestión de tratado de Marrakech</t>
  </si>
  <si>
    <t xml:space="preserve">ESTRATEGIA MEN: Implementación de la Biblioteca virtual para  ciegos INCI</t>
  </si>
  <si>
    <t xml:space="preserve">DC-44</t>
  </si>
  <si>
    <t xml:space="preserve">Servicios de distribución de ayudas técnicas para personas con discapacidad visual </t>
  </si>
  <si>
    <t xml:space="preserve">ESTRATEGIA MEN:Gestión y distribución de ayudas técnicas para personas con discapacidad visual</t>
  </si>
  <si>
    <r>
      <rPr>
        <sz val="11"/>
        <rFont val="Arial"/>
        <family val="2"/>
      </rPr>
      <t xml:space="preserve">Gestionar ante MinTic la ampliacion de la franquicia de 4</t>
    </r>
    <r>
      <rPr>
        <vertAlign val="superscript"/>
        <sz val="11"/>
        <rFont val="Arial"/>
        <family val="2"/>
      </rPr>
      <t xml:space="preserve">0</t>
    </r>
    <r>
      <rPr>
        <sz val="11"/>
        <rFont val="Arial"/>
        <family val="2"/>
      </rPr>
      <t xml:space="preserve">72' para el envío de todos los productos de la tienda Tiflocolombia</t>
    </r>
  </si>
  <si>
    <t xml:space="preserve">DC-52</t>
  </si>
  <si>
    <t xml:space="preserve">Estrategia MEN:Producción y dotación de ayudas didácticas en Braille, macrotipo y termoformado,  para instituciones educativas
Actividad MEN: Estudio de necesidades de dotación a Instituciones educativas</t>
  </si>
  <si>
    <t xml:space="preserve">Estrategia MEN:Producción y dotación de ayudas didácticas en Braille, macrotipo y termoformado,  para instituciones educativas
Actividad MEN: Planificación de la producción y distribución</t>
  </si>
  <si>
    <t xml:space="preserve">Estrategia MEN:Producción y dotación de ayudas didácticas en Braille, macrotipo y termoformado,  para instituciones educativas
Actividad MEN:Planificación de la producción y distribución</t>
  </si>
  <si>
    <t xml:space="preserve">Estrategia MEN:Producción y dotación de ayudas didácticas en Braille, macrotipo y termoformado,  para instituciones educativas
Actividad MEN:Gestión de recursos de la producción y distribución</t>
  </si>
  <si>
    <r>
      <rPr>
        <sz val="11"/>
        <rFont val="Arial"/>
        <family val="2"/>
      </rPr>
      <t xml:space="preserve">Gestionar ante MinTic la ampliacion del peso la franquicia de 4</t>
    </r>
    <r>
      <rPr>
        <vertAlign val="superscript"/>
        <sz val="11"/>
        <rFont val="Arial"/>
        <family val="2"/>
      </rPr>
      <t xml:space="preserve">0</t>
    </r>
    <r>
      <rPr>
        <sz val="11"/>
        <rFont val="Arial"/>
        <family val="2"/>
      </rPr>
      <t xml:space="preserve">72'  de conformidad con la ley 1369 de 2009, para el envío de productos en Braille y Cecograma</t>
    </r>
  </si>
  <si>
    <t xml:space="preserve">Estrategia MEN:Producción y dotación de ayudas didácticas en Braille, macrotipo y termoformado,  para instituciones educativas
</t>
  </si>
  <si>
    <t xml:space="preserve">Estrategia MEN:Producción y dotación de ayudas didácticas en Braille, macrotipo y termoformado,  para instituciones educativas
ACTIVIDAD MEN: Distribución de la producción
</t>
  </si>
  <si>
    <t xml:space="preserve">Estrategia MEN:Producción y dotación de ayudas didácticas en Braille, macrotipo y termoformado,  para instituciones educativas
ACTIVIDAD MEN: Seguimiento y verificación de la distribución
</t>
  </si>
  <si>
    <t xml:space="preserve">DC-62-01</t>
  </si>
  <si>
    <t xml:space="preserve">DC-63-01</t>
  </si>
  <si>
    <t xml:space="preserve">DC-64-01</t>
  </si>
  <si>
    <t xml:space="preserve">DC-65-01</t>
  </si>
  <si>
    <t xml:space="preserve">DC-66-01</t>
  </si>
  <si>
    <t xml:space="preserve"> Asesorías a organizaciones sociales, asociaciones de padres de familia, otros colectivos de personas con discapacidad, para  la participación y el ejercicio de los derechos de la población con discapacidad
</t>
  </si>
  <si>
    <t xml:space="preserve">ESTRATEGIA MEN:Asesoría a organizaciones sociales de personas con discapacidad visual y asociaciones de padres de familia
ACTIVIDAD BPIN:Cualificar organizaciones de personas con discapacidad u otros colectivos  en los territorios.</t>
  </si>
  <si>
    <t xml:space="preserve">ESTRATEGIA MEN:Asesoría a organizaciones sociales de personas con discapacidad visual y asociaciones de padres de familia</t>
  </si>
  <si>
    <t xml:space="preserve">Asesorías dirigidas a personas naturales con discapacidad para  la participación y el ejercicio de sus derechos</t>
  </si>
  <si>
    <t xml:space="preserve">Proceso de Gestión del talento humano mejorado</t>
  </si>
  <si>
    <t xml:space="preserve">Realizar la migración de datos del software antiguo al nuevo a instalar.</t>
  </si>
  <si>
    <t xml:space="preserve">Instalar el nuevo software de Nómina para la entidad</t>
  </si>
  <si>
    <t xml:space="preserve">Competencias laborales de los servidores públicos mejoradas</t>
  </si>
  <si>
    <t xml:space="preserve">Mejoramiento del proceso de contratación</t>
  </si>
  <si>
    <t xml:space="preserve">Mejoramiento del proceso de evaluación</t>
  </si>
  <si>
    <t xml:space="preserve">Procesos del INCI mejorados y/o automatizados</t>
  </si>
  <si>
    <t xml:space="preserve">Mejoramiento del proceso de producción y mercadeo social</t>
  </si>
  <si>
    <t xml:space="preserve">Mejoramiento del proceso de atención al ciudadano e implementación de estrategia anticorrupción</t>
  </si>
  <si>
    <t xml:space="preserve">OTROS</t>
  </si>
  <si>
    <t xml:space="preserve">Producción y dotación de ayudas didácticas en Braille, macrotipo y termoformado,  para instituciones educativas</t>
  </si>
  <si>
    <t xml:space="preserve">Modernización de la planta de producción de ayudas técnicas y didácticas</t>
  </si>
  <si>
    <t xml:space="preserve">Adquisición de maquinaria y equipo de tecnología de punta, para las líneas de producción de Braille, macrotipo, relieve, libro hablado digital, señalética y otros.</t>
  </si>
  <si>
    <t xml:space="preserve">SIN RECURSOS PROYECTO BPIN</t>
  </si>
  <si>
    <t xml:space="preserve">Adquisición y gestión de software especializado para manejo de maquinaria y equipo</t>
  </si>
  <si>
    <t xml:space="preserve">Diagnóstico y adecuación del sistema eléctrico de la imprenta</t>
  </si>
  <si>
    <t xml:space="preserve">Gestión y adecuación de nuevos espacios físicos para la planta de producción</t>
  </si>
  <si>
    <t xml:space="preserve">Entrenamiento y capacitación de personal operativo en el manejo de nuevos equipos</t>
  </si>
  <si>
    <t xml:space="preserve">Diseño e implementación de líneas de producción</t>
  </si>
  <si>
    <t xml:space="preserve">Puesta en marcha dos primeros años</t>
  </si>
</sst>
</file>

<file path=xl/styles.xml><?xml version="1.0" encoding="utf-8"?>
<styleSheet xmlns="http://schemas.openxmlformats.org/spreadsheetml/2006/main">
  <numFmts count="17">
    <numFmt numFmtId="164" formatCode="General"/>
    <numFmt numFmtId="165" formatCode="@"/>
    <numFmt numFmtId="166" formatCode="_-* #,##0.00_-;\-* #,##0.00_-;_-* \-??_-;_-@_-"/>
    <numFmt numFmtId="167" formatCode="_(* #,##0.00_);_(* \(#,##0.00\);_(* \-??_);_(@_)"/>
    <numFmt numFmtId="168" formatCode="_(&quot;$ &quot;* #,##0.00_);_(&quot;$ &quot;* \(#,##0.00\);_(&quot;$ &quot;* \-??_);_(@_)"/>
    <numFmt numFmtId="169" formatCode="#,##0"/>
    <numFmt numFmtId="170" formatCode="[$-240A]d&quot; de &quot;mmmm&quot; de &quot;yyyy;@"/>
    <numFmt numFmtId="171" formatCode="_(* #,##0_);_(* \(#,##0\);_(* \-??_);_(@_)"/>
    <numFmt numFmtId="172" formatCode="# ?/?"/>
    <numFmt numFmtId="173" formatCode="0%"/>
    <numFmt numFmtId="174" formatCode="#,##0.0000"/>
    <numFmt numFmtId="175" formatCode="0.00"/>
    <numFmt numFmtId="176" formatCode="[$-409]#,##0_);\(#,##0\)"/>
    <numFmt numFmtId="177" formatCode="General"/>
    <numFmt numFmtId="178" formatCode="&quot;$ &quot;#,##0"/>
    <numFmt numFmtId="179" formatCode="General_)"/>
    <numFmt numFmtId="180" formatCode="0"/>
  </numFmts>
  <fonts count="43">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2"/>
      <color rgb="FF000000"/>
      <name val="Arial"/>
      <family val="2"/>
    </font>
    <font>
      <sz val="22"/>
      <color rgb="FF000000"/>
      <name val="Arial"/>
      <family val="2"/>
    </font>
    <font>
      <sz val="20"/>
      <color rgb="FF000000"/>
      <name val="Arial"/>
      <family val="2"/>
    </font>
    <font>
      <b val="true"/>
      <sz val="16"/>
      <name val="Arial"/>
      <family val="2"/>
    </font>
    <font>
      <b val="true"/>
      <sz val="20"/>
      <name val="Arial"/>
      <family val="2"/>
    </font>
    <font>
      <b val="true"/>
      <sz val="12"/>
      <name val="Arial"/>
      <family val="2"/>
    </font>
    <font>
      <b val="true"/>
      <sz val="20"/>
      <color rgb="FF000000"/>
      <name val="Arial"/>
      <family val="2"/>
    </font>
    <font>
      <sz val="20"/>
      <name val="Arial"/>
      <family val="2"/>
    </font>
    <font>
      <sz val="12"/>
      <name val="Arial"/>
      <family val="2"/>
    </font>
    <font>
      <sz val="12"/>
      <name val="Calibri"/>
      <family val="2"/>
    </font>
    <font>
      <sz val="16"/>
      <name val="Arial"/>
      <family val="2"/>
    </font>
    <font>
      <sz val="12"/>
      <color rgb="FF000000"/>
      <name val="Calibri"/>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0"/>
      <color rgb="FF000000"/>
      <name val="Arial"/>
      <family val="2"/>
    </font>
    <font>
      <b val="true"/>
      <sz val="8"/>
      <color rgb="FFFFFFFF"/>
      <name val="Arial"/>
      <family val="2"/>
    </font>
    <font>
      <sz val="8"/>
      <color rgb="FF000000"/>
      <name val="Arial"/>
      <family val="2"/>
    </font>
    <font>
      <sz val="14"/>
      <color rgb="FF000000"/>
      <name val="Arial"/>
      <family val="2"/>
    </font>
    <font>
      <b val="true"/>
      <sz val="12"/>
      <color rgb="FF000000"/>
      <name val="Calibri"/>
      <family val="2"/>
    </font>
    <font>
      <sz val="11"/>
      <name val="Calibri"/>
      <family val="2"/>
    </font>
    <font>
      <b val="true"/>
      <sz val="11"/>
      <color rgb="FF000000"/>
      <name val="Calibri"/>
      <family val="2"/>
    </font>
    <font>
      <b val="true"/>
      <sz val="11"/>
      <name val="Calibri"/>
      <family val="2"/>
    </font>
    <font>
      <sz val="11"/>
      <color rgb="FF000000"/>
      <name val="Arial"/>
      <family val="2"/>
    </font>
    <font>
      <b val="true"/>
      <sz val="12"/>
      <color rgb="FFFFFFFF"/>
      <name val="Arial"/>
      <family val="2"/>
    </font>
    <font>
      <b val="true"/>
      <sz val="8"/>
      <name val="Arial"/>
      <family val="2"/>
    </font>
    <font>
      <sz val="8"/>
      <name val="Arial"/>
      <family val="2"/>
    </font>
    <font>
      <b val="true"/>
      <sz val="10"/>
      <name val="Arial"/>
      <family val="2"/>
    </font>
    <font>
      <sz val="7"/>
      <color rgb="FF000000"/>
      <name val="Arial"/>
      <family val="2"/>
    </font>
    <font>
      <vertAlign val="superscript"/>
      <sz val="11"/>
      <name val="Calibri"/>
      <family val="2"/>
    </font>
    <font>
      <sz val="11"/>
      <name val="Arial"/>
      <family val="2"/>
    </font>
    <font>
      <b val="true"/>
      <sz val="11"/>
      <name val="Arial"/>
      <family val="2"/>
    </font>
    <font>
      <sz val="11"/>
      <color rgb="FFFF0000"/>
      <name val="Calibri"/>
      <family val="2"/>
    </font>
    <font>
      <sz val="10"/>
      <color rgb="FFFF0000"/>
      <name val="Arial"/>
      <family val="2"/>
    </font>
    <font>
      <vertAlign val="superscript"/>
      <sz val="11"/>
      <name val="Arial"/>
      <family val="2"/>
    </font>
  </fonts>
  <fills count="15">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CC99FF"/>
        <bgColor rgb="FF9999FF"/>
      </patternFill>
    </fill>
    <fill>
      <patternFill patternType="solid">
        <fgColor rgb="FF333399"/>
        <bgColor rgb="FF003366"/>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003366"/>
        <bgColor rgb="FF333399"/>
      </patternFill>
    </fill>
    <fill>
      <patternFill patternType="solid">
        <fgColor rgb="FFFF9900"/>
        <bgColor rgb="FFFFCC00"/>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bottom/>
      <diagonal/>
    </border>
    <border diagonalUp="false" diagonalDown="false">
      <left/>
      <right style="hair">
        <color rgb="FF33CCCC"/>
      </right>
      <top/>
      <bottom style="hair">
        <color rgb="FF33CCCC"/>
      </bottom>
      <diagonal/>
    </border>
    <border diagonalUp="false" diagonalDown="false">
      <left/>
      <right style="medium">
        <color rgb="FF333399"/>
      </right>
      <top style="medium">
        <color rgb="FF333399"/>
      </top>
      <bottom style="medium">
        <color rgb="FF333399"/>
      </bottom>
      <diagonal/>
    </border>
    <border diagonalUp="false" diagonalDown="false">
      <left/>
      <right style="medium">
        <color rgb="FF333399"/>
      </right>
      <top/>
      <bottom style="medium">
        <color rgb="FF333399"/>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333399"/>
      </left>
      <right style="medium">
        <color rgb="FF333399"/>
      </right>
      <top/>
      <bottom style="medium">
        <color rgb="FF333399"/>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left"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1" fontId="10" fillId="2"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9" fontId="11" fillId="3" borderId="1" xfId="0" applyFont="true" applyBorder="true" applyAlignment="true" applyProtection="true">
      <alignment horizontal="center" vertical="center" textRotation="0" wrapText="true" indent="0" shrinkToFit="false"/>
      <protection locked="true" hidden="false"/>
    </xf>
    <xf numFmtId="170"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72"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0" fillId="0" borderId="1" xfId="15"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5" borderId="1" xfId="0" applyFont="true" applyBorder="true" applyAlignment="true" applyProtection="false">
      <alignment horizontal="justify" vertical="center" textRotation="0" wrapText="true" indent="0" shrinkToFit="false"/>
      <protection locked="true" hidden="false"/>
    </xf>
    <xf numFmtId="164" fontId="16" fillId="5" borderId="4" xfId="0" applyFont="true" applyBorder="true" applyAlignment="true" applyProtection="false">
      <alignment horizontal="justify" vertical="center" textRotation="0" wrapText="true" indent="0" shrinkToFit="false"/>
      <protection locked="true" hidden="false"/>
    </xf>
    <xf numFmtId="171" fontId="15" fillId="0" borderId="1" xfId="21"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15" applyFont="true" applyBorder="true" applyAlignment="true" applyProtection="true">
      <alignment horizontal="center" vertical="center" textRotation="0" wrapText="true" indent="0" shrinkToFit="false"/>
      <protection locked="true" hidden="false"/>
    </xf>
    <xf numFmtId="171"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74" fontId="15" fillId="0" borderId="1" xfId="25" applyFont="true" applyBorder="true" applyAlignment="true" applyProtection="false">
      <alignment horizontal="center" vertical="center" textRotation="0" wrapText="true" indent="0" shrinkToFit="false"/>
      <protection locked="true" hidden="false"/>
    </xf>
    <xf numFmtId="175" fontId="15" fillId="0" borderId="1" xfId="15" applyFont="true" applyBorder="true" applyAlignment="true" applyProtection="true">
      <alignment horizontal="center" vertical="center" textRotation="0" wrapText="true" indent="0" shrinkToFit="false"/>
      <protection locked="true" hidden="false"/>
    </xf>
    <xf numFmtId="176" fontId="1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7"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6" fillId="0" borderId="0" xfId="15" applyFont="true" applyBorder="true" applyAlignment="true" applyProtection="true">
      <alignment horizontal="center" vertical="center" textRotation="0" wrapText="true" indent="0" shrinkToFit="false"/>
      <protection locked="true" hidden="false"/>
    </xf>
    <xf numFmtId="171" fontId="6" fillId="0" borderId="0" xfId="15" applyFont="true" applyBorder="true" applyAlignment="true" applyProtection="true">
      <alignment horizontal="general" vertical="top" textRotation="0" wrapText="true" indent="0" shrinkToFit="false"/>
      <protection locked="true" hidden="false"/>
    </xf>
    <xf numFmtId="171" fontId="23" fillId="2" borderId="1" xfId="15" applyFont="true" applyBorder="true" applyAlignment="true" applyProtection="true">
      <alignment horizontal="center" vertical="center" textRotation="0" wrapText="true" indent="0" shrinkToFit="false"/>
      <protection locked="true" hidden="false"/>
    </xf>
    <xf numFmtId="171" fontId="23" fillId="6" borderId="1" xfId="15" applyFont="true" applyBorder="true" applyAlignment="true" applyProtection="true">
      <alignment horizontal="center" vertical="center" textRotation="0" wrapText="true" indent="0" shrinkToFit="false"/>
      <protection locked="true" hidden="false"/>
    </xf>
    <xf numFmtId="171" fontId="23" fillId="7" borderId="1" xfId="15" applyFont="true" applyBorder="true" applyAlignment="true" applyProtection="tru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false" indent="0" shrinkToFit="false"/>
      <protection locked="true" hidden="false"/>
    </xf>
    <xf numFmtId="171" fontId="6" fillId="0" borderId="1" xfId="15" applyFont="true" applyBorder="true" applyAlignment="true" applyProtection="true">
      <alignment horizontal="general" vertical="top" textRotation="0" wrapText="true" indent="0" shrinkToFit="false"/>
      <protection locked="true" hidden="false"/>
    </xf>
    <xf numFmtId="171" fontId="6" fillId="0" borderId="1" xfId="15"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6" fillId="0" borderId="0" xfId="15" applyFont="true" applyBorder="true" applyAlignment="true" applyProtection="true">
      <alignment horizontal="general" vertical="top" textRotation="0" wrapText="fals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71" fontId="6" fillId="0" borderId="1" xfId="15" applyFont="true" applyBorder="true" applyAlignment="true" applyProtection="true">
      <alignment horizontal="justify" vertical="top" textRotation="0" wrapText="true" indent="0" shrinkToFit="false"/>
      <protection locked="true" hidden="false"/>
    </xf>
    <xf numFmtId="169" fontId="6" fillId="0" borderId="1" xfId="0" applyFont="true" applyBorder="true" applyAlignment="true" applyProtection="false">
      <alignment horizontal="justify" vertical="top" textRotation="0" wrapText="true" indent="0" shrinkToFit="false"/>
      <protection locked="true" hidden="false"/>
    </xf>
    <xf numFmtId="174" fontId="6" fillId="0" borderId="1" xfId="25"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73" fontId="6" fillId="0" borderId="1" xfId="19" applyFont="true" applyBorder="true" applyAlignment="true" applyProtection="true">
      <alignment horizontal="center" vertical="center" textRotation="0" wrapText="false" indent="0" shrinkToFit="false"/>
      <protection locked="true" hidden="false"/>
    </xf>
    <xf numFmtId="175" fontId="6" fillId="0" borderId="1" xfId="15"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76" fontId="6" fillId="0" borderId="1" xfId="15" applyFont="true" applyBorder="true" applyAlignment="true" applyProtection="true">
      <alignment horizontal="justify" vertical="top" textRotation="0" wrapText="true" indent="0" shrinkToFit="false"/>
      <protection locked="true" hidden="false"/>
    </xf>
    <xf numFmtId="171" fontId="6" fillId="0" borderId="1" xfId="15" applyFont="true" applyBorder="true" applyAlignment="true" applyProtection="true">
      <alignment horizontal="general" vertical="top" textRotation="0" wrapText="false" indent="0" shrinkToFit="false"/>
      <protection locked="true" hidden="false"/>
    </xf>
    <xf numFmtId="169" fontId="5" fillId="0" borderId="1" xfId="0" applyFont="true" applyBorder="true" applyAlignment="true" applyProtection="false">
      <alignment horizontal="left" vertical="top" textRotation="0" wrapText="true" indent="0" shrinkToFit="false"/>
      <protection locked="true" hidden="false"/>
    </xf>
    <xf numFmtId="171" fontId="6" fillId="0" borderId="1" xfId="21" applyFont="true" applyBorder="true" applyAlignment="true" applyProtection="true">
      <alignment horizontal="general" vertical="top" textRotation="0" wrapText="true" indent="0" shrinkToFit="false"/>
      <protection locked="true" hidden="false"/>
    </xf>
    <xf numFmtId="164" fontId="24" fillId="8" borderId="5" xfId="0" applyFont="true" applyBorder="true" applyAlignment="true" applyProtection="false">
      <alignment horizontal="center" vertical="center" textRotation="0" wrapText="true" indent="0" shrinkToFit="false"/>
      <protection locked="true" hidden="false"/>
    </xf>
    <xf numFmtId="164" fontId="25" fillId="9"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9" fontId="26" fillId="0" borderId="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26" fillId="0" borderId="8" xfId="0" applyFont="true" applyBorder="true" applyAlignment="true" applyProtection="false">
      <alignment horizontal="center" vertical="center" textRotation="0" wrapText="false" indent="0" shrinkToFit="false"/>
      <protection locked="true" hidden="false"/>
    </xf>
    <xf numFmtId="169" fontId="26" fillId="0" borderId="9"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78" fontId="2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8"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8"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78"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78"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8" fillId="1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left" vertical="center" textRotation="0" wrapText="true" indent="0" shrinkToFit="false"/>
      <protection locked="true" hidden="false"/>
    </xf>
    <xf numFmtId="164" fontId="28" fillId="11"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8"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3" borderId="16" xfId="0" applyFont="true" applyBorder="true" applyAlignment="true" applyProtection="false">
      <alignment horizontal="center" vertical="bottom" textRotation="0" wrapText="tru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78" fontId="0" fillId="0" borderId="19"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78" fontId="5" fillId="0" borderId="21" xfId="15"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78" fontId="5" fillId="0" borderId="23"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true">
      <alignment horizontal="left" vertical="top" textRotation="0" wrapText="tru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9" fontId="34" fillId="0" borderId="1"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true">
      <alignment horizontal="left" vertical="top" textRotation="0" wrapText="false" indent="0" shrinkToFit="false"/>
      <protection locked="true" hidden="false"/>
    </xf>
    <xf numFmtId="179" fontId="34" fillId="0" borderId="1" xfId="0" applyFont="true" applyBorder="true" applyAlignment="true" applyProtection="true">
      <alignment horizontal="left" vertical="top" textRotation="0" wrapText="true" indent="0" shrinkToFit="false"/>
      <protection locked="true" hidden="false"/>
    </xf>
    <xf numFmtId="169" fontId="3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2" borderId="0" xfId="0" applyFont="false" applyBorder="false" applyAlignment="true" applyProtection="true">
      <alignment horizontal="general"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true" indent="0" shrinkToFit="false"/>
      <protection locked="true" hidden="false"/>
    </xf>
    <xf numFmtId="164" fontId="27" fillId="9" borderId="1" xfId="0" applyFont="true" applyBorder="true" applyAlignment="true" applyProtection="true">
      <alignment horizontal="center" vertical="center" textRotation="0" wrapText="true" indent="0" shrinkToFit="false"/>
      <protection locked="true" hidden="false"/>
    </xf>
    <xf numFmtId="164" fontId="29" fillId="9" borderId="1" xfId="0" applyFont="true" applyBorder="true" applyAlignment="true" applyProtection="true">
      <alignment horizontal="general" vertical="center" textRotation="0" wrapText="true" indent="0" shrinkToFit="false"/>
      <protection locked="true" hidden="false"/>
    </xf>
    <xf numFmtId="164" fontId="29" fillId="9" borderId="2" xfId="0" applyFont="true" applyBorder="true" applyAlignment="true" applyProtection="true">
      <alignment horizontal="general" vertical="center" textRotation="0" wrapText="true" indent="0" shrinkToFit="false"/>
      <protection locked="true" hidden="false"/>
    </xf>
    <xf numFmtId="164" fontId="29" fillId="12" borderId="2" xfId="0" applyFont="true" applyBorder="true" applyAlignment="true" applyProtection="true">
      <alignment horizontal="general" vertical="center" textRotation="0" wrapText="true" indent="0" shrinkToFit="false"/>
      <protection locked="true" hidden="false"/>
    </xf>
    <xf numFmtId="169" fontId="29" fillId="13" borderId="1" xfId="0" applyFont="true" applyBorder="true" applyAlignment="true" applyProtection="false">
      <alignment horizontal="center" vertical="center" textRotation="0" wrapText="true" indent="0" shrinkToFit="false"/>
      <protection locked="true" hidden="false"/>
    </xf>
    <xf numFmtId="164" fontId="29" fillId="13" borderId="1" xfId="0" applyFont="true" applyBorder="true" applyAlignment="true" applyProtection="true">
      <alignment horizontal="general" vertical="center" textRotation="0" wrapText="true" indent="0" shrinkToFit="false"/>
      <protection locked="true" hidden="false"/>
    </xf>
    <xf numFmtId="164" fontId="30" fillId="6" borderId="1" xfId="0" applyFont="true" applyBorder="true" applyAlignment="true" applyProtection="true">
      <alignment horizontal="center" vertical="center" textRotation="0" wrapText="true" indent="0" shrinkToFit="false"/>
      <protection locked="true" hidden="false"/>
    </xf>
    <xf numFmtId="164" fontId="35" fillId="2" borderId="1" xfId="28" applyFont="true" applyBorder="true" applyAlignment="true" applyProtection="false">
      <alignment horizontal="center" vertical="center" textRotation="0" wrapText="true" indent="0" shrinkToFit="false"/>
      <protection locked="true" hidden="false"/>
    </xf>
    <xf numFmtId="169" fontId="35" fillId="2" borderId="1" xfId="0" applyFont="true" applyBorder="true" applyAlignment="true" applyProtection="false">
      <alignment horizontal="center" vertical="center" textRotation="0" wrapText="true" indent="0" shrinkToFit="false"/>
      <protection locked="true" hidden="false"/>
    </xf>
    <xf numFmtId="169" fontId="35" fillId="2" borderId="1" xfId="28" applyFont="true" applyBorder="true" applyAlignment="true" applyProtection="false">
      <alignment horizontal="right"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29" fillId="12" borderId="9" xfId="0" applyFont="true" applyBorder="true" applyAlignment="true" applyProtection="true">
      <alignment horizontal="general" vertical="center" textRotation="0" wrapText="true" indent="0" shrinkToFit="false"/>
      <protection locked="true" hidden="false"/>
    </xf>
    <xf numFmtId="169" fontId="35" fillId="4"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9" fontId="35"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9" fontId="35" fillId="0" borderId="24" xfId="0" applyFont="true" applyBorder="true" applyAlignment="true" applyProtection="false">
      <alignment horizontal="center" vertical="center" textRotation="0" wrapText="true" indent="0" shrinkToFit="false"/>
      <protection locked="true" hidden="false"/>
    </xf>
    <xf numFmtId="171" fontId="35" fillId="4"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0" fillId="12" borderId="2"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5" fillId="0" borderId="1" xfId="28" applyFont="true" applyBorder="true" applyAlignment="true" applyProtection="false">
      <alignment horizontal="general" vertical="top" textRotation="0" wrapText="true" indent="0" shrinkToFit="false"/>
      <protection locked="true" hidden="false"/>
    </xf>
    <xf numFmtId="164" fontId="5" fillId="0" borderId="1" xfId="28" applyFont="true" applyBorder="true" applyAlignment="true" applyProtection="false">
      <alignment horizontal="center" vertical="center" textRotation="0" wrapText="true" indent="0" shrinkToFit="false"/>
      <protection locked="true" hidden="false"/>
    </xf>
    <xf numFmtId="169" fontId="5" fillId="0" borderId="1" xfId="28" applyFont="true" applyBorder="true" applyAlignment="true" applyProtection="false">
      <alignment horizontal="right"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0" fillId="12" borderId="9" xfId="0" applyFont="true" applyBorder="true" applyAlignment="true" applyProtection="true">
      <alignment horizontal="left" vertical="bottom" textRotation="0" wrapText="true" indent="0" shrinkToFit="false"/>
      <protection locked="true" hidden="false"/>
    </xf>
    <xf numFmtId="171" fontId="28" fillId="0" borderId="1" xfId="15" applyFont="true" applyBorder="true" applyAlignment="true" applyProtection="tru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12" borderId="2"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12" borderId="9" xfId="0" applyFont="fals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true">
      <alignment horizontal="justify" vertical="top"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5"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3" fontId="0" fillId="12" borderId="0" xfId="19" applyFont="true" applyBorder="true" applyAlignment="true" applyProtection="true">
      <alignment horizontal="general" vertical="bottom" textRotation="0" wrapText="true" indent="0" shrinkToFit="false"/>
      <protection locked="true" hidden="false"/>
    </xf>
    <xf numFmtId="173" fontId="0" fillId="0" borderId="1" xfId="19" applyFont="true" applyBorder="true" applyAlignment="true" applyProtection="true">
      <alignment horizontal="general" vertical="bottom" textRotation="0" wrapText="true" indent="0" shrinkToFit="false"/>
      <protection locked="true" hidden="false"/>
    </xf>
    <xf numFmtId="180" fontId="0" fillId="0" borderId="0" xfId="0" applyFont="false" applyBorder="false" applyAlignment="true" applyProtection="true">
      <alignment horizontal="general" vertical="bottom" textRotation="0" wrapText="true" indent="0" shrinkToFit="false"/>
      <protection locked="true" hidden="false"/>
    </xf>
    <xf numFmtId="164" fontId="36" fillId="0" borderId="25" xfId="0" applyFont="true" applyBorder="true" applyAlignment="true" applyProtection="false">
      <alignment horizontal="center" vertical="top" textRotation="0" wrapText="true" indent="0" shrinkToFit="false"/>
      <protection locked="true" hidden="false"/>
    </xf>
    <xf numFmtId="164" fontId="36" fillId="0" borderId="26"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4" fontId="5" fillId="0" borderId="1" xfId="25"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false">
      <alignment horizontal="justify" vertical="top" textRotation="0" wrapText="true" indent="0" shrinkToFit="false"/>
      <protection locked="true" hidden="false"/>
    </xf>
    <xf numFmtId="171" fontId="5" fillId="0" borderId="1" xfId="15"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76" fontId="5" fillId="0" borderId="1" xfId="15" applyFont="true" applyBorder="true" applyAlignment="true" applyProtection="true">
      <alignment horizontal="justify"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71" fontId="5" fillId="0" borderId="1" xfId="21"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9" fontId="39" fillId="0" borderId="1" xfId="0" applyFont="true" applyBorder="true" applyAlignment="true" applyProtection="false">
      <alignment horizontal="center" vertical="center" textRotation="0" wrapText="fals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9" fontId="39" fillId="0"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9" fontId="38" fillId="0" borderId="1"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justify" vertical="top" textRotation="0" wrapText="true" indent="0" shrinkToFit="false"/>
      <protection locked="true" hidden="false"/>
    </xf>
    <xf numFmtId="169" fontId="38" fillId="0" borderId="1" xfId="0" applyFont="true" applyBorder="true" applyAlignment="true" applyProtection="false">
      <alignment horizontal="left" vertical="top" textRotation="0" wrapText="true" indent="0" shrinkToFit="false"/>
      <protection locked="true" hidden="false"/>
    </xf>
    <xf numFmtId="164" fontId="38" fillId="0" borderId="13"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1" fontId="41" fillId="0" borderId="1" xfId="15"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14" borderId="0" xfId="0" applyFont="true" applyBorder="false" applyAlignment="false" applyProtection="false">
      <alignment horizontal="general" vertical="bottom" textRotation="0" wrapText="false" indent="0" shrinkToFit="false"/>
      <protection locked="true" hidden="false"/>
    </xf>
    <xf numFmtId="171" fontId="41" fillId="0" borderId="1" xfId="15"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8" fillId="0" borderId="1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9" fontId="38" fillId="0" borderId="24" xfId="0" applyFont="true" applyBorder="true" applyAlignment="true" applyProtection="false">
      <alignment horizontal="general" vertical="top" textRotation="0" wrapText="true" indent="0" shrinkToFit="false"/>
      <protection locked="true" hidden="false"/>
    </xf>
    <xf numFmtId="171" fontId="38" fillId="0" borderId="1" xfId="15" applyFont="true" applyBorder="true" applyAlignment="true" applyProtection="true">
      <alignment horizontal="general" vertical="top" textRotation="0" wrapText="true" indent="0" shrinkToFit="false"/>
      <protection locked="true" hidden="false"/>
    </xf>
    <xf numFmtId="174" fontId="38" fillId="0" borderId="1" xfId="25" applyFont="true" applyBorder="true" applyAlignment="true" applyProtection="false">
      <alignment horizontal="left" vertical="top" textRotation="0" wrapText="true" indent="0" shrinkToFit="false"/>
      <protection locked="true" hidden="false"/>
    </xf>
    <xf numFmtId="169" fontId="38" fillId="0" borderId="1" xfId="0" applyFont="true" applyBorder="true" applyAlignment="true" applyProtection="false">
      <alignment horizontal="justify" vertical="top" textRotation="0" wrapText="true" indent="0" shrinkToFit="false"/>
      <protection locked="true" hidden="false"/>
    </xf>
    <xf numFmtId="171" fontId="38" fillId="0" borderId="1" xfId="15" applyFont="true" applyBorder="true" applyAlignment="true" applyProtection="true">
      <alignment horizontal="justify" vertical="top" textRotation="0" wrapText="true" indent="0" shrinkToFit="false"/>
      <protection locked="true" hidden="false"/>
    </xf>
    <xf numFmtId="175" fontId="38" fillId="0" borderId="1" xfId="15" applyFont="true" applyBorder="true" applyAlignment="true" applyProtection="true">
      <alignment horizontal="justify" vertical="top" textRotation="0" wrapText="true" indent="0" shrinkToFit="false"/>
      <protection locked="true" hidden="false"/>
    </xf>
    <xf numFmtId="176" fontId="38" fillId="0" borderId="1" xfId="15" applyFont="true" applyBorder="true" applyAlignment="true" applyProtection="true">
      <alignment horizontal="justify" vertical="top" textRotation="0" wrapText="true" indent="0" shrinkToFit="false"/>
      <protection locked="true" hidden="false"/>
    </xf>
    <xf numFmtId="176" fontId="38" fillId="13" borderId="1" xfId="15" applyFont="true" applyBorder="true" applyAlignment="true" applyProtection="true">
      <alignment horizontal="justify" vertical="top" textRotation="0" wrapText="true" indent="0" shrinkToFit="false"/>
      <protection locked="true" hidden="false"/>
    </xf>
    <xf numFmtId="171" fontId="38" fillId="0" borderId="1" xfId="21"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6" fillId="0" borderId="11" xfId="15"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Millares 2" xfId="21"/>
    <cellStyle name="Millares 2 4" xfId="22"/>
    <cellStyle name="Moneda 2" xfId="23"/>
    <cellStyle name="Moneda 3 2" xfId="24"/>
    <cellStyle name="Normal 2" xfId="25"/>
    <cellStyle name="Normal 2 2" xfId="26"/>
    <cellStyle name="Normal 2 4" xfId="27"/>
    <cellStyle name="Normal 3" xfId="28"/>
    <cellStyle name="Normal 6" xfId="29"/>
  </cellStyles>
  <dxfs count="7">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CC99FF"/>
        </patternFill>
      </fill>
    </dxf>
    <dxf>
      <fill>
        <patternFill patternType="solid">
          <fgColor rgb="FFFF00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7800</xdr:colOff>
      <xdr:row>0</xdr:row>
      <xdr:rowOff>0</xdr:rowOff>
    </xdr:from>
    <xdr:to>
      <xdr:col>1</xdr:col>
      <xdr:colOff>1108080</xdr:colOff>
      <xdr:row>2</xdr:row>
      <xdr:rowOff>361440</xdr:rowOff>
    </xdr:to>
    <xdr:pic>
      <xdr:nvPicPr>
        <xdr:cNvPr id="0" name="Imagen 1" descr=""/>
        <xdr:cNvPicPr/>
      </xdr:nvPicPr>
      <xdr:blipFill>
        <a:blip r:embed="rId1"/>
        <a:stretch/>
      </xdr:blipFill>
      <xdr:spPr>
        <a:xfrm>
          <a:off x="1207800" y="0"/>
          <a:ext cx="1450440" cy="116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6520</xdr:colOff>
      <xdr:row>0</xdr:row>
      <xdr:rowOff>0</xdr:rowOff>
    </xdr:from>
    <xdr:to>
      <xdr:col>1</xdr:col>
      <xdr:colOff>164160</xdr:colOff>
      <xdr:row>2</xdr:row>
      <xdr:rowOff>257040</xdr:rowOff>
    </xdr:to>
    <xdr:pic>
      <xdr:nvPicPr>
        <xdr:cNvPr id="1" name="Imagen 1" descr=""/>
        <xdr:cNvPicPr/>
      </xdr:nvPicPr>
      <xdr:blipFill>
        <a:blip r:embed="rId1"/>
        <a:stretch/>
      </xdr:blipFill>
      <xdr:spPr>
        <a:xfrm>
          <a:off x="866520" y="0"/>
          <a:ext cx="1079280" cy="838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200</xdr:colOff>
      <xdr:row>0</xdr:row>
      <xdr:rowOff>0</xdr:rowOff>
    </xdr:from>
    <xdr:to>
      <xdr:col>1</xdr:col>
      <xdr:colOff>33480</xdr:colOff>
      <xdr:row>2</xdr:row>
      <xdr:rowOff>228600</xdr:rowOff>
    </xdr:to>
    <xdr:pic>
      <xdr:nvPicPr>
        <xdr:cNvPr id="2" name="Imagen 1" descr=""/>
        <xdr:cNvPicPr/>
      </xdr:nvPicPr>
      <xdr:blipFill>
        <a:blip r:embed="rId1"/>
        <a:stretch/>
      </xdr:blipFill>
      <xdr:spPr>
        <a:xfrm>
          <a:off x="835200" y="0"/>
          <a:ext cx="919080" cy="685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2/Compartida/Formato%20PE%20y%20PAA%202015%20SI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de Acción anual"/>
      <sheetName val="Plan adquisiciones"/>
      <sheetName val="COMISIONES"/>
      <sheetName val="Listas PE"/>
      <sheetName val="Activ.Plan Estratégico"/>
      <sheetName val="Presup Plan Estratégico"/>
      <sheetName val="BPIN"/>
      <sheetName val="ACT-SUB"/>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1179"/>
  <sheetViews>
    <sheetView showFormulas="false" showGridLines="false" showRowColHeaders="true" showZeros="true" rightToLeft="false" tabSelected="true" showOutlineSymbols="true" defaultGridColor="true" view="normal" topLeftCell="J1" colorId="64" zoomScale="50" zoomScaleNormal="50" zoomScalePageLayoutView="100" workbookViewId="0">
      <pane xSplit="0" ySplit="5" topLeftCell="A6" activePane="bottomLeft" state="frozen"/>
      <selection pane="topLeft" activeCell="J1" activeCellId="0" sqref="J1"/>
      <selection pane="bottomLeft" activeCell="O8" activeCellId="0" sqref="O8"/>
    </sheetView>
  </sheetViews>
  <sheetFormatPr defaultColWidth="11.41796875" defaultRowHeight="15" zeroHeight="false" outlineLevelRow="0" outlineLevelCol="0"/>
  <cols>
    <col collapsed="false" customWidth="true" hidden="false" outlineLevel="0" max="1" min="1" style="1" width="21.99"/>
    <col collapsed="false" customWidth="true" hidden="false" outlineLevel="0" max="2" min="2" style="1" width="20.56"/>
    <col collapsed="false" customWidth="true" hidden="false" outlineLevel="0" max="3" min="3" style="1" width="13.56"/>
    <col collapsed="false" customWidth="false" hidden="false" outlineLevel="0" max="4" min="4" style="1" width="11.42"/>
    <col collapsed="false" customWidth="true" hidden="false" outlineLevel="0" max="5" min="5" style="1" width="24.13"/>
    <col collapsed="false" customWidth="true" hidden="false" outlineLevel="0" max="6" min="6" style="1" width="29.71"/>
    <col collapsed="false" customWidth="true" hidden="false" outlineLevel="0" max="7" min="7" style="1" width="18.85"/>
    <col collapsed="false" customWidth="true" hidden="false" outlineLevel="0" max="8" min="8" style="1" width="12.56"/>
    <col collapsed="false" customWidth="true" hidden="false" outlineLevel="0" max="9" min="9" style="2" width="47.85"/>
    <col collapsed="false" customWidth="true" hidden="false" outlineLevel="0" max="10" min="10" style="2" width="48.13"/>
    <col collapsed="false" customWidth="true" hidden="false" outlineLevel="0" max="11" min="11" style="2" width="43.85"/>
    <col collapsed="false" customWidth="true" hidden="false" outlineLevel="0" max="12" min="12" style="3" width="24.7"/>
    <col collapsed="false" customWidth="true" hidden="false" outlineLevel="0" max="13" min="13" style="3" width="29.13"/>
    <col collapsed="false" customWidth="true" hidden="false" outlineLevel="0" max="14" min="14" style="3" width="28.56"/>
    <col collapsed="false" customWidth="true" hidden="false" outlineLevel="0" max="15" min="15" style="4" width="74.28"/>
    <col collapsed="false" customWidth="true" hidden="false" outlineLevel="0" max="16" min="16" style="5" width="37.99"/>
    <col collapsed="false" customWidth="true" hidden="false" outlineLevel="0" max="17" min="17" style="5" width="38.7"/>
    <col collapsed="false" customWidth="true" hidden="false" outlineLevel="0" max="18" min="18" style="6" width="27.56"/>
    <col collapsed="false" customWidth="true" hidden="false" outlineLevel="0" max="19" min="19" style="7" width="22.7"/>
    <col collapsed="false" customWidth="true" hidden="false" outlineLevel="0" max="20" min="20" style="8" width="29.71"/>
    <col collapsed="false" customWidth="true" hidden="false" outlineLevel="0" max="21" min="21" style="8" width="20.56"/>
    <col collapsed="false" customWidth="true" hidden="false" outlineLevel="0" max="22" min="22" style="1" width="34.41"/>
    <col collapsed="false" customWidth="true" hidden="false" outlineLevel="0" max="23" min="23" style="1" width="29.13"/>
    <col collapsed="false" customWidth="true" hidden="false" outlineLevel="0" max="24" min="24" style="9" width="23.7"/>
    <col collapsed="false" customWidth="true" hidden="false" outlineLevel="0" max="25" min="25" style="1" width="26.13"/>
    <col collapsed="false" customWidth="true" hidden="false" outlineLevel="0" max="26" min="26" style="1" width="28.56"/>
    <col collapsed="false" customWidth="true" hidden="false" outlineLevel="0" max="27" min="27" style="1" width="29.56"/>
    <col collapsed="false" customWidth="true" hidden="false" outlineLevel="0" max="28" min="28" style="1" width="24.85"/>
    <col collapsed="false" customWidth="true" hidden="false" outlineLevel="0" max="29" min="29" style="1" width="25.41"/>
    <col collapsed="false" customWidth="true" hidden="false" outlineLevel="0" max="30" min="30" style="1" width="23.14"/>
    <col collapsed="false" customWidth="true" hidden="false" outlineLevel="0" max="31" min="31" style="1" width="24.85"/>
    <col collapsed="false" customWidth="true" hidden="false" outlineLevel="0" max="32" min="32" style="1" width="23.14"/>
    <col collapsed="false" customWidth="true" hidden="false" outlineLevel="0" max="33" min="33" style="1" width="26.56"/>
    <col collapsed="false" customWidth="true" hidden="false" outlineLevel="0" max="34" min="34" style="1" width="23.14"/>
    <col collapsed="false" customWidth="true" hidden="false" outlineLevel="0" max="35" min="35" style="1" width="25.7"/>
    <col collapsed="false" customWidth="true" hidden="false" outlineLevel="0" max="36" min="36" style="1" width="23.14"/>
    <col collapsed="false" customWidth="true" hidden="false" outlineLevel="0" max="37" min="37" style="1" width="25.41"/>
    <col collapsed="false" customWidth="true" hidden="false" outlineLevel="0" max="38" min="38" style="1" width="23.14"/>
    <col collapsed="false" customWidth="true" hidden="false" outlineLevel="0" max="39" min="39" style="1" width="25.41"/>
    <col collapsed="false" customWidth="true" hidden="false" outlineLevel="0" max="40" min="40" style="1" width="23.14"/>
    <col collapsed="false" customWidth="true" hidden="false" outlineLevel="0" max="41" min="41" style="1" width="26.84"/>
    <col collapsed="false" customWidth="true" hidden="false" outlineLevel="0" max="42" min="42" style="1" width="23.14"/>
    <col collapsed="false" customWidth="true" hidden="false" outlineLevel="0" max="43" min="43" style="1" width="26.28"/>
    <col collapsed="false" customWidth="true" hidden="false" outlineLevel="0" max="44" min="44" style="1" width="23.14"/>
    <col collapsed="false" customWidth="true" hidden="false" outlineLevel="0" max="45" min="45" style="1" width="26.28"/>
    <col collapsed="false" customWidth="true" hidden="false" outlineLevel="0" max="46" min="46" style="1" width="23.14"/>
    <col collapsed="false" customWidth="true" hidden="false" outlineLevel="0" max="47" min="47" style="1" width="25.7"/>
    <col collapsed="false" customWidth="true" hidden="false" outlineLevel="0" max="48" min="48" style="1" width="23.14"/>
    <col collapsed="false" customWidth="true" hidden="false" outlineLevel="0" max="51" min="49" style="1" width="25.13"/>
    <col collapsed="false" customWidth="false" hidden="false" outlineLevel="0" max="257" min="52" style="1" width="11.42"/>
  </cols>
  <sheetData>
    <row r="1" customFormat="false" ht="26.25" hidden="false" customHeight="true" outlineLevel="0" collapsed="false">
      <c r="A1" s="10"/>
      <c r="B1" s="10"/>
      <c r="C1" s="10"/>
      <c r="D1" s="10"/>
      <c r="E1" s="11" t="s">
        <v>0</v>
      </c>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2" t="s">
        <v>1</v>
      </c>
      <c r="AT1" s="12"/>
      <c r="AU1" s="12"/>
    </row>
    <row r="2" customFormat="false" ht="36.75" hidden="false" customHeight="true" outlineLevel="0" collapsed="false">
      <c r="A2" s="10"/>
      <c r="B2" s="10"/>
      <c r="C2" s="10"/>
      <c r="D2" s="10"/>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2" t="s">
        <v>2</v>
      </c>
      <c r="AT2" s="12"/>
      <c r="AU2" s="12"/>
    </row>
    <row r="3" customFormat="false" ht="30.75" hidden="false" customHeight="true" outlineLevel="0" collapsed="false">
      <c r="A3" s="10"/>
      <c r="B3" s="10"/>
      <c r="C3" s="10"/>
      <c r="D3" s="10"/>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2" t="s">
        <v>4</v>
      </c>
      <c r="AT3" s="12"/>
      <c r="AU3" s="12"/>
    </row>
    <row r="4" customFormat="false" ht="70.5" hidden="false" customHeight="true" outlineLevel="0" collapsed="false"/>
    <row r="5" s="20" customFormat="true" ht="158.25" hidden="false" customHeight="true" outlineLevel="0" collapsed="false">
      <c r="A5" s="13" t="s">
        <v>5</v>
      </c>
      <c r="B5" s="13" t="s">
        <v>6</v>
      </c>
      <c r="C5" s="13" t="s">
        <v>7</v>
      </c>
      <c r="D5" s="13" t="s">
        <v>8</v>
      </c>
      <c r="E5" s="13" t="s">
        <v>9</v>
      </c>
      <c r="F5" s="13" t="s">
        <v>10</v>
      </c>
      <c r="G5" s="13" t="s">
        <v>11</v>
      </c>
      <c r="H5" s="13" t="s">
        <v>12</v>
      </c>
      <c r="I5" s="14" t="s">
        <v>13</v>
      </c>
      <c r="J5" s="14" t="s">
        <v>14</v>
      </c>
      <c r="K5" s="14" t="s">
        <v>15</v>
      </c>
      <c r="L5" s="15" t="s">
        <v>16</v>
      </c>
      <c r="M5" s="15" t="s">
        <v>17</v>
      </c>
      <c r="N5" s="15" t="s">
        <v>18</v>
      </c>
      <c r="O5" s="14" t="s">
        <v>19</v>
      </c>
      <c r="P5" s="16" t="s">
        <v>20</v>
      </c>
      <c r="Q5" s="16" t="s">
        <v>21</v>
      </c>
      <c r="R5" s="17" t="s">
        <v>22</v>
      </c>
      <c r="S5" s="17" t="s">
        <v>23</v>
      </c>
      <c r="T5" s="17" t="s">
        <v>24</v>
      </c>
      <c r="U5" s="17" t="s">
        <v>25</v>
      </c>
      <c r="V5" s="18" t="s">
        <v>26</v>
      </c>
      <c r="W5" s="18" t="s">
        <v>27</v>
      </c>
      <c r="X5" s="18" t="s">
        <v>28</v>
      </c>
      <c r="Y5" s="19" t="s">
        <v>29</v>
      </c>
      <c r="Z5" s="18" t="s">
        <v>30</v>
      </c>
      <c r="AA5" s="19" t="s">
        <v>31</v>
      </c>
      <c r="AB5" s="18" t="s">
        <v>32</v>
      </c>
      <c r="AC5" s="19" t="s">
        <v>33</v>
      </c>
      <c r="AD5" s="18" t="s">
        <v>34</v>
      </c>
      <c r="AE5" s="19" t="s">
        <v>35</v>
      </c>
      <c r="AF5" s="18" t="s">
        <v>36</v>
      </c>
      <c r="AG5" s="19" t="s">
        <v>37</v>
      </c>
      <c r="AH5" s="18" t="s">
        <v>38</v>
      </c>
      <c r="AI5" s="19" t="s">
        <v>39</v>
      </c>
      <c r="AJ5" s="18" t="s">
        <v>40</v>
      </c>
      <c r="AK5" s="19" t="s">
        <v>41</v>
      </c>
      <c r="AL5" s="18" t="s">
        <v>42</v>
      </c>
      <c r="AM5" s="19" t="s">
        <v>43</v>
      </c>
      <c r="AN5" s="18" t="s">
        <v>44</v>
      </c>
      <c r="AO5" s="19" t="s">
        <v>45</v>
      </c>
      <c r="AP5" s="18" t="s">
        <v>46</v>
      </c>
      <c r="AQ5" s="19" t="s">
        <v>47</v>
      </c>
      <c r="AR5" s="18" t="s">
        <v>48</v>
      </c>
      <c r="AS5" s="19" t="s">
        <v>49</v>
      </c>
      <c r="AT5" s="18" t="s">
        <v>50</v>
      </c>
      <c r="AU5" s="19" t="s">
        <v>51</v>
      </c>
    </row>
    <row r="6" s="20" customFormat="true" ht="83.25" hidden="false" customHeight="true" outlineLevel="0" collapsed="false">
      <c r="A6" s="21" t="s">
        <v>52</v>
      </c>
      <c r="B6" s="21" t="s">
        <v>52</v>
      </c>
      <c r="C6" s="21" t="s">
        <v>53</v>
      </c>
      <c r="D6" s="21" t="s">
        <v>53</v>
      </c>
      <c r="E6" s="21" t="s">
        <v>52</v>
      </c>
      <c r="F6" s="21" t="s">
        <v>52</v>
      </c>
      <c r="G6" s="21" t="s">
        <v>52</v>
      </c>
      <c r="H6" s="21" t="s">
        <v>52</v>
      </c>
      <c r="I6" s="22" t="s">
        <v>54</v>
      </c>
      <c r="J6" s="23" t="s">
        <v>55</v>
      </c>
      <c r="K6" s="22" t="s">
        <v>56</v>
      </c>
      <c r="L6" s="24" t="n">
        <v>4</v>
      </c>
      <c r="M6" s="25" t="n">
        <v>3</v>
      </c>
      <c r="N6" s="24" t="n">
        <v>1</v>
      </c>
      <c r="O6" s="21" t="s">
        <v>57</v>
      </c>
      <c r="P6" s="21" t="s">
        <v>58</v>
      </c>
      <c r="Q6" s="21" t="s">
        <v>59</v>
      </c>
      <c r="R6" s="22" t="s">
        <v>60</v>
      </c>
      <c r="S6" s="21" t="s">
        <v>61</v>
      </c>
      <c r="T6" s="21" t="s">
        <v>61</v>
      </c>
      <c r="U6" s="21" t="s">
        <v>61</v>
      </c>
      <c r="V6" s="21" t="s">
        <v>62</v>
      </c>
      <c r="W6" s="24" t="n">
        <f aca="false">+X6+Z6+AB6+AD6+AF6+AH6+AJ6+AL6+AN6+AP6+AR6+AT6</f>
        <v>0</v>
      </c>
      <c r="X6" s="26"/>
      <c r="Y6" s="27"/>
      <c r="Z6" s="26"/>
      <c r="AA6" s="27"/>
      <c r="AB6" s="26"/>
      <c r="AC6" s="28"/>
      <c r="AD6" s="26"/>
      <c r="AE6" s="27"/>
      <c r="AF6" s="26"/>
      <c r="AG6" s="27"/>
      <c r="AH6" s="26"/>
      <c r="AI6" s="27"/>
      <c r="AJ6" s="26"/>
      <c r="AK6" s="27"/>
      <c r="AL6" s="26"/>
      <c r="AM6" s="27"/>
      <c r="AN6" s="26"/>
      <c r="AO6" s="27"/>
      <c r="AP6" s="26"/>
      <c r="AQ6" s="27"/>
      <c r="AR6" s="26"/>
      <c r="AS6" s="27"/>
      <c r="AT6" s="26"/>
      <c r="AU6" s="27"/>
    </row>
    <row r="7" s="20" customFormat="true" ht="83.25" hidden="false" customHeight="true" outlineLevel="0" collapsed="false">
      <c r="A7" s="21" t="s">
        <v>52</v>
      </c>
      <c r="B7" s="21" t="s">
        <v>52</v>
      </c>
      <c r="C7" s="21" t="s">
        <v>53</v>
      </c>
      <c r="D7" s="21" t="s">
        <v>53</v>
      </c>
      <c r="E7" s="21" t="s">
        <v>52</v>
      </c>
      <c r="F7" s="21" t="s">
        <v>52</v>
      </c>
      <c r="G7" s="21" t="s">
        <v>52</v>
      </c>
      <c r="H7" s="21" t="s">
        <v>52</v>
      </c>
      <c r="I7" s="22" t="s">
        <v>54</v>
      </c>
      <c r="J7" s="23" t="s">
        <v>55</v>
      </c>
      <c r="K7" s="22" t="s">
        <v>56</v>
      </c>
      <c r="L7" s="24" t="n">
        <v>4</v>
      </c>
      <c r="M7" s="25" t="n">
        <v>3</v>
      </c>
      <c r="N7" s="24" t="n">
        <v>1</v>
      </c>
      <c r="O7" s="21" t="s">
        <v>63</v>
      </c>
      <c r="P7" s="21" t="s">
        <v>64</v>
      </c>
      <c r="Q7" s="21" t="s">
        <v>65</v>
      </c>
      <c r="R7" s="22" t="s">
        <v>60</v>
      </c>
      <c r="S7" s="21" t="s">
        <v>61</v>
      </c>
      <c r="T7" s="21" t="s">
        <v>61</v>
      </c>
      <c r="U7" s="21" t="s">
        <v>61</v>
      </c>
      <c r="V7" s="21" t="s">
        <v>66</v>
      </c>
      <c r="W7" s="24" t="n">
        <f aca="false">+X7+Z7+AB7+AD7+AF7+AH7+AJ7+AL7+AN7+AP7+AR7+AT7</f>
        <v>0</v>
      </c>
      <c r="X7" s="26"/>
      <c r="Y7" s="27"/>
      <c r="Z7" s="26"/>
      <c r="AA7" s="27"/>
      <c r="AB7" s="26"/>
      <c r="AC7" s="28"/>
      <c r="AD7" s="26"/>
      <c r="AE7" s="27"/>
      <c r="AF7" s="26"/>
      <c r="AG7" s="27"/>
      <c r="AH7" s="26"/>
      <c r="AI7" s="27"/>
      <c r="AJ7" s="26"/>
      <c r="AK7" s="27"/>
      <c r="AL7" s="26"/>
      <c r="AM7" s="27"/>
      <c r="AN7" s="26"/>
      <c r="AO7" s="27"/>
      <c r="AP7" s="26"/>
      <c r="AQ7" s="27"/>
      <c r="AR7" s="26"/>
      <c r="AS7" s="27"/>
      <c r="AT7" s="26"/>
      <c r="AU7" s="27"/>
    </row>
    <row r="8" s="20" customFormat="true" ht="66" hidden="false" customHeight="true" outlineLevel="0" collapsed="false">
      <c r="A8" s="21" t="s">
        <v>52</v>
      </c>
      <c r="B8" s="21" t="s">
        <v>52</v>
      </c>
      <c r="C8" s="21" t="s">
        <v>52</v>
      </c>
      <c r="D8" s="21" t="s">
        <v>53</v>
      </c>
      <c r="E8" s="21" t="s">
        <v>52</v>
      </c>
      <c r="F8" s="21" t="s">
        <v>52</v>
      </c>
      <c r="G8" s="21" t="s">
        <v>53</v>
      </c>
      <c r="H8" s="21" t="s">
        <v>53</v>
      </c>
      <c r="I8" s="22" t="s">
        <v>54</v>
      </c>
      <c r="J8" s="23" t="s">
        <v>55</v>
      </c>
      <c r="K8" s="22" t="s">
        <v>56</v>
      </c>
      <c r="L8" s="24" t="n">
        <v>4</v>
      </c>
      <c r="M8" s="25" t="n">
        <v>3</v>
      </c>
      <c r="N8" s="24" t="n">
        <v>1</v>
      </c>
      <c r="O8" s="29" t="s">
        <v>67</v>
      </c>
      <c r="P8" s="21" t="s">
        <v>58</v>
      </c>
      <c r="Q8" s="21" t="s">
        <v>68</v>
      </c>
      <c r="R8" s="22" t="s">
        <v>60</v>
      </c>
      <c r="S8" s="21" t="s">
        <v>61</v>
      </c>
      <c r="T8" s="21" t="s">
        <v>61</v>
      </c>
      <c r="U8" s="21" t="s">
        <v>61</v>
      </c>
      <c r="V8" s="21" t="s">
        <v>69</v>
      </c>
      <c r="W8" s="24" t="n">
        <f aca="false">+X8+Z8+AB8+AD8+AF8+AH8+AJ8+AL8+AN8+AP8+AR8+AT8</f>
        <v>0</v>
      </c>
      <c r="X8" s="26"/>
      <c r="Y8" s="27"/>
      <c r="Z8" s="26"/>
      <c r="AA8" s="27"/>
      <c r="AB8" s="26"/>
      <c r="AC8" s="28"/>
      <c r="AD8" s="26"/>
      <c r="AE8" s="27"/>
      <c r="AF8" s="26"/>
      <c r="AG8" s="27"/>
      <c r="AH8" s="26"/>
      <c r="AI8" s="27"/>
      <c r="AJ8" s="26"/>
      <c r="AK8" s="27"/>
      <c r="AL8" s="26"/>
      <c r="AM8" s="27"/>
      <c r="AN8" s="26"/>
      <c r="AO8" s="27"/>
      <c r="AP8" s="26"/>
      <c r="AQ8" s="27"/>
      <c r="AR8" s="26"/>
      <c r="AS8" s="27"/>
      <c r="AT8" s="26"/>
      <c r="AU8" s="27"/>
    </row>
    <row r="9" s="20" customFormat="true" ht="69.75" hidden="false" customHeight="true" outlineLevel="0" collapsed="false">
      <c r="A9" s="21" t="s">
        <v>52</v>
      </c>
      <c r="B9" s="21" t="s">
        <v>52</v>
      </c>
      <c r="C9" s="21" t="s">
        <v>52</v>
      </c>
      <c r="D9" s="21" t="s">
        <v>53</v>
      </c>
      <c r="E9" s="21" t="s">
        <v>52</v>
      </c>
      <c r="F9" s="21" t="s">
        <v>52</v>
      </c>
      <c r="G9" s="21" t="s">
        <v>53</v>
      </c>
      <c r="H9" s="21" t="s">
        <v>53</v>
      </c>
      <c r="I9" s="22" t="s">
        <v>54</v>
      </c>
      <c r="J9" s="23" t="s">
        <v>55</v>
      </c>
      <c r="K9" s="22" t="s">
        <v>56</v>
      </c>
      <c r="L9" s="24" t="n">
        <v>4</v>
      </c>
      <c r="M9" s="25" t="n">
        <v>3</v>
      </c>
      <c r="N9" s="24" t="n">
        <v>1</v>
      </c>
      <c r="O9" s="29" t="s">
        <v>70</v>
      </c>
      <c r="P9" s="21" t="s">
        <v>58</v>
      </c>
      <c r="Q9" s="21" t="s">
        <v>59</v>
      </c>
      <c r="R9" s="22" t="s">
        <v>60</v>
      </c>
      <c r="S9" s="21" t="s">
        <v>61</v>
      </c>
      <c r="T9" s="21" t="s">
        <v>61</v>
      </c>
      <c r="U9" s="21" t="s">
        <v>61</v>
      </c>
      <c r="V9" s="21" t="s">
        <v>71</v>
      </c>
      <c r="W9" s="24" t="n">
        <f aca="false">+X9+Z9+AB9+AD9+AF9+AH9+AJ9+AL9+AN9+AP9+AR9+AT9</f>
        <v>0</v>
      </c>
      <c r="X9" s="26"/>
      <c r="Y9" s="27"/>
      <c r="Z9" s="26"/>
      <c r="AA9" s="27"/>
      <c r="AB9" s="26"/>
      <c r="AC9" s="28"/>
      <c r="AD9" s="26"/>
      <c r="AE9" s="27"/>
      <c r="AF9" s="26"/>
      <c r="AG9" s="27"/>
      <c r="AH9" s="26"/>
      <c r="AI9" s="27"/>
      <c r="AJ9" s="26"/>
      <c r="AK9" s="27"/>
      <c r="AL9" s="26"/>
      <c r="AM9" s="27"/>
      <c r="AN9" s="26"/>
      <c r="AO9" s="27"/>
      <c r="AP9" s="26"/>
      <c r="AQ9" s="27"/>
      <c r="AR9" s="26"/>
      <c r="AS9" s="27"/>
      <c r="AT9" s="26"/>
      <c r="AU9" s="27"/>
    </row>
    <row r="10" s="20" customFormat="true" ht="81" hidden="false" customHeight="true" outlineLevel="0" collapsed="false">
      <c r="A10" s="21" t="s">
        <v>52</v>
      </c>
      <c r="B10" s="30"/>
      <c r="C10" s="21" t="s">
        <v>52</v>
      </c>
      <c r="D10" s="21" t="s">
        <v>53</v>
      </c>
      <c r="E10" s="21" t="s">
        <v>52</v>
      </c>
      <c r="F10" s="21" t="s">
        <v>52</v>
      </c>
      <c r="G10" s="21" t="s">
        <v>53</v>
      </c>
      <c r="H10" s="21" t="s">
        <v>53</v>
      </c>
      <c r="I10" s="22" t="s">
        <v>54</v>
      </c>
      <c r="J10" s="23" t="s">
        <v>55</v>
      </c>
      <c r="K10" s="22" t="s">
        <v>56</v>
      </c>
      <c r="L10" s="24" t="n">
        <v>4</v>
      </c>
      <c r="M10" s="25" t="n">
        <v>3</v>
      </c>
      <c r="N10" s="24" t="n">
        <v>1</v>
      </c>
      <c r="O10" s="29" t="s">
        <v>72</v>
      </c>
      <c r="P10" s="21" t="s">
        <v>58</v>
      </c>
      <c r="Q10" s="21" t="s">
        <v>59</v>
      </c>
      <c r="R10" s="22" t="s">
        <v>60</v>
      </c>
      <c r="S10" s="21" t="s">
        <v>61</v>
      </c>
      <c r="T10" s="21" t="s">
        <v>61</v>
      </c>
      <c r="U10" s="21" t="s">
        <v>61</v>
      </c>
      <c r="V10" s="21" t="s">
        <v>73</v>
      </c>
      <c r="W10" s="24" t="n">
        <f aca="false">+X10+Z10+AB10+AD10+AF10+AH10+AJ10+AL10+AN10+AP10+AR10+AT10</f>
        <v>0</v>
      </c>
      <c r="X10" s="26"/>
      <c r="Y10" s="27"/>
      <c r="Z10" s="26"/>
      <c r="AA10" s="27"/>
      <c r="AB10" s="26"/>
      <c r="AC10" s="28"/>
      <c r="AD10" s="26"/>
      <c r="AE10" s="27"/>
      <c r="AF10" s="26"/>
      <c r="AG10" s="27"/>
      <c r="AH10" s="26"/>
      <c r="AI10" s="27"/>
      <c r="AJ10" s="26"/>
      <c r="AK10" s="27"/>
      <c r="AL10" s="26"/>
      <c r="AM10" s="27"/>
      <c r="AN10" s="26"/>
      <c r="AO10" s="27"/>
      <c r="AP10" s="26"/>
      <c r="AQ10" s="27"/>
      <c r="AR10" s="26"/>
      <c r="AS10" s="27"/>
      <c r="AT10" s="26"/>
      <c r="AU10" s="27"/>
    </row>
    <row r="11" s="20" customFormat="true" ht="78" hidden="false" customHeight="true" outlineLevel="0" collapsed="false">
      <c r="A11" s="21" t="s">
        <v>52</v>
      </c>
      <c r="B11" s="21" t="s">
        <v>52</v>
      </c>
      <c r="C11" s="21" t="s">
        <v>52</v>
      </c>
      <c r="D11" s="21" t="s">
        <v>53</v>
      </c>
      <c r="E11" s="21" t="s">
        <v>52</v>
      </c>
      <c r="F11" s="21" t="s">
        <v>52</v>
      </c>
      <c r="G11" s="21" t="s">
        <v>53</v>
      </c>
      <c r="H11" s="21" t="s">
        <v>53</v>
      </c>
      <c r="I11" s="22" t="s">
        <v>54</v>
      </c>
      <c r="J11" s="23" t="s">
        <v>55</v>
      </c>
      <c r="K11" s="22" t="s">
        <v>56</v>
      </c>
      <c r="L11" s="24" t="n">
        <v>4</v>
      </c>
      <c r="M11" s="25" t="n">
        <v>3</v>
      </c>
      <c r="N11" s="24" t="n">
        <v>1</v>
      </c>
      <c r="O11" s="31" t="s">
        <v>74</v>
      </c>
      <c r="P11" s="21" t="s">
        <v>58</v>
      </c>
      <c r="Q11" s="21" t="s">
        <v>75</v>
      </c>
      <c r="R11" s="22" t="s">
        <v>60</v>
      </c>
      <c r="S11" s="21" t="s">
        <v>61</v>
      </c>
      <c r="T11" s="21" t="s">
        <v>61</v>
      </c>
      <c r="U11" s="21" t="s">
        <v>61</v>
      </c>
      <c r="V11" s="21" t="s">
        <v>76</v>
      </c>
      <c r="W11" s="24" t="n">
        <f aca="false">+X11+Z11+AB11+AD11+AF11+AH11+AJ11+AL11+AN11+AP11+AR11+AT11</f>
        <v>0</v>
      </c>
      <c r="X11" s="26"/>
      <c r="Y11" s="27"/>
      <c r="Z11" s="26"/>
      <c r="AA11" s="27"/>
      <c r="AB11" s="26"/>
      <c r="AC11" s="28"/>
      <c r="AD11" s="26"/>
      <c r="AE11" s="27"/>
      <c r="AF11" s="26"/>
      <c r="AG11" s="27"/>
      <c r="AH11" s="26"/>
      <c r="AI11" s="27"/>
      <c r="AJ11" s="26"/>
      <c r="AK11" s="27"/>
      <c r="AL11" s="26"/>
      <c r="AM11" s="27"/>
      <c r="AN11" s="26"/>
      <c r="AO11" s="27"/>
      <c r="AP11" s="26"/>
      <c r="AQ11" s="27"/>
      <c r="AR11" s="26"/>
      <c r="AS11" s="27"/>
      <c r="AT11" s="26"/>
      <c r="AU11" s="27"/>
    </row>
    <row r="12" s="20" customFormat="true" ht="78.75" hidden="false" customHeight="true" outlineLevel="0" collapsed="false">
      <c r="A12" s="21" t="s">
        <v>52</v>
      </c>
      <c r="B12" s="21" t="s">
        <v>52</v>
      </c>
      <c r="C12" s="21" t="s">
        <v>52</v>
      </c>
      <c r="D12" s="21" t="s">
        <v>53</v>
      </c>
      <c r="E12" s="21" t="s">
        <v>52</v>
      </c>
      <c r="F12" s="21" t="s">
        <v>52</v>
      </c>
      <c r="G12" s="21" t="s">
        <v>53</v>
      </c>
      <c r="H12" s="21" t="s">
        <v>53</v>
      </c>
      <c r="I12" s="22" t="s">
        <v>54</v>
      </c>
      <c r="J12" s="23" t="s">
        <v>77</v>
      </c>
      <c r="K12" s="22" t="s">
        <v>56</v>
      </c>
      <c r="L12" s="24" t="n">
        <v>4</v>
      </c>
      <c r="M12" s="25" t="n">
        <v>3</v>
      </c>
      <c r="N12" s="24" t="n">
        <v>1</v>
      </c>
      <c r="O12" s="32" t="s">
        <v>78</v>
      </c>
      <c r="P12" s="21" t="s">
        <v>58</v>
      </c>
      <c r="Q12" s="21" t="s">
        <v>68</v>
      </c>
      <c r="R12" s="22" t="s">
        <v>60</v>
      </c>
      <c r="S12" s="21" t="s">
        <v>61</v>
      </c>
      <c r="T12" s="21" t="s">
        <v>61</v>
      </c>
      <c r="U12" s="21" t="s">
        <v>61</v>
      </c>
      <c r="V12" s="21" t="s">
        <v>79</v>
      </c>
      <c r="W12" s="24" t="n">
        <f aca="false">+X12+Z12+AB12+AD12+AF12+AH12+AJ12+AL12+AN12+AP12+AR12+AT12</f>
        <v>0</v>
      </c>
      <c r="X12" s="26"/>
      <c r="Y12" s="27"/>
      <c r="Z12" s="26"/>
      <c r="AA12" s="27"/>
      <c r="AB12" s="26"/>
      <c r="AC12" s="28"/>
      <c r="AD12" s="26"/>
      <c r="AE12" s="27"/>
      <c r="AF12" s="26"/>
      <c r="AG12" s="27"/>
      <c r="AH12" s="26"/>
      <c r="AI12" s="27"/>
      <c r="AJ12" s="26"/>
      <c r="AK12" s="27"/>
      <c r="AL12" s="26"/>
      <c r="AM12" s="27"/>
      <c r="AN12" s="26"/>
      <c r="AO12" s="27"/>
      <c r="AP12" s="26"/>
      <c r="AQ12" s="27"/>
      <c r="AR12" s="26"/>
      <c r="AS12" s="27"/>
      <c r="AT12" s="26"/>
      <c r="AU12" s="27"/>
    </row>
    <row r="13" s="20" customFormat="true" ht="70.5" hidden="false" customHeight="true" outlineLevel="0" collapsed="false">
      <c r="A13" s="21" t="s">
        <v>52</v>
      </c>
      <c r="B13" s="21" t="s">
        <v>52</v>
      </c>
      <c r="C13" s="21" t="s">
        <v>52</v>
      </c>
      <c r="D13" s="21" t="s">
        <v>53</v>
      </c>
      <c r="E13" s="21" t="s">
        <v>52</v>
      </c>
      <c r="F13" s="21" t="s">
        <v>53</v>
      </c>
      <c r="G13" s="21" t="s">
        <v>53</v>
      </c>
      <c r="H13" s="21" t="s">
        <v>53</v>
      </c>
      <c r="I13" s="22" t="s">
        <v>54</v>
      </c>
      <c r="J13" s="23" t="s">
        <v>77</v>
      </c>
      <c r="K13" s="22" t="s">
        <v>56</v>
      </c>
      <c r="L13" s="24" t="n">
        <v>4</v>
      </c>
      <c r="M13" s="25" t="n">
        <v>3</v>
      </c>
      <c r="N13" s="24" t="n">
        <v>1</v>
      </c>
      <c r="O13" s="32" t="s">
        <v>80</v>
      </c>
      <c r="P13" s="21" t="s">
        <v>58</v>
      </c>
      <c r="Q13" s="21" t="s">
        <v>68</v>
      </c>
      <c r="R13" s="22" t="s">
        <v>60</v>
      </c>
      <c r="S13" s="21" t="s">
        <v>61</v>
      </c>
      <c r="T13" s="21" t="s">
        <v>61</v>
      </c>
      <c r="U13" s="21" t="s">
        <v>61</v>
      </c>
      <c r="V13" s="21" t="s">
        <v>81</v>
      </c>
      <c r="W13" s="24" t="n">
        <f aca="false">+X13+Z13+AB13+AD13+AF13+AH13+AJ13+AL13+AN13+AP13+AR13+AT13</f>
        <v>0</v>
      </c>
      <c r="X13" s="26"/>
      <c r="Y13" s="27"/>
      <c r="Z13" s="26"/>
      <c r="AA13" s="27"/>
      <c r="AB13" s="26"/>
      <c r="AC13" s="28"/>
      <c r="AD13" s="26"/>
      <c r="AE13" s="27"/>
      <c r="AF13" s="26"/>
      <c r="AG13" s="27"/>
      <c r="AH13" s="26"/>
      <c r="AI13" s="27"/>
      <c r="AJ13" s="26"/>
      <c r="AK13" s="27"/>
      <c r="AL13" s="26"/>
      <c r="AM13" s="27"/>
      <c r="AN13" s="26"/>
      <c r="AO13" s="27"/>
      <c r="AP13" s="26"/>
      <c r="AQ13" s="27"/>
      <c r="AR13" s="26"/>
      <c r="AS13" s="27"/>
      <c r="AT13" s="26"/>
      <c r="AU13" s="27"/>
    </row>
    <row r="14" s="20" customFormat="true" ht="75" hidden="false" customHeight="true" outlineLevel="0" collapsed="false">
      <c r="A14" s="21" t="s">
        <v>52</v>
      </c>
      <c r="B14" s="21" t="s">
        <v>52</v>
      </c>
      <c r="C14" s="21" t="s">
        <v>52</v>
      </c>
      <c r="D14" s="21" t="s">
        <v>53</v>
      </c>
      <c r="E14" s="21" t="s">
        <v>52</v>
      </c>
      <c r="F14" s="21" t="s">
        <v>52</v>
      </c>
      <c r="G14" s="21" t="s">
        <v>53</v>
      </c>
      <c r="H14" s="21" t="s">
        <v>53</v>
      </c>
      <c r="I14" s="22" t="s">
        <v>54</v>
      </c>
      <c r="J14" s="23" t="s">
        <v>77</v>
      </c>
      <c r="K14" s="22" t="s">
        <v>56</v>
      </c>
      <c r="L14" s="24" t="n">
        <v>4</v>
      </c>
      <c r="M14" s="25" t="n">
        <v>3</v>
      </c>
      <c r="N14" s="24" t="n">
        <v>1</v>
      </c>
      <c r="O14" s="32" t="s">
        <v>82</v>
      </c>
      <c r="P14" s="21" t="s">
        <v>83</v>
      </c>
      <c r="Q14" s="21" t="s">
        <v>68</v>
      </c>
      <c r="R14" s="22" t="s">
        <v>60</v>
      </c>
      <c r="S14" s="21" t="s">
        <v>61</v>
      </c>
      <c r="T14" s="21" t="s">
        <v>61</v>
      </c>
      <c r="U14" s="21" t="s">
        <v>61</v>
      </c>
      <c r="V14" s="21" t="s">
        <v>84</v>
      </c>
      <c r="W14" s="24" t="n">
        <f aca="false">+X14+Z14+AB14+AD14+AF14+AH14+AJ14+AL14+AN14+AP14+AR14+AT14</f>
        <v>0</v>
      </c>
      <c r="X14" s="26"/>
      <c r="Y14" s="27"/>
      <c r="Z14" s="26"/>
      <c r="AA14" s="27"/>
      <c r="AB14" s="26"/>
      <c r="AC14" s="28"/>
      <c r="AD14" s="26"/>
      <c r="AE14" s="27"/>
      <c r="AF14" s="26"/>
      <c r="AG14" s="27"/>
      <c r="AH14" s="26"/>
      <c r="AI14" s="27"/>
      <c r="AJ14" s="26"/>
      <c r="AK14" s="27"/>
      <c r="AL14" s="26"/>
      <c r="AM14" s="27"/>
      <c r="AN14" s="26"/>
      <c r="AO14" s="27"/>
      <c r="AP14" s="26"/>
      <c r="AQ14" s="27"/>
      <c r="AR14" s="26"/>
      <c r="AS14" s="27"/>
      <c r="AT14" s="26"/>
      <c r="AU14" s="27"/>
    </row>
    <row r="15" s="20" customFormat="true" ht="89.25" hidden="false" customHeight="true" outlineLevel="0" collapsed="false">
      <c r="A15" s="21" t="s">
        <v>52</v>
      </c>
      <c r="B15" s="21" t="s">
        <v>52</v>
      </c>
      <c r="C15" s="21" t="s">
        <v>52</v>
      </c>
      <c r="D15" s="21" t="s">
        <v>53</v>
      </c>
      <c r="E15" s="21" t="s">
        <v>52</v>
      </c>
      <c r="F15" s="21" t="s">
        <v>52</v>
      </c>
      <c r="G15" s="21" t="s">
        <v>53</v>
      </c>
      <c r="H15" s="21" t="s">
        <v>53</v>
      </c>
      <c r="I15" s="22" t="s">
        <v>54</v>
      </c>
      <c r="J15" s="23" t="s">
        <v>85</v>
      </c>
      <c r="K15" s="22" t="s">
        <v>56</v>
      </c>
      <c r="L15" s="24" t="n">
        <v>4</v>
      </c>
      <c r="M15" s="25" t="n">
        <v>3</v>
      </c>
      <c r="N15" s="24" t="n">
        <v>1</v>
      </c>
      <c r="O15" s="32" t="s">
        <v>86</v>
      </c>
      <c r="P15" s="21" t="s">
        <v>58</v>
      </c>
      <c r="Q15" s="21" t="s">
        <v>68</v>
      </c>
      <c r="R15" s="22" t="s">
        <v>60</v>
      </c>
      <c r="S15" s="21" t="s">
        <v>61</v>
      </c>
      <c r="T15" s="21" t="s">
        <v>61</v>
      </c>
      <c r="U15" s="21" t="s">
        <v>61</v>
      </c>
      <c r="V15" s="21" t="s">
        <v>87</v>
      </c>
      <c r="W15" s="24" t="n">
        <f aca="false">+X15+Z15+AB15+AD15+AF15+AH15+AJ15+AL15+AN15+AP15+AR15+AT15</f>
        <v>0</v>
      </c>
      <c r="X15" s="26"/>
      <c r="Y15" s="27"/>
      <c r="Z15" s="26"/>
      <c r="AA15" s="27"/>
      <c r="AB15" s="26"/>
      <c r="AC15" s="28"/>
      <c r="AD15" s="26"/>
      <c r="AE15" s="27"/>
      <c r="AF15" s="26"/>
      <c r="AG15" s="27"/>
      <c r="AH15" s="26"/>
      <c r="AI15" s="27"/>
      <c r="AJ15" s="26"/>
      <c r="AK15" s="27"/>
      <c r="AL15" s="26"/>
      <c r="AM15" s="27"/>
      <c r="AN15" s="26"/>
      <c r="AO15" s="27"/>
      <c r="AP15" s="26"/>
      <c r="AQ15" s="27"/>
      <c r="AR15" s="26"/>
      <c r="AS15" s="27"/>
      <c r="AT15" s="26"/>
      <c r="AU15" s="27"/>
    </row>
    <row r="16" s="20" customFormat="true" ht="59.25" hidden="false" customHeight="true" outlineLevel="0" collapsed="false">
      <c r="A16" s="21" t="s">
        <v>52</v>
      </c>
      <c r="B16" s="21" t="s">
        <v>52</v>
      </c>
      <c r="C16" s="21" t="s">
        <v>52</v>
      </c>
      <c r="D16" s="21" t="s">
        <v>53</v>
      </c>
      <c r="E16" s="21" t="s">
        <v>52</v>
      </c>
      <c r="F16" s="21" t="s">
        <v>52</v>
      </c>
      <c r="G16" s="21" t="s">
        <v>53</v>
      </c>
      <c r="H16" s="21" t="s">
        <v>53</v>
      </c>
      <c r="I16" s="22" t="s">
        <v>54</v>
      </c>
      <c r="J16" s="23" t="s">
        <v>85</v>
      </c>
      <c r="K16" s="22" t="s">
        <v>56</v>
      </c>
      <c r="L16" s="24" t="n">
        <v>4</v>
      </c>
      <c r="M16" s="25" t="n">
        <v>3</v>
      </c>
      <c r="N16" s="24" t="n">
        <v>1</v>
      </c>
      <c r="O16" s="32" t="s">
        <v>88</v>
      </c>
      <c r="P16" s="21" t="s">
        <v>58</v>
      </c>
      <c r="Q16" s="21" t="s">
        <v>89</v>
      </c>
      <c r="R16" s="22" t="s">
        <v>60</v>
      </c>
      <c r="S16" s="21" t="s">
        <v>61</v>
      </c>
      <c r="T16" s="21" t="s">
        <v>61</v>
      </c>
      <c r="U16" s="21" t="s">
        <v>61</v>
      </c>
      <c r="V16" s="21" t="s">
        <v>90</v>
      </c>
      <c r="W16" s="24" t="n">
        <f aca="false">+X16+Z16+AB16+AD16+AF16+AH16+AJ16+AL16+AN16+AP16+AR16+AT16</f>
        <v>0</v>
      </c>
      <c r="X16" s="26"/>
      <c r="Y16" s="27"/>
      <c r="Z16" s="26"/>
      <c r="AA16" s="27"/>
      <c r="AB16" s="26"/>
      <c r="AC16" s="28"/>
      <c r="AD16" s="26"/>
      <c r="AE16" s="27"/>
      <c r="AF16" s="26"/>
      <c r="AG16" s="27"/>
      <c r="AH16" s="26"/>
      <c r="AI16" s="27"/>
      <c r="AJ16" s="26"/>
      <c r="AK16" s="27"/>
      <c r="AL16" s="26"/>
      <c r="AM16" s="27"/>
      <c r="AN16" s="26"/>
      <c r="AO16" s="27"/>
      <c r="AP16" s="26"/>
      <c r="AQ16" s="27"/>
      <c r="AR16" s="26"/>
      <c r="AS16" s="27"/>
      <c r="AT16" s="26"/>
      <c r="AU16" s="27"/>
    </row>
    <row r="17" s="20" customFormat="true" ht="95.25" hidden="false" customHeight="true" outlineLevel="0" collapsed="false">
      <c r="A17" s="21" t="s">
        <v>52</v>
      </c>
      <c r="B17" s="21" t="s">
        <v>52</v>
      </c>
      <c r="C17" s="21" t="s">
        <v>52</v>
      </c>
      <c r="D17" s="21" t="s">
        <v>53</v>
      </c>
      <c r="E17" s="21" t="s">
        <v>52</v>
      </c>
      <c r="F17" s="21" t="s">
        <v>52</v>
      </c>
      <c r="G17" s="21" t="s">
        <v>53</v>
      </c>
      <c r="H17" s="21" t="s">
        <v>53</v>
      </c>
      <c r="I17" s="22" t="s">
        <v>54</v>
      </c>
      <c r="J17" s="23" t="s">
        <v>91</v>
      </c>
      <c r="K17" s="22" t="s">
        <v>56</v>
      </c>
      <c r="L17" s="24" t="n">
        <v>4</v>
      </c>
      <c r="M17" s="25" t="n">
        <v>3</v>
      </c>
      <c r="N17" s="24" t="n">
        <v>1</v>
      </c>
      <c r="O17" s="32" t="s">
        <v>92</v>
      </c>
      <c r="P17" s="21" t="s">
        <v>58</v>
      </c>
      <c r="Q17" s="21" t="s">
        <v>68</v>
      </c>
      <c r="R17" s="22" t="s">
        <v>60</v>
      </c>
      <c r="S17" s="21" t="s">
        <v>61</v>
      </c>
      <c r="T17" s="21" t="s">
        <v>61</v>
      </c>
      <c r="U17" s="21" t="s">
        <v>61</v>
      </c>
      <c r="V17" s="21" t="s">
        <v>93</v>
      </c>
      <c r="W17" s="24" t="n">
        <f aca="false">+X17+Z17+AB17+AD17+AF17+AH17+AJ17+AL17+AN17+AP17+AR17+AT17</f>
        <v>0</v>
      </c>
      <c r="X17" s="26"/>
      <c r="Y17" s="27"/>
      <c r="Z17" s="26"/>
      <c r="AA17" s="27"/>
      <c r="AB17" s="26"/>
      <c r="AC17" s="28"/>
      <c r="AD17" s="26"/>
      <c r="AE17" s="27"/>
      <c r="AF17" s="26"/>
      <c r="AG17" s="27"/>
      <c r="AH17" s="26"/>
      <c r="AI17" s="27"/>
      <c r="AJ17" s="26"/>
      <c r="AK17" s="27"/>
      <c r="AL17" s="26"/>
      <c r="AM17" s="27"/>
      <c r="AN17" s="26"/>
      <c r="AO17" s="27"/>
      <c r="AP17" s="26"/>
      <c r="AQ17" s="27"/>
      <c r="AR17" s="26"/>
      <c r="AS17" s="27"/>
      <c r="AT17" s="26"/>
      <c r="AU17" s="27"/>
    </row>
    <row r="18" s="20" customFormat="true" ht="83.25" hidden="false" customHeight="true" outlineLevel="0" collapsed="false">
      <c r="A18" s="21" t="s">
        <v>52</v>
      </c>
      <c r="B18" s="21" t="s">
        <v>52</v>
      </c>
      <c r="C18" s="21" t="s">
        <v>52</v>
      </c>
      <c r="D18" s="21" t="s">
        <v>53</v>
      </c>
      <c r="E18" s="21" t="s">
        <v>52</v>
      </c>
      <c r="F18" s="21" t="s">
        <v>52</v>
      </c>
      <c r="G18" s="21" t="s">
        <v>53</v>
      </c>
      <c r="H18" s="21" t="s">
        <v>53</v>
      </c>
      <c r="I18" s="22" t="s">
        <v>54</v>
      </c>
      <c r="J18" s="23" t="s">
        <v>91</v>
      </c>
      <c r="K18" s="22" t="s">
        <v>56</v>
      </c>
      <c r="L18" s="24" t="n">
        <v>4</v>
      </c>
      <c r="M18" s="25" t="n">
        <v>3</v>
      </c>
      <c r="N18" s="24" t="n">
        <v>1</v>
      </c>
      <c r="O18" s="32" t="s">
        <v>94</v>
      </c>
      <c r="P18" s="21" t="s">
        <v>58</v>
      </c>
      <c r="Q18" s="21" t="s">
        <v>68</v>
      </c>
      <c r="R18" s="22" t="s">
        <v>60</v>
      </c>
      <c r="S18" s="21" t="s">
        <v>61</v>
      </c>
      <c r="T18" s="21" t="s">
        <v>61</v>
      </c>
      <c r="U18" s="21" t="s">
        <v>61</v>
      </c>
      <c r="V18" s="21" t="s">
        <v>95</v>
      </c>
      <c r="W18" s="24" t="n">
        <f aca="false">+X18+Z18+AB18+AD18+AF18+AH18+AJ18+AL18+AN18+AP18+AR18+AT18</f>
        <v>0</v>
      </c>
      <c r="X18" s="26"/>
      <c r="Y18" s="27"/>
      <c r="Z18" s="26"/>
      <c r="AA18" s="27"/>
      <c r="AB18" s="26"/>
      <c r="AC18" s="28"/>
      <c r="AD18" s="26"/>
      <c r="AE18" s="27"/>
      <c r="AF18" s="26"/>
      <c r="AG18" s="27"/>
      <c r="AH18" s="26"/>
      <c r="AI18" s="27"/>
      <c r="AJ18" s="26"/>
      <c r="AK18" s="27"/>
      <c r="AL18" s="26"/>
      <c r="AM18" s="27"/>
      <c r="AN18" s="26"/>
      <c r="AO18" s="27"/>
      <c r="AP18" s="26"/>
      <c r="AQ18" s="27"/>
      <c r="AR18" s="26"/>
      <c r="AS18" s="27"/>
      <c r="AT18" s="26"/>
      <c r="AU18" s="27"/>
    </row>
    <row r="19" s="20" customFormat="true" ht="73.5" hidden="false" customHeight="true" outlineLevel="0" collapsed="false">
      <c r="A19" s="21" t="s">
        <v>52</v>
      </c>
      <c r="B19" s="21" t="s">
        <v>52</v>
      </c>
      <c r="C19" s="21" t="s">
        <v>52</v>
      </c>
      <c r="D19" s="21" t="s">
        <v>53</v>
      </c>
      <c r="E19" s="21" t="s">
        <v>52</v>
      </c>
      <c r="F19" s="21" t="s">
        <v>53</v>
      </c>
      <c r="G19" s="21" t="s">
        <v>53</v>
      </c>
      <c r="H19" s="21" t="s">
        <v>53</v>
      </c>
      <c r="I19" s="22" t="s">
        <v>54</v>
      </c>
      <c r="J19" s="23" t="s">
        <v>91</v>
      </c>
      <c r="K19" s="22" t="s">
        <v>56</v>
      </c>
      <c r="L19" s="24" t="n">
        <v>4</v>
      </c>
      <c r="M19" s="25" t="n">
        <v>3</v>
      </c>
      <c r="N19" s="24" t="n">
        <v>1</v>
      </c>
      <c r="O19" s="32" t="s">
        <v>96</v>
      </c>
      <c r="P19" s="21" t="s">
        <v>58</v>
      </c>
      <c r="Q19" s="21" t="s">
        <v>68</v>
      </c>
      <c r="R19" s="22" t="s">
        <v>60</v>
      </c>
      <c r="S19" s="21" t="s">
        <v>61</v>
      </c>
      <c r="T19" s="21" t="s">
        <v>61</v>
      </c>
      <c r="U19" s="21" t="s">
        <v>61</v>
      </c>
      <c r="V19" s="21" t="s">
        <v>97</v>
      </c>
      <c r="W19" s="24" t="n">
        <f aca="false">+X19+Z19+AB19+AD19+AF19+AH19+AJ19+AL19+AN19+AP19+AR19+AT19</f>
        <v>0</v>
      </c>
      <c r="X19" s="26"/>
      <c r="Y19" s="27"/>
      <c r="Z19" s="26"/>
      <c r="AA19" s="27"/>
      <c r="AB19" s="26"/>
      <c r="AC19" s="28"/>
      <c r="AD19" s="26"/>
      <c r="AE19" s="27"/>
      <c r="AF19" s="26"/>
      <c r="AG19" s="27"/>
      <c r="AH19" s="26"/>
      <c r="AI19" s="27"/>
      <c r="AJ19" s="26"/>
      <c r="AK19" s="27"/>
      <c r="AL19" s="26"/>
      <c r="AM19" s="27"/>
      <c r="AN19" s="26"/>
      <c r="AO19" s="27"/>
      <c r="AP19" s="26"/>
      <c r="AQ19" s="27"/>
      <c r="AR19" s="26"/>
      <c r="AS19" s="27"/>
      <c r="AT19" s="26"/>
      <c r="AU19" s="27"/>
    </row>
    <row r="20" s="20" customFormat="true" ht="74.25" hidden="false" customHeight="true" outlineLevel="0" collapsed="false">
      <c r="A20" s="21" t="s">
        <v>52</v>
      </c>
      <c r="B20" s="21" t="s">
        <v>52</v>
      </c>
      <c r="C20" s="21" t="s">
        <v>52</v>
      </c>
      <c r="D20" s="21" t="s">
        <v>53</v>
      </c>
      <c r="E20" s="21" t="s">
        <v>52</v>
      </c>
      <c r="F20" s="21" t="s">
        <v>52</v>
      </c>
      <c r="G20" s="21" t="s">
        <v>53</v>
      </c>
      <c r="H20" s="21" t="s">
        <v>53</v>
      </c>
      <c r="I20" s="22" t="s">
        <v>54</v>
      </c>
      <c r="J20" s="23" t="s">
        <v>91</v>
      </c>
      <c r="K20" s="22" t="s">
        <v>56</v>
      </c>
      <c r="L20" s="24" t="n">
        <v>4</v>
      </c>
      <c r="M20" s="25" t="n">
        <v>3</v>
      </c>
      <c r="N20" s="24" t="n">
        <v>1</v>
      </c>
      <c r="O20" s="32" t="s">
        <v>98</v>
      </c>
      <c r="P20" s="21" t="s">
        <v>58</v>
      </c>
      <c r="Q20" s="21" t="s">
        <v>68</v>
      </c>
      <c r="R20" s="22" t="s">
        <v>60</v>
      </c>
      <c r="S20" s="21" t="s">
        <v>61</v>
      </c>
      <c r="T20" s="21" t="s">
        <v>61</v>
      </c>
      <c r="U20" s="21" t="s">
        <v>61</v>
      </c>
      <c r="V20" s="21" t="s">
        <v>99</v>
      </c>
      <c r="W20" s="24" t="n">
        <f aca="false">+X20+Z20+AB20+AD20+AF20+AH20+AJ20+AL20+AN20+AP20+AR20+AT20</f>
        <v>0</v>
      </c>
      <c r="X20" s="26"/>
      <c r="Y20" s="27"/>
      <c r="Z20" s="26"/>
      <c r="AA20" s="27"/>
      <c r="AB20" s="26"/>
      <c r="AC20" s="28"/>
      <c r="AD20" s="26"/>
      <c r="AE20" s="27"/>
      <c r="AF20" s="26"/>
      <c r="AG20" s="27"/>
      <c r="AH20" s="26"/>
      <c r="AI20" s="27"/>
      <c r="AJ20" s="26"/>
      <c r="AK20" s="27"/>
      <c r="AL20" s="26"/>
      <c r="AM20" s="27"/>
      <c r="AN20" s="26"/>
      <c r="AO20" s="27"/>
      <c r="AP20" s="26"/>
      <c r="AQ20" s="27"/>
      <c r="AR20" s="26"/>
      <c r="AS20" s="27"/>
      <c r="AT20" s="26"/>
      <c r="AU20" s="27"/>
    </row>
    <row r="21" s="20" customFormat="true" ht="102" hidden="false" customHeight="true" outlineLevel="0" collapsed="false">
      <c r="A21" s="21" t="s">
        <v>52</v>
      </c>
      <c r="B21" s="21" t="s">
        <v>52</v>
      </c>
      <c r="C21" s="21" t="s">
        <v>52</v>
      </c>
      <c r="D21" s="21" t="s">
        <v>53</v>
      </c>
      <c r="E21" s="21" t="s">
        <v>52</v>
      </c>
      <c r="F21" s="21" t="s">
        <v>52</v>
      </c>
      <c r="G21" s="21" t="s">
        <v>53</v>
      </c>
      <c r="H21" s="21" t="s">
        <v>53</v>
      </c>
      <c r="I21" s="22" t="s">
        <v>54</v>
      </c>
      <c r="J21" s="23" t="s">
        <v>100</v>
      </c>
      <c r="K21" s="22" t="s">
        <v>56</v>
      </c>
      <c r="L21" s="24" t="n">
        <v>4</v>
      </c>
      <c r="M21" s="25" t="n">
        <v>3</v>
      </c>
      <c r="N21" s="24" t="n">
        <v>1</v>
      </c>
      <c r="O21" s="33" t="s">
        <v>101</v>
      </c>
      <c r="P21" s="21" t="s">
        <v>58</v>
      </c>
      <c r="Q21" s="21" t="s">
        <v>68</v>
      </c>
      <c r="R21" s="22" t="s">
        <v>60</v>
      </c>
      <c r="S21" s="21" t="s">
        <v>61</v>
      </c>
      <c r="T21" s="21" t="s">
        <v>61</v>
      </c>
      <c r="U21" s="21" t="s">
        <v>61</v>
      </c>
      <c r="V21" s="21" t="s">
        <v>102</v>
      </c>
      <c r="W21" s="24" t="n">
        <f aca="false">+X21+Z21+AB21+AD21+AF21+AH21+AJ21+AL21+AN21+AP21+AR21+AT21</f>
        <v>0</v>
      </c>
      <c r="X21" s="26"/>
      <c r="Y21" s="27"/>
      <c r="Z21" s="26"/>
      <c r="AA21" s="27"/>
      <c r="AB21" s="26"/>
      <c r="AC21" s="28"/>
      <c r="AD21" s="26"/>
      <c r="AE21" s="27"/>
      <c r="AF21" s="26"/>
      <c r="AG21" s="27"/>
      <c r="AH21" s="26"/>
      <c r="AI21" s="27"/>
      <c r="AJ21" s="26"/>
      <c r="AK21" s="27"/>
      <c r="AL21" s="26"/>
      <c r="AM21" s="27"/>
      <c r="AN21" s="26"/>
      <c r="AO21" s="27"/>
      <c r="AP21" s="26"/>
      <c r="AQ21" s="27"/>
      <c r="AR21" s="26"/>
      <c r="AS21" s="27"/>
      <c r="AT21" s="26"/>
      <c r="AU21" s="27"/>
    </row>
    <row r="22" s="20" customFormat="true" ht="120.75" hidden="false" customHeight="true" outlineLevel="0" collapsed="false">
      <c r="A22" s="21" t="s">
        <v>52</v>
      </c>
      <c r="B22" s="21" t="s">
        <v>52</v>
      </c>
      <c r="C22" s="21" t="s">
        <v>52</v>
      </c>
      <c r="D22" s="21" t="s">
        <v>53</v>
      </c>
      <c r="E22" s="21" t="s">
        <v>52</v>
      </c>
      <c r="F22" s="21" t="s">
        <v>52</v>
      </c>
      <c r="G22" s="21" t="s">
        <v>53</v>
      </c>
      <c r="H22" s="21" t="s">
        <v>53</v>
      </c>
      <c r="I22" s="22" t="s">
        <v>54</v>
      </c>
      <c r="J22" s="23" t="s">
        <v>100</v>
      </c>
      <c r="K22" s="22" t="s">
        <v>56</v>
      </c>
      <c r="L22" s="24" t="n">
        <v>4</v>
      </c>
      <c r="M22" s="25" t="n">
        <v>3</v>
      </c>
      <c r="N22" s="24" t="n">
        <v>1</v>
      </c>
      <c r="O22" s="34" t="s">
        <v>103</v>
      </c>
      <c r="P22" s="21" t="s">
        <v>58</v>
      </c>
      <c r="Q22" s="21" t="s">
        <v>68</v>
      </c>
      <c r="R22" s="22" t="s">
        <v>60</v>
      </c>
      <c r="S22" s="21" t="s">
        <v>61</v>
      </c>
      <c r="T22" s="21" t="s">
        <v>61</v>
      </c>
      <c r="U22" s="21" t="s">
        <v>61</v>
      </c>
      <c r="V22" s="21" t="s">
        <v>95</v>
      </c>
      <c r="W22" s="24" t="n">
        <f aca="false">+X22+Z22+AB22+AD22+AF22+AH22+AJ22+AL22+AN22+AP22+AR22+AT22</f>
        <v>0</v>
      </c>
      <c r="X22" s="26"/>
      <c r="Y22" s="27"/>
      <c r="Z22" s="26"/>
      <c r="AA22" s="27"/>
      <c r="AB22" s="26"/>
      <c r="AC22" s="28"/>
      <c r="AD22" s="26"/>
      <c r="AE22" s="27"/>
      <c r="AF22" s="26"/>
      <c r="AG22" s="27"/>
      <c r="AH22" s="26"/>
      <c r="AI22" s="27"/>
      <c r="AJ22" s="26"/>
      <c r="AK22" s="27"/>
      <c r="AL22" s="26"/>
      <c r="AM22" s="27"/>
      <c r="AN22" s="26"/>
      <c r="AO22" s="27"/>
      <c r="AP22" s="26"/>
      <c r="AQ22" s="27"/>
      <c r="AR22" s="26"/>
      <c r="AS22" s="27"/>
      <c r="AT22" s="26"/>
      <c r="AU22" s="27"/>
    </row>
    <row r="23" s="38" customFormat="true" ht="66.75" hidden="false" customHeight="true" outlineLevel="0" collapsed="false">
      <c r="A23" s="21" t="s">
        <v>53</v>
      </c>
      <c r="B23" s="21" t="s">
        <v>53</v>
      </c>
      <c r="C23" s="21" t="s">
        <v>53</v>
      </c>
      <c r="D23" s="21" t="s">
        <v>53</v>
      </c>
      <c r="E23" s="21" t="s">
        <v>52</v>
      </c>
      <c r="F23" s="21" t="s">
        <v>52</v>
      </c>
      <c r="G23" s="21" t="s">
        <v>53</v>
      </c>
      <c r="H23" s="21" t="s">
        <v>53</v>
      </c>
      <c r="I23" s="22" t="s">
        <v>54</v>
      </c>
      <c r="J23" s="22" t="s">
        <v>55</v>
      </c>
      <c r="K23" s="22" t="s">
        <v>56</v>
      </c>
      <c r="L23" s="24" t="n">
        <v>4</v>
      </c>
      <c r="M23" s="25" t="n">
        <v>3</v>
      </c>
      <c r="N23" s="24" t="n">
        <v>1</v>
      </c>
      <c r="O23" s="35" t="s">
        <v>104</v>
      </c>
      <c r="P23" s="21" t="s">
        <v>58</v>
      </c>
      <c r="Q23" s="21" t="s">
        <v>68</v>
      </c>
      <c r="R23" s="22" t="s">
        <v>105</v>
      </c>
      <c r="S23" s="21" t="s">
        <v>61</v>
      </c>
      <c r="T23" s="21" t="s">
        <v>61</v>
      </c>
      <c r="U23" s="21" t="s">
        <v>61</v>
      </c>
      <c r="V23" s="21" t="s">
        <v>106</v>
      </c>
      <c r="W23" s="24" t="n">
        <f aca="false">+X23+Z23+AB23+AD23+AF23+AH23+AJ23+AL23+AN23+AP23+AR23+AT23</f>
        <v>0</v>
      </c>
      <c r="X23" s="24"/>
      <c r="Y23" s="36"/>
      <c r="Z23" s="24"/>
      <c r="AA23" s="21"/>
      <c r="AB23" s="21"/>
      <c r="AC23" s="37"/>
      <c r="AD23" s="21"/>
      <c r="AE23" s="21"/>
      <c r="AF23" s="21"/>
      <c r="AG23" s="21"/>
      <c r="AH23" s="21"/>
      <c r="AI23" s="21"/>
      <c r="AJ23" s="21"/>
      <c r="AK23" s="21"/>
      <c r="AL23" s="21"/>
      <c r="AM23" s="21"/>
      <c r="AN23" s="21"/>
      <c r="AO23" s="21"/>
      <c r="AP23" s="21"/>
      <c r="AQ23" s="21"/>
      <c r="AR23" s="21"/>
      <c r="AS23" s="21"/>
      <c r="AT23" s="21"/>
      <c r="AU23" s="21"/>
    </row>
    <row r="24" s="38" customFormat="true" ht="66.75" hidden="false" customHeight="true" outlineLevel="0" collapsed="false">
      <c r="A24" s="21" t="s">
        <v>53</v>
      </c>
      <c r="B24" s="21" t="s">
        <v>53</v>
      </c>
      <c r="C24" s="21" t="s">
        <v>53</v>
      </c>
      <c r="D24" s="21" t="s">
        <v>53</v>
      </c>
      <c r="E24" s="21" t="s">
        <v>52</v>
      </c>
      <c r="F24" s="21" t="s">
        <v>52</v>
      </c>
      <c r="G24" s="21" t="s">
        <v>53</v>
      </c>
      <c r="H24" s="21" t="s">
        <v>53</v>
      </c>
      <c r="I24" s="22" t="s">
        <v>54</v>
      </c>
      <c r="J24" s="22" t="s">
        <v>55</v>
      </c>
      <c r="K24" s="22" t="s">
        <v>56</v>
      </c>
      <c r="L24" s="24" t="n">
        <v>4</v>
      </c>
      <c r="M24" s="25" t="n">
        <v>3</v>
      </c>
      <c r="N24" s="24" t="n">
        <v>1</v>
      </c>
      <c r="O24" s="35" t="s">
        <v>107</v>
      </c>
      <c r="P24" s="21" t="s">
        <v>58</v>
      </c>
      <c r="Q24" s="21" t="s">
        <v>68</v>
      </c>
      <c r="R24" s="22" t="s">
        <v>105</v>
      </c>
      <c r="S24" s="21" t="s">
        <v>61</v>
      </c>
      <c r="T24" s="21" t="s">
        <v>61</v>
      </c>
      <c r="U24" s="21" t="s">
        <v>61</v>
      </c>
      <c r="V24" s="21" t="s">
        <v>106</v>
      </c>
      <c r="W24" s="24" t="n">
        <f aca="false">+X24+Z24+AB24+AD24+AF24+AH24+AJ24+AL24+AN24+AP24+AR24+AT24</f>
        <v>0</v>
      </c>
      <c r="X24" s="24"/>
      <c r="Y24" s="36"/>
      <c r="Z24" s="24"/>
      <c r="AA24" s="21"/>
      <c r="AB24" s="21"/>
      <c r="AC24" s="37"/>
      <c r="AD24" s="21"/>
      <c r="AE24" s="21"/>
      <c r="AF24" s="21"/>
      <c r="AG24" s="21"/>
      <c r="AH24" s="21"/>
      <c r="AI24" s="21"/>
      <c r="AJ24" s="21"/>
      <c r="AK24" s="21"/>
      <c r="AL24" s="21"/>
      <c r="AM24" s="21"/>
      <c r="AN24" s="21"/>
      <c r="AO24" s="21"/>
      <c r="AP24" s="21"/>
      <c r="AQ24" s="21"/>
      <c r="AR24" s="21"/>
      <c r="AS24" s="21"/>
      <c r="AT24" s="21"/>
      <c r="AU24" s="21"/>
    </row>
    <row r="25" s="38" customFormat="true" ht="121.5" hidden="false" customHeight="true" outlineLevel="0" collapsed="false">
      <c r="A25" s="21" t="s">
        <v>53</v>
      </c>
      <c r="B25" s="21" t="s">
        <v>53</v>
      </c>
      <c r="C25" s="21" t="s">
        <v>53</v>
      </c>
      <c r="D25" s="21" t="s">
        <v>53</v>
      </c>
      <c r="E25" s="21" t="s">
        <v>52</v>
      </c>
      <c r="F25" s="21" t="s">
        <v>52</v>
      </c>
      <c r="G25" s="21" t="s">
        <v>53</v>
      </c>
      <c r="H25" s="21" t="s">
        <v>53</v>
      </c>
      <c r="I25" s="22" t="s">
        <v>54</v>
      </c>
      <c r="J25" s="39" t="s">
        <v>77</v>
      </c>
      <c r="K25" s="22" t="s">
        <v>56</v>
      </c>
      <c r="L25" s="24" t="n">
        <v>4</v>
      </c>
      <c r="M25" s="25" t="n">
        <v>3</v>
      </c>
      <c r="N25" s="24" t="n">
        <v>1</v>
      </c>
      <c r="O25" s="35" t="s">
        <v>108</v>
      </c>
      <c r="P25" s="21" t="s">
        <v>58</v>
      </c>
      <c r="Q25" s="21" t="s">
        <v>68</v>
      </c>
      <c r="R25" s="22" t="s">
        <v>105</v>
      </c>
      <c r="S25" s="21" t="s">
        <v>61</v>
      </c>
      <c r="T25" s="21" t="s">
        <v>61</v>
      </c>
      <c r="U25" s="21" t="s">
        <v>61</v>
      </c>
      <c r="V25" s="21" t="s">
        <v>109</v>
      </c>
      <c r="W25" s="24" t="n">
        <f aca="false">+X25+Z25+AB25+AD25+AF25+AH25+AJ25+AL25+AN25+AP25+AR25+AT25</f>
        <v>0</v>
      </c>
      <c r="X25" s="24"/>
      <c r="Y25" s="36"/>
      <c r="Z25" s="24"/>
      <c r="AA25" s="21"/>
      <c r="AB25" s="21"/>
      <c r="AC25" s="37"/>
      <c r="AD25" s="21"/>
      <c r="AE25" s="21"/>
      <c r="AF25" s="21"/>
      <c r="AG25" s="21"/>
      <c r="AH25" s="21"/>
      <c r="AI25" s="21"/>
      <c r="AJ25" s="21"/>
      <c r="AK25" s="21"/>
      <c r="AL25" s="21"/>
      <c r="AM25" s="21"/>
      <c r="AN25" s="21"/>
      <c r="AO25" s="21"/>
      <c r="AP25" s="21"/>
      <c r="AQ25" s="21"/>
      <c r="AR25" s="21"/>
      <c r="AS25" s="21"/>
      <c r="AT25" s="21"/>
      <c r="AU25" s="21"/>
    </row>
    <row r="26" s="38" customFormat="true" ht="78" hidden="false" customHeight="true" outlineLevel="0" collapsed="false">
      <c r="A26" s="21" t="s">
        <v>53</v>
      </c>
      <c r="B26" s="21" t="s">
        <v>53</v>
      </c>
      <c r="C26" s="21" t="s">
        <v>53</v>
      </c>
      <c r="D26" s="21" t="s">
        <v>53</v>
      </c>
      <c r="E26" s="21" t="s">
        <v>52</v>
      </c>
      <c r="F26" s="21" t="s">
        <v>52</v>
      </c>
      <c r="G26" s="21" t="s">
        <v>53</v>
      </c>
      <c r="H26" s="21" t="s">
        <v>53</v>
      </c>
      <c r="I26" s="22" t="s">
        <v>54</v>
      </c>
      <c r="J26" s="39" t="s">
        <v>85</v>
      </c>
      <c r="K26" s="22" t="s">
        <v>110</v>
      </c>
      <c r="L26" s="24" t="n">
        <v>4</v>
      </c>
      <c r="M26" s="25" t="n">
        <v>3</v>
      </c>
      <c r="N26" s="24" t="n">
        <v>1</v>
      </c>
      <c r="O26" s="40" t="s">
        <v>111</v>
      </c>
      <c r="P26" s="21" t="s">
        <v>58</v>
      </c>
      <c r="Q26" s="21" t="s">
        <v>68</v>
      </c>
      <c r="R26" s="22" t="s">
        <v>105</v>
      </c>
      <c r="S26" s="21" t="s">
        <v>61</v>
      </c>
      <c r="T26" s="21" t="s">
        <v>61</v>
      </c>
      <c r="U26" s="21" t="s">
        <v>61</v>
      </c>
      <c r="V26" s="21" t="s">
        <v>112</v>
      </c>
      <c r="W26" s="24" t="n">
        <f aca="false">+X26+Z26+AB26+AD26+AF26+AH26+AJ26+AL26+AN26+AP26+AR26+AT26</f>
        <v>0</v>
      </c>
      <c r="X26" s="24"/>
      <c r="Y26" s="36"/>
      <c r="Z26" s="24"/>
      <c r="AA26" s="21"/>
      <c r="AB26" s="21"/>
      <c r="AC26" s="37"/>
      <c r="AD26" s="21"/>
      <c r="AE26" s="21"/>
      <c r="AF26" s="21"/>
      <c r="AG26" s="21"/>
      <c r="AH26" s="21"/>
      <c r="AI26" s="21"/>
      <c r="AJ26" s="21"/>
      <c r="AK26" s="21"/>
      <c r="AL26" s="21"/>
      <c r="AM26" s="21"/>
      <c r="AN26" s="21"/>
      <c r="AO26" s="21"/>
      <c r="AP26" s="21"/>
      <c r="AQ26" s="21"/>
      <c r="AR26" s="21"/>
      <c r="AS26" s="21"/>
      <c r="AT26" s="21"/>
      <c r="AU26" s="21"/>
    </row>
    <row r="27" s="38" customFormat="true" ht="78" hidden="false" customHeight="true" outlineLevel="0" collapsed="false">
      <c r="A27" s="21" t="s">
        <v>53</v>
      </c>
      <c r="B27" s="21" t="s">
        <v>53</v>
      </c>
      <c r="C27" s="21" t="s">
        <v>53</v>
      </c>
      <c r="D27" s="21" t="s">
        <v>53</v>
      </c>
      <c r="E27" s="21" t="s">
        <v>53</v>
      </c>
      <c r="F27" s="21" t="s">
        <v>53</v>
      </c>
      <c r="G27" s="21" t="s">
        <v>53</v>
      </c>
      <c r="H27" s="21" t="s">
        <v>53</v>
      </c>
      <c r="I27" s="22" t="s">
        <v>54</v>
      </c>
      <c r="J27" s="39" t="s">
        <v>77</v>
      </c>
      <c r="K27" s="22" t="s">
        <v>110</v>
      </c>
      <c r="L27" s="24" t="n">
        <v>4</v>
      </c>
      <c r="M27" s="25" t="n">
        <v>3</v>
      </c>
      <c r="N27" s="24" t="n">
        <v>1</v>
      </c>
      <c r="O27" s="35" t="s">
        <v>113</v>
      </c>
      <c r="P27" s="21" t="s">
        <v>58</v>
      </c>
      <c r="Q27" s="21" t="s">
        <v>68</v>
      </c>
      <c r="R27" s="22" t="s">
        <v>105</v>
      </c>
      <c r="S27" s="21" t="s">
        <v>61</v>
      </c>
      <c r="T27" s="21" t="s">
        <v>61</v>
      </c>
      <c r="U27" s="21" t="s">
        <v>61</v>
      </c>
      <c r="V27" s="21" t="s">
        <v>114</v>
      </c>
      <c r="W27" s="24" t="n">
        <f aca="false">+X27+Z27+AB27+AD27+AF27+AH27+AJ27+AL27+AN27+AP27+AR27+AT27</f>
        <v>0</v>
      </c>
      <c r="X27" s="24"/>
      <c r="Y27" s="36"/>
      <c r="Z27" s="24"/>
      <c r="AA27" s="21"/>
      <c r="AB27" s="21"/>
      <c r="AC27" s="37"/>
      <c r="AD27" s="21"/>
      <c r="AE27" s="21"/>
      <c r="AF27" s="21"/>
      <c r="AG27" s="21"/>
      <c r="AH27" s="21"/>
      <c r="AI27" s="21"/>
      <c r="AJ27" s="21"/>
      <c r="AK27" s="21"/>
      <c r="AL27" s="21"/>
      <c r="AM27" s="21"/>
      <c r="AN27" s="21"/>
      <c r="AO27" s="21"/>
      <c r="AP27" s="21"/>
      <c r="AQ27" s="21"/>
      <c r="AR27" s="21"/>
      <c r="AS27" s="21"/>
      <c r="AT27" s="21"/>
      <c r="AU27" s="21"/>
    </row>
    <row r="28" s="38" customFormat="true" ht="78" hidden="false" customHeight="true" outlineLevel="0" collapsed="false">
      <c r="A28" s="21" t="s">
        <v>53</v>
      </c>
      <c r="B28" s="21" t="s">
        <v>53</v>
      </c>
      <c r="C28" s="21" t="s">
        <v>53</v>
      </c>
      <c r="D28" s="21" t="s">
        <v>53</v>
      </c>
      <c r="E28" s="21" t="s">
        <v>53</v>
      </c>
      <c r="F28" s="21" t="s">
        <v>53</v>
      </c>
      <c r="G28" s="21" t="s">
        <v>53</v>
      </c>
      <c r="H28" s="21" t="s">
        <v>53</v>
      </c>
      <c r="I28" s="22" t="s">
        <v>54</v>
      </c>
      <c r="J28" s="39" t="s">
        <v>77</v>
      </c>
      <c r="K28" s="22" t="s">
        <v>110</v>
      </c>
      <c r="L28" s="24" t="n">
        <v>4</v>
      </c>
      <c r="M28" s="25" t="n">
        <v>3</v>
      </c>
      <c r="N28" s="24" t="n">
        <v>1</v>
      </c>
      <c r="O28" s="35" t="s">
        <v>115</v>
      </c>
      <c r="P28" s="21" t="s">
        <v>58</v>
      </c>
      <c r="Q28" s="21" t="s">
        <v>68</v>
      </c>
      <c r="R28" s="22" t="s">
        <v>105</v>
      </c>
      <c r="S28" s="21" t="s">
        <v>61</v>
      </c>
      <c r="T28" s="21" t="s">
        <v>61</v>
      </c>
      <c r="U28" s="21" t="s">
        <v>61</v>
      </c>
      <c r="V28" s="21" t="s">
        <v>116</v>
      </c>
      <c r="W28" s="24" t="n">
        <f aca="false">+X28+Z28+AB28+AD28+AF28+AH28+AJ28+AL28+AN28+AP28+AR28+AT28</f>
        <v>0</v>
      </c>
      <c r="X28" s="24"/>
      <c r="Y28" s="36"/>
      <c r="Z28" s="24"/>
      <c r="AA28" s="21"/>
      <c r="AB28" s="21"/>
      <c r="AC28" s="37"/>
      <c r="AD28" s="21"/>
      <c r="AE28" s="21"/>
      <c r="AF28" s="21"/>
      <c r="AG28" s="21"/>
      <c r="AH28" s="21"/>
      <c r="AI28" s="21"/>
      <c r="AJ28" s="21"/>
      <c r="AK28" s="21"/>
      <c r="AL28" s="21"/>
      <c r="AM28" s="21"/>
      <c r="AN28" s="21"/>
      <c r="AO28" s="21"/>
      <c r="AP28" s="21"/>
      <c r="AQ28" s="21"/>
      <c r="AR28" s="21"/>
      <c r="AS28" s="21"/>
      <c r="AT28" s="21"/>
      <c r="AU28" s="21"/>
    </row>
    <row r="29" s="38" customFormat="true" ht="78" hidden="false" customHeight="true" outlineLevel="0" collapsed="false">
      <c r="A29" s="21" t="s">
        <v>53</v>
      </c>
      <c r="B29" s="21" t="s">
        <v>53</v>
      </c>
      <c r="C29" s="21" t="s">
        <v>53</v>
      </c>
      <c r="D29" s="21" t="s">
        <v>53</v>
      </c>
      <c r="E29" s="21" t="s">
        <v>53</v>
      </c>
      <c r="F29" s="21" t="s">
        <v>53</v>
      </c>
      <c r="G29" s="21" t="s">
        <v>53</v>
      </c>
      <c r="H29" s="21" t="s">
        <v>53</v>
      </c>
      <c r="I29" s="22" t="s">
        <v>54</v>
      </c>
      <c r="J29" s="39" t="s">
        <v>77</v>
      </c>
      <c r="K29" s="22" t="s">
        <v>117</v>
      </c>
      <c r="L29" s="24" t="n">
        <v>4</v>
      </c>
      <c r="M29" s="25" t="n">
        <v>3</v>
      </c>
      <c r="N29" s="24" t="n">
        <v>1</v>
      </c>
      <c r="O29" s="35" t="s">
        <v>118</v>
      </c>
      <c r="P29" s="21" t="s">
        <v>58</v>
      </c>
      <c r="Q29" s="21" t="s">
        <v>68</v>
      </c>
      <c r="R29" s="22" t="s">
        <v>105</v>
      </c>
      <c r="S29" s="21" t="s">
        <v>61</v>
      </c>
      <c r="T29" s="21" t="s">
        <v>61</v>
      </c>
      <c r="U29" s="21" t="s">
        <v>61</v>
      </c>
      <c r="V29" s="21" t="s">
        <v>119</v>
      </c>
      <c r="W29" s="24" t="n">
        <f aca="false">+X29+Z29+AB29+AD29+AF29+AH29+AJ29+AL29+AN29+AP29+AR29+AT29</f>
        <v>0</v>
      </c>
      <c r="X29" s="24"/>
      <c r="Y29" s="36"/>
      <c r="Z29" s="24"/>
      <c r="AA29" s="21"/>
      <c r="AB29" s="21"/>
      <c r="AC29" s="37"/>
      <c r="AD29" s="21"/>
      <c r="AE29" s="21"/>
      <c r="AF29" s="21"/>
      <c r="AG29" s="21"/>
      <c r="AH29" s="21"/>
      <c r="AI29" s="21"/>
      <c r="AJ29" s="21"/>
      <c r="AK29" s="21"/>
      <c r="AL29" s="21"/>
      <c r="AM29" s="21"/>
      <c r="AN29" s="21"/>
      <c r="AO29" s="21"/>
      <c r="AP29" s="21"/>
      <c r="AQ29" s="21"/>
      <c r="AR29" s="21"/>
      <c r="AS29" s="21"/>
      <c r="AT29" s="21"/>
      <c r="AU29" s="21"/>
    </row>
    <row r="30" s="38" customFormat="true" ht="78" hidden="false" customHeight="true" outlineLevel="0" collapsed="false">
      <c r="A30" s="21" t="s">
        <v>53</v>
      </c>
      <c r="B30" s="21" t="s">
        <v>53</v>
      </c>
      <c r="C30" s="21" t="s">
        <v>53</v>
      </c>
      <c r="D30" s="21" t="s">
        <v>53</v>
      </c>
      <c r="E30" s="21" t="s">
        <v>53</v>
      </c>
      <c r="F30" s="21" t="s">
        <v>53</v>
      </c>
      <c r="G30" s="21" t="s">
        <v>53</v>
      </c>
      <c r="H30" s="21" t="s">
        <v>53</v>
      </c>
      <c r="I30" s="22" t="s">
        <v>54</v>
      </c>
      <c r="J30" s="39" t="s">
        <v>77</v>
      </c>
      <c r="K30" s="22" t="s">
        <v>117</v>
      </c>
      <c r="L30" s="24" t="n">
        <v>4</v>
      </c>
      <c r="M30" s="25" t="n">
        <v>3</v>
      </c>
      <c r="N30" s="24" t="n">
        <v>1</v>
      </c>
      <c r="O30" s="35" t="s">
        <v>120</v>
      </c>
      <c r="P30" s="21" t="s">
        <v>58</v>
      </c>
      <c r="Q30" s="21" t="s">
        <v>68</v>
      </c>
      <c r="R30" s="22" t="s">
        <v>105</v>
      </c>
      <c r="S30" s="21" t="s">
        <v>61</v>
      </c>
      <c r="T30" s="21" t="s">
        <v>61</v>
      </c>
      <c r="U30" s="21" t="s">
        <v>61</v>
      </c>
      <c r="V30" s="21" t="s">
        <v>121</v>
      </c>
      <c r="W30" s="24" t="n">
        <f aca="false">+X30+Z30+AB30+AD30+AF30+AH30+AJ30+AL30+AN30+AP30+AR30+AT30</f>
        <v>0</v>
      </c>
      <c r="X30" s="24"/>
      <c r="Y30" s="36"/>
      <c r="Z30" s="24"/>
      <c r="AA30" s="21"/>
      <c r="AB30" s="21"/>
      <c r="AC30" s="37"/>
      <c r="AD30" s="21"/>
      <c r="AE30" s="21"/>
      <c r="AF30" s="21"/>
      <c r="AG30" s="21"/>
      <c r="AH30" s="21"/>
      <c r="AI30" s="21"/>
      <c r="AJ30" s="21"/>
      <c r="AK30" s="21"/>
      <c r="AL30" s="21"/>
      <c r="AM30" s="21"/>
      <c r="AN30" s="21"/>
      <c r="AO30" s="21"/>
      <c r="AP30" s="21"/>
      <c r="AQ30" s="21"/>
      <c r="AR30" s="21"/>
      <c r="AS30" s="21"/>
      <c r="AT30" s="21"/>
      <c r="AU30" s="21"/>
    </row>
    <row r="31" s="38" customFormat="true" ht="78" hidden="false" customHeight="true" outlineLevel="0" collapsed="false">
      <c r="A31" s="21" t="s">
        <v>53</v>
      </c>
      <c r="B31" s="21" t="s">
        <v>53</v>
      </c>
      <c r="C31" s="21" t="s">
        <v>53</v>
      </c>
      <c r="D31" s="21" t="s">
        <v>53</v>
      </c>
      <c r="E31" s="21" t="s">
        <v>53</v>
      </c>
      <c r="F31" s="21" t="s">
        <v>53</v>
      </c>
      <c r="G31" s="21" t="s">
        <v>53</v>
      </c>
      <c r="H31" s="21" t="s">
        <v>53</v>
      </c>
      <c r="I31" s="22" t="s">
        <v>54</v>
      </c>
      <c r="J31" s="39" t="s">
        <v>77</v>
      </c>
      <c r="K31" s="22" t="s">
        <v>117</v>
      </c>
      <c r="L31" s="24" t="n">
        <v>4</v>
      </c>
      <c r="M31" s="25" t="n">
        <v>3</v>
      </c>
      <c r="N31" s="24" t="n">
        <v>1</v>
      </c>
      <c r="O31" s="35" t="s">
        <v>122</v>
      </c>
      <c r="P31" s="21" t="s">
        <v>58</v>
      </c>
      <c r="Q31" s="21" t="s">
        <v>68</v>
      </c>
      <c r="R31" s="22" t="s">
        <v>105</v>
      </c>
      <c r="S31" s="21" t="s">
        <v>61</v>
      </c>
      <c r="T31" s="21" t="s">
        <v>61</v>
      </c>
      <c r="U31" s="21" t="s">
        <v>61</v>
      </c>
      <c r="V31" s="21" t="s">
        <v>123</v>
      </c>
      <c r="W31" s="24" t="n">
        <f aca="false">+X31+Z31+AB31+AD31+AF31+AH31+AJ31+AL31+AN31+AP31+AR31+AT31</f>
        <v>0</v>
      </c>
      <c r="X31" s="24"/>
      <c r="Y31" s="36"/>
      <c r="Z31" s="24"/>
      <c r="AA31" s="21"/>
      <c r="AB31" s="21"/>
      <c r="AC31" s="37"/>
      <c r="AD31" s="21"/>
      <c r="AE31" s="21"/>
      <c r="AF31" s="21"/>
      <c r="AG31" s="21"/>
      <c r="AH31" s="21"/>
      <c r="AI31" s="21"/>
      <c r="AJ31" s="21"/>
      <c r="AK31" s="21"/>
      <c r="AL31" s="21"/>
      <c r="AM31" s="21"/>
      <c r="AN31" s="21"/>
      <c r="AO31" s="21"/>
      <c r="AP31" s="21"/>
      <c r="AQ31" s="21"/>
      <c r="AR31" s="21"/>
      <c r="AS31" s="21"/>
      <c r="AT31" s="21"/>
      <c r="AU31" s="21"/>
    </row>
    <row r="32" s="38" customFormat="true" ht="78" hidden="false" customHeight="true" outlineLevel="0" collapsed="false">
      <c r="A32" s="21" t="s">
        <v>53</v>
      </c>
      <c r="B32" s="21" t="s">
        <v>53</v>
      </c>
      <c r="C32" s="21" t="s">
        <v>53</v>
      </c>
      <c r="D32" s="21" t="s">
        <v>53</v>
      </c>
      <c r="E32" s="21" t="s">
        <v>53</v>
      </c>
      <c r="F32" s="21" t="s">
        <v>53</v>
      </c>
      <c r="G32" s="21" t="s">
        <v>53</v>
      </c>
      <c r="H32" s="21" t="s">
        <v>53</v>
      </c>
      <c r="I32" s="22" t="s">
        <v>54</v>
      </c>
      <c r="J32" s="39" t="s">
        <v>77</v>
      </c>
      <c r="K32" s="22" t="s">
        <v>117</v>
      </c>
      <c r="L32" s="24" t="n">
        <v>4</v>
      </c>
      <c r="M32" s="25" t="n">
        <v>3</v>
      </c>
      <c r="N32" s="24" t="n">
        <v>1</v>
      </c>
      <c r="O32" s="35" t="s">
        <v>124</v>
      </c>
      <c r="P32" s="21" t="s">
        <v>58</v>
      </c>
      <c r="Q32" s="21" t="s">
        <v>68</v>
      </c>
      <c r="R32" s="22" t="s">
        <v>105</v>
      </c>
      <c r="S32" s="21" t="s">
        <v>61</v>
      </c>
      <c r="T32" s="21" t="s">
        <v>61</v>
      </c>
      <c r="U32" s="21" t="s">
        <v>61</v>
      </c>
      <c r="V32" s="21" t="s">
        <v>125</v>
      </c>
      <c r="W32" s="24" t="n">
        <f aca="false">+X32+Z32+AB32+AD32+AF32+AH32+AJ32+AL32+AN32+AP32+AR32+AT32</f>
        <v>0</v>
      </c>
      <c r="X32" s="24"/>
      <c r="Y32" s="36"/>
      <c r="Z32" s="24"/>
      <c r="AA32" s="21"/>
      <c r="AB32" s="21"/>
      <c r="AC32" s="37"/>
      <c r="AD32" s="21"/>
      <c r="AE32" s="21"/>
      <c r="AF32" s="21"/>
      <c r="AG32" s="21"/>
      <c r="AH32" s="21"/>
      <c r="AI32" s="21"/>
      <c r="AJ32" s="21"/>
      <c r="AK32" s="21"/>
      <c r="AL32" s="21"/>
      <c r="AM32" s="21"/>
      <c r="AN32" s="21"/>
      <c r="AO32" s="21"/>
      <c r="AP32" s="21"/>
      <c r="AQ32" s="21"/>
      <c r="AR32" s="21"/>
      <c r="AS32" s="21"/>
      <c r="AT32" s="21"/>
      <c r="AU32" s="21"/>
    </row>
    <row r="33" s="38" customFormat="true" ht="78" hidden="false" customHeight="true" outlineLevel="0" collapsed="false">
      <c r="A33" s="21" t="s">
        <v>53</v>
      </c>
      <c r="B33" s="21" t="s">
        <v>53</v>
      </c>
      <c r="C33" s="21" t="s">
        <v>53</v>
      </c>
      <c r="D33" s="21" t="s">
        <v>53</v>
      </c>
      <c r="E33" s="21" t="s">
        <v>53</v>
      </c>
      <c r="F33" s="21" t="s">
        <v>53</v>
      </c>
      <c r="G33" s="21" t="s">
        <v>53</v>
      </c>
      <c r="H33" s="21" t="s">
        <v>53</v>
      </c>
      <c r="I33" s="22" t="s">
        <v>54</v>
      </c>
      <c r="J33" s="39" t="s">
        <v>85</v>
      </c>
      <c r="K33" s="22" t="s">
        <v>117</v>
      </c>
      <c r="L33" s="24" t="n">
        <v>4</v>
      </c>
      <c r="M33" s="25" t="n">
        <v>3</v>
      </c>
      <c r="N33" s="24" t="n">
        <v>1</v>
      </c>
      <c r="O33" s="35" t="s">
        <v>126</v>
      </c>
      <c r="P33" s="21" t="s">
        <v>58</v>
      </c>
      <c r="Q33" s="21" t="s">
        <v>68</v>
      </c>
      <c r="R33" s="22" t="s">
        <v>105</v>
      </c>
      <c r="S33" s="21" t="s">
        <v>61</v>
      </c>
      <c r="T33" s="21" t="s">
        <v>61</v>
      </c>
      <c r="U33" s="21" t="s">
        <v>61</v>
      </c>
      <c r="V33" s="21" t="s">
        <v>127</v>
      </c>
      <c r="W33" s="24" t="n">
        <f aca="false">+X33+Z33+AB33+AD33+AF33+AH33+AJ33+AL33+AN33+AP33+AR33+AT33</f>
        <v>0</v>
      </c>
      <c r="X33" s="24"/>
      <c r="Y33" s="36"/>
      <c r="Z33" s="24"/>
      <c r="AA33" s="21"/>
      <c r="AB33" s="21"/>
      <c r="AC33" s="37"/>
      <c r="AD33" s="21"/>
      <c r="AE33" s="21"/>
      <c r="AF33" s="21"/>
      <c r="AG33" s="21"/>
      <c r="AH33" s="21"/>
      <c r="AI33" s="21"/>
      <c r="AJ33" s="21"/>
      <c r="AK33" s="21"/>
      <c r="AL33" s="21"/>
      <c r="AM33" s="21"/>
      <c r="AN33" s="21"/>
      <c r="AO33" s="21"/>
      <c r="AP33" s="21"/>
      <c r="AQ33" s="21"/>
      <c r="AR33" s="21"/>
      <c r="AS33" s="21"/>
      <c r="AT33" s="21"/>
      <c r="AU33" s="21"/>
    </row>
    <row r="34" s="38" customFormat="true" ht="78" hidden="false" customHeight="true" outlineLevel="0" collapsed="false">
      <c r="A34" s="21" t="s">
        <v>53</v>
      </c>
      <c r="B34" s="21" t="s">
        <v>53</v>
      </c>
      <c r="C34" s="21" t="s">
        <v>53</v>
      </c>
      <c r="D34" s="21" t="s">
        <v>53</v>
      </c>
      <c r="E34" s="21" t="s">
        <v>53</v>
      </c>
      <c r="F34" s="21" t="s">
        <v>53</v>
      </c>
      <c r="G34" s="21" t="s">
        <v>53</v>
      </c>
      <c r="H34" s="21" t="s">
        <v>53</v>
      </c>
      <c r="I34" s="22" t="s">
        <v>54</v>
      </c>
      <c r="J34" s="39" t="s">
        <v>85</v>
      </c>
      <c r="K34" s="22" t="s">
        <v>117</v>
      </c>
      <c r="L34" s="24" t="n">
        <v>4</v>
      </c>
      <c r="M34" s="25" t="n">
        <v>3</v>
      </c>
      <c r="N34" s="24" t="n">
        <v>1</v>
      </c>
      <c r="O34" s="35" t="s">
        <v>128</v>
      </c>
      <c r="P34" s="21" t="s">
        <v>129</v>
      </c>
      <c r="Q34" s="21" t="s">
        <v>68</v>
      </c>
      <c r="R34" s="22" t="s">
        <v>105</v>
      </c>
      <c r="S34" s="21" t="s">
        <v>61</v>
      </c>
      <c r="T34" s="21" t="s">
        <v>61</v>
      </c>
      <c r="U34" s="21" t="s">
        <v>61</v>
      </c>
      <c r="V34" s="21" t="s">
        <v>130</v>
      </c>
      <c r="W34" s="24" t="n">
        <f aca="false">+X34+Z34+AB34+AD34+AF34+AH34+AJ34+AL34+AN34+AP34+AR34+AT34</f>
        <v>0</v>
      </c>
      <c r="X34" s="24"/>
      <c r="Y34" s="36"/>
      <c r="Z34" s="24"/>
      <c r="AA34" s="21"/>
      <c r="AB34" s="21"/>
      <c r="AC34" s="37"/>
      <c r="AD34" s="21"/>
      <c r="AE34" s="21"/>
      <c r="AF34" s="21"/>
      <c r="AG34" s="21"/>
      <c r="AH34" s="21"/>
      <c r="AI34" s="21"/>
      <c r="AJ34" s="21"/>
      <c r="AK34" s="21"/>
      <c r="AL34" s="21"/>
      <c r="AM34" s="21"/>
      <c r="AN34" s="21"/>
      <c r="AO34" s="21"/>
      <c r="AP34" s="21"/>
      <c r="AQ34" s="21"/>
      <c r="AR34" s="21"/>
      <c r="AS34" s="21"/>
      <c r="AT34" s="21"/>
      <c r="AU34" s="21"/>
    </row>
    <row r="35" s="38" customFormat="true" ht="78" hidden="false" customHeight="true" outlineLevel="0" collapsed="false">
      <c r="A35" s="21" t="s">
        <v>53</v>
      </c>
      <c r="B35" s="21" t="s">
        <v>53</v>
      </c>
      <c r="C35" s="21" t="s">
        <v>53</v>
      </c>
      <c r="D35" s="21" t="s">
        <v>53</v>
      </c>
      <c r="E35" s="21" t="s">
        <v>53</v>
      </c>
      <c r="F35" s="21" t="s">
        <v>53</v>
      </c>
      <c r="G35" s="21" t="s">
        <v>53</v>
      </c>
      <c r="H35" s="21" t="s">
        <v>53</v>
      </c>
      <c r="I35" s="22" t="s">
        <v>54</v>
      </c>
      <c r="J35" s="39" t="s">
        <v>85</v>
      </c>
      <c r="K35" s="22" t="s">
        <v>117</v>
      </c>
      <c r="L35" s="24" t="n">
        <v>4</v>
      </c>
      <c r="M35" s="25" t="n">
        <v>3</v>
      </c>
      <c r="N35" s="24" t="n">
        <v>1</v>
      </c>
      <c r="O35" s="35" t="s">
        <v>131</v>
      </c>
      <c r="P35" s="21" t="s">
        <v>83</v>
      </c>
      <c r="Q35" s="21" t="s">
        <v>68</v>
      </c>
      <c r="R35" s="22" t="s">
        <v>105</v>
      </c>
      <c r="S35" s="21" t="s">
        <v>61</v>
      </c>
      <c r="T35" s="21" t="s">
        <v>61</v>
      </c>
      <c r="U35" s="21" t="s">
        <v>61</v>
      </c>
      <c r="V35" s="21" t="s">
        <v>132</v>
      </c>
      <c r="W35" s="24" t="n">
        <f aca="false">+X35+Z35+AB35+AD35+AF35+AH35+AJ35+AL35+AN35+AP35+AR35+AT35</f>
        <v>0</v>
      </c>
      <c r="X35" s="24"/>
      <c r="Y35" s="36"/>
      <c r="Z35" s="24"/>
      <c r="AA35" s="21"/>
      <c r="AB35" s="21"/>
      <c r="AC35" s="37"/>
      <c r="AD35" s="21"/>
      <c r="AE35" s="21"/>
      <c r="AF35" s="21"/>
      <c r="AG35" s="21"/>
      <c r="AH35" s="21"/>
      <c r="AI35" s="21"/>
      <c r="AJ35" s="21"/>
      <c r="AK35" s="21"/>
      <c r="AL35" s="21"/>
      <c r="AM35" s="21"/>
      <c r="AN35" s="21"/>
      <c r="AO35" s="21"/>
      <c r="AP35" s="21"/>
      <c r="AQ35" s="21"/>
      <c r="AR35" s="21"/>
      <c r="AS35" s="21"/>
      <c r="AT35" s="21"/>
      <c r="AU35" s="21"/>
    </row>
    <row r="36" s="38" customFormat="true" ht="78" hidden="false" customHeight="true" outlineLevel="0" collapsed="false">
      <c r="A36" s="21" t="s">
        <v>53</v>
      </c>
      <c r="B36" s="21" t="s">
        <v>53</v>
      </c>
      <c r="C36" s="21" t="s">
        <v>53</v>
      </c>
      <c r="D36" s="21" t="s">
        <v>53</v>
      </c>
      <c r="E36" s="21" t="s">
        <v>53</v>
      </c>
      <c r="F36" s="21" t="s">
        <v>53</v>
      </c>
      <c r="G36" s="21" t="s">
        <v>53</v>
      </c>
      <c r="H36" s="21" t="s">
        <v>53</v>
      </c>
      <c r="I36" s="22" t="s">
        <v>54</v>
      </c>
      <c r="J36" s="39" t="s">
        <v>85</v>
      </c>
      <c r="K36" s="22" t="s">
        <v>110</v>
      </c>
      <c r="L36" s="24" t="n">
        <v>4</v>
      </c>
      <c r="M36" s="25" t="n">
        <v>3</v>
      </c>
      <c r="N36" s="24" t="n">
        <v>1</v>
      </c>
      <c r="O36" s="35" t="s">
        <v>133</v>
      </c>
      <c r="P36" s="21" t="s">
        <v>58</v>
      </c>
      <c r="Q36" s="21" t="s">
        <v>68</v>
      </c>
      <c r="R36" s="22" t="s">
        <v>105</v>
      </c>
      <c r="S36" s="21" t="s">
        <v>61</v>
      </c>
      <c r="T36" s="21" t="s">
        <v>61</v>
      </c>
      <c r="U36" s="21" t="s">
        <v>61</v>
      </c>
      <c r="V36" s="21" t="s">
        <v>134</v>
      </c>
      <c r="W36" s="24" t="n">
        <f aca="false">+X36+Z36+AB36+AD36+AF36+AH36+AJ36+AL36+AN36+AP36+AR36+AT36</f>
        <v>0</v>
      </c>
      <c r="X36" s="24"/>
      <c r="Y36" s="36"/>
      <c r="Z36" s="24"/>
      <c r="AA36" s="21"/>
      <c r="AB36" s="21"/>
      <c r="AC36" s="37"/>
      <c r="AD36" s="21"/>
      <c r="AE36" s="21"/>
      <c r="AF36" s="21"/>
      <c r="AG36" s="21"/>
      <c r="AH36" s="21"/>
      <c r="AI36" s="21"/>
      <c r="AJ36" s="21"/>
      <c r="AK36" s="21"/>
      <c r="AL36" s="21"/>
      <c r="AM36" s="21"/>
      <c r="AN36" s="21"/>
      <c r="AO36" s="21"/>
      <c r="AP36" s="21"/>
      <c r="AQ36" s="21"/>
      <c r="AR36" s="21"/>
      <c r="AS36" s="21"/>
      <c r="AT36" s="21"/>
      <c r="AU36" s="21"/>
    </row>
    <row r="37" s="38" customFormat="true" ht="100.5" hidden="false" customHeight="true" outlineLevel="0" collapsed="false">
      <c r="A37" s="21" t="s">
        <v>53</v>
      </c>
      <c r="B37" s="21" t="s">
        <v>52</v>
      </c>
      <c r="C37" s="21" t="s">
        <v>53</v>
      </c>
      <c r="D37" s="21" t="s">
        <v>53</v>
      </c>
      <c r="E37" s="21" t="s">
        <v>52</v>
      </c>
      <c r="F37" s="21" t="s">
        <v>52</v>
      </c>
      <c r="G37" s="21" t="s">
        <v>53</v>
      </c>
      <c r="H37" s="21" t="s">
        <v>53</v>
      </c>
      <c r="I37" s="41" t="s">
        <v>54</v>
      </c>
      <c r="J37" s="23" t="s">
        <v>135</v>
      </c>
      <c r="K37" s="23" t="s">
        <v>136</v>
      </c>
      <c r="L37" s="42" t="n">
        <v>4</v>
      </c>
      <c r="M37" s="21" t="n">
        <v>3</v>
      </c>
      <c r="N37" s="42" t="n">
        <v>1</v>
      </c>
      <c r="O37" s="43" t="s">
        <v>137</v>
      </c>
      <c r="P37" s="44" t="n">
        <v>43102</v>
      </c>
      <c r="Q37" s="45" t="n">
        <v>43174</v>
      </c>
      <c r="R37" s="41" t="s">
        <v>138</v>
      </c>
      <c r="S37" s="24" t="s">
        <v>61</v>
      </c>
      <c r="T37" s="24" t="s">
        <v>61</v>
      </c>
      <c r="U37" s="24" t="s">
        <v>61</v>
      </c>
      <c r="V37" s="24" t="s">
        <v>139</v>
      </c>
      <c r="W37" s="24" t="n">
        <f aca="false">+X37+Z37+AB37+AD37+AF37+AH37+AJ37+AL37+AN37+AP37+AR37+AT37</f>
        <v>0</v>
      </c>
      <c r="X37" s="24"/>
      <c r="Y37" s="36"/>
      <c r="Z37" s="24"/>
      <c r="AA37" s="21"/>
      <c r="AB37" s="21"/>
      <c r="AC37" s="37"/>
      <c r="AD37" s="21"/>
      <c r="AE37" s="21"/>
      <c r="AF37" s="21"/>
      <c r="AG37" s="21"/>
      <c r="AH37" s="21"/>
      <c r="AI37" s="21"/>
      <c r="AJ37" s="21"/>
      <c r="AK37" s="21"/>
      <c r="AL37" s="21"/>
      <c r="AM37" s="21"/>
      <c r="AN37" s="21"/>
      <c r="AO37" s="21"/>
      <c r="AP37" s="21"/>
      <c r="AQ37" s="21"/>
      <c r="AR37" s="21"/>
      <c r="AS37" s="21"/>
      <c r="AT37" s="21"/>
      <c r="AU37" s="21"/>
    </row>
    <row r="38" s="38" customFormat="true" ht="75.75" hidden="false" customHeight="true" outlineLevel="0" collapsed="false">
      <c r="A38" s="21" t="s">
        <v>53</v>
      </c>
      <c r="B38" s="21" t="s">
        <v>52</v>
      </c>
      <c r="C38" s="21" t="s">
        <v>53</v>
      </c>
      <c r="D38" s="21" t="s">
        <v>53</v>
      </c>
      <c r="E38" s="21" t="s">
        <v>52</v>
      </c>
      <c r="F38" s="21" t="s">
        <v>52</v>
      </c>
      <c r="G38" s="21" t="s">
        <v>53</v>
      </c>
      <c r="H38" s="21" t="s">
        <v>53</v>
      </c>
      <c r="I38" s="41" t="s">
        <v>54</v>
      </c>
      <c r="J38" s="23" t="s">
        <v>135</v>
      </c>
      <c r="K38" s="23" t="s">
        <v>136</v>
      </c>
      <c r="L38" s="42" t="n">
        <v>4</v>
      </c>
      <c r="M38" s="21" t="n">
        <v>3</v>
      </c>
      <c r="N38" s="42" t="n">
        <v>1</v>
      </c>
      <c r="O38" s="43" t="s">
        <v>140</v>
      </c>
      <c r="P38" s="44" t="n">
        <v>43175</v>
      </c>
      <c r="Q38" s="45" t="n">
        <v>43220</v>
      </c>
      <c r="R38" s="41" t="s">
        <v>138</v>
      </c>
      <c r="S38" s="24" t="s">
        <v>61</v>
      </c>
      <c r="T38" s="24" t="s">
        <v>61</v>
      </c>
      <c r="U38" s="24" t="s">
        <v>61</v>
      </c>
      <c r="V38" s="24" t="s">
        <v>141</v>
      </c>
      <c r="W38" s="24" t="n">
        <f aca="false">+X38+Z38+AB38+AD38+AF38+AH38+AJ38+AL38+AN38+AP38+AR38+AT38</f>
        <v>0</v>
      </c>
      <c r="X38" s="24"/>
      <c r="Y38" s="36"/>
      <c r="Z38" s="24"/>
      <c r="AA38" s="21"/>
      <c r="AB38" s="21"/>
      <c r="AC38" s="37"/>
      <c r="AD38" s="21"/>
      <c r="AE38" s="21"/>
      <c r="AF38" s="21"/>
      <c r="AG38" s="21"/>
      <c r="AH38" s="21"/>
      <c r="AI38" s="21"/>
      <c r="AJ38" s="21"/>
      <c r="AK38" s="21"/>
      <c r="AL38" s="21"/>
      <c r="AM38" s="21"/>
      <c r="AN38" s="21"/>
      <c r="AO38" s="21"/>
      <c r="AP38" s="21"/>
      <c r="AQ38" s="21"/>
      <c r="AR38" s="21"/>
      <c r="AS38" s="21"/>
      <c r="AT38" s="21"/>
      <c r="AU38" s="21"/>
    </row>
    <row r="39" s="38" customFormat="true" ht="74.25" hidden="false" customHeight="true" outlineLevel="0" collapsed="false">
      <c r="A39" s="21" t="s">
        <v>53</v>
      </c>
      <c r="B39" s="21" t="s">
        <v>52</v>
      </c>
      <c r="C39" s="21" t="s">
        <v>53</v>
      </c>
      <c r="D39" s="21" t="s">
        <v>53</v>
      </c>
      <c r="E39" s="21" t="s">
        <v>52</v>
      </c>
      <c r="F39" s="21" t="s">
        <v>52</v>
      </c>
      <c r="G39" s="21" t="s">
        <v>53</v>
      </c>
      <c r="H39" s="21" t="s">
        <v>53</v>
      </c>
      <c r="I39" s="41" t="s">
        <v>54</v>
      </c>
      <c r="J39" s="23" t="s">
        <v>135</v>
      </c>
      <c r="K39" s="23" t="s">
        <v>136</v>
      </c>
      <c r="L39" s="42" t="n">
        <v>4</v>
      </c>
      <c r="M39" s="21" t="n">
        <v>3</v>
      </c>
      <c r="N39" s="42" t="n">
        <v>1</v>
      </c>
      <c r="O39" s="43" t="s">
        <v>142</v>
      </c>
      <c r="P39" s="44" t="n">
        <v>43132</v>
      </c>
      <c r="Q39" s="45" t="n">
        <v>43465</v>
      </c>
      <c r="R39" s="41" t="s">
        <v>138</v>
      </c>
      <c r="S39" s="24" t="s">
        <v>61</v>
      </c>
      <c r="T39" s="24" t="s">
        <v>61</v>
      </c>
      <c r="U39" s="24" t="s">
        <v>61</v>
      </c>
      <c r="V39" s="24" t="s">
        <v>143</v>
      </c>
      <c r="W39" s="24" t="n">
        <f aca="false">+X39+Z39+AB39+AD39+AF39+AH39+AJ39+AL39+AN39+AP39+AR39+AT39</f>
        <v>0</v>
      </c>
      <c r="X39" s="24"/>
      <c r="Y39" s="36"/>
      <c r="Z39" s="24"/>
      <c r="AA39" s="21"/>
      <c r="AB39" s="21"/>
      <c r="AC39" s="37"/>
      <c r="AD39" s="21"/>
      <c r="AE39" s="21"/>
      <c r="AF39" s="21"/>
      <c r="AG39" s="21"/>
      <c r="AH39" s="21"/>
      <c r="AI39" s="21"/>
      <c r="AJ39" s="21"/>
      <c r="AK39" s="21"/>
      <c r="AL39" s="21"/>
      <c r="AM39" s="21"/>
      <c r="AN39" s="21"/>
      <c r="AO39" s="21"/>
      <c r="AP39" s="21"/>
      <c r="AQ39" s="21"/>
      <c r="AR39" s="21"/>
      <c r="AS39" s="21"/>
      <c r="AT39" s="21"/>
      <c r="AU39" s="21"/>
    </row>
    <row r="40" s="38" customFormat="true" ht="87" hidden="false" customHeight="true" outlineLevel="0" collapsed="false">
      <c r="A40" s="21" t="s">
        <v>53</v>
      </c>
      <c r="B40" s="21" t="s">
        <v>52</v>
      </c>
      <c r="C40" s="21" t="s">
        <v>53</v>
      </c>
      <c r="D40" s="21" t="s">
        <v>53</v>
      </c>
      <c r="E40" s="21" t="s">
        <v>52</v>
      </c>
      <c r="F40" s="21" t="s">
        <v>52</v>
      </c>
      <c r="G40" s="21" t="s">
        <v>53</v>
      </c>
      <c r="H40" s="21" t="s">
        <v>53</v>
      </c>
      <c r="I40" s="41" t="s">
        <v>54</v>
      </c>
      <c r="J40" s="23" t="s">
        <v>135</v>
      </c>
      <c r="K40" s="23" t="s">
        <v>136</v>
      </c>
      <c r="L40" s="42" t="n">
        <v>4</v>
      </c>
      <c r="M40" s="21" t="n">
        <v>3</v>
      </c>
      <c r="N40" s="42" t="n">
        <v>1</v>
      </c>
      <c r="O40" s="43" t="s">
        <v>144</v>
      </c>
      <c r="P40" s="44" t="n">
        <v>43101</v>
      </c>
      <c r="Q40" s="45" t="n">
        <v>43189</v>
      </c>
      <c r="R40" s="41" t="s">
        <v>138</v>
      </c>
      <c r="S40" s="24" t="s">
        <v>61</v>
      </c>
      <c r="T40" s="24" t="s">
        <v>61</v>
      </c>
      <c r="U40" s="24" t="s">
        <v>61</v>
      </c>
      <c r="V40" s="24" t="s">
        <v>145</v>
      </c>
      <c r="W40" s="24" t="n">
        <f aca="false">+X40+Z40+AB40+AD40+AF40+AH40+AJ40+AL40+AN40+AP40+AR40+AT40</f>
        <v>0</v>
      </c>
      <c r="X40" s="24"/>
      <c r="Y40" s="36"/>
      <c r="Z40" s="24"/>
      <c r="AA40" s="21"/>
      <c r="AB40" s="21"/>
      <c r="AC40" s="37"/>
      <c r="AD40" s="21"/>
      <c r="AE40" s="21"/>
      <c r="AF40" s="21"/>
      <c r="AG40" s="21"/>
      <c r="AH40" s="21"/>
      <c r="AI40" s="21"/>
      <c r="AJ40" s="21"/>
      <c r="AK40" s="21"/>
      <c r="AL40" s="21"/>
      <c r="AM40" s="21"/>
      <c r="AN40" s="21"/>
      <c r="AO40" s="21"/>
      <c r="AP40" s="21"/>
      <c r="AQ40" s="21"/>
      <c r="AR40" s="21"/>
      <c r="AS40" s="21"/>
      <c r="AT40" s="21"/>
      <c r="AU40" s="21"/>
    </row>
    <row r="41" s="38" customFormat="true" ht="69.75" hidden="false" customHeight="true" outlineLevel="0" collapsed="false">
      <c r="A41" s="21" t="s">
        <v>53</v>
      </c>
      <c r="B41" s="21" t="s">
        <v>52</v>
      </c>
      <c r="C41" s="21" t="s">
        <v>53</v>
      </c>
      <c r="D41" s="21" t="s">
        <v>53</v>
      </c>
      <c r="E41" s="21" t="s">
        <v>52</v>
      </c>
      <c r="F41" s="21" t="s">
        <v>52</v>
      </c>
      <c r="G41" s="21" t="s">
        <v>53</v>
      </c>
      <c r="H41" s="21" t="s">
        <v>53</v>
      </c>
      <c r="I41" s="41" t="s">
        <v>54</v>
      </c>
      <c r="J41" s="23" t="s">
        <v>135</v>
      </c>
      <c r="K41" s="23" t="s">
        <v>136</v>
      </c>
      <c r="L41" s="42" t="n">
        <v>4</v>
      </c>
      <c r="M41" s="21" t="n">
        <v>3</v>
      </c>
      <c r="N41" s="42" t="n">
        <v>1</v>
      </c>
      <c r="O41" s="43" t="s">
        <v>146</v>
      </c>
      <c r="P41" s="44" t="n">
        <v>43101</v>
      </c>
      <c r="Q41" s="44" t="n">
        <v>43127</v>
      </c>
      <c r="R41" s="41" t="s">
        <v>138</v>
      </c>
      <c r="S41" s="24" t="s">
        <v>61</v>
      </c>
      <c r="T41" s="24" t="s">
        <v>61</v>
      </c>
      <c r="U41" s="24" t="s">
        <v>61</v>
      </c>
      <c r="V41" s="24" t="s">
        <v>147</v>
      </c>
      <c r="W41" s="24" t="n">
        <f aca="false">+X41+Z41+AB41+AD41+AF41+AH41+AJ41+AL41+AN41+AP41+AR41+AT41</f>
        <v>0</v>
      </c>
      <c r="X41" s="24"/>
      <c r="Y41" s="36"/>
      <c r="Z41" s="24"/>
      <c r="AA41" s="21"/>
      <c r="AB41" s="21"/>
      <c r="AC41" s="37"/>
      <c r="AD41" s="21"/>
      <c r="AE41" s="21"/>
      <c r="AF41" s="21"/>
      <c r="AG41" s="21"/>
      <c r="AH41" s="21"/>
      <c r="AI41" s="21"/>
      <c r="AJ41" s="21"/>
      <c r="AK41" s="21"/>
      <c r="AL41" s="21"/>
      <c r="AM41" s="21"/>
      <c r="AN41" s="21"/>
      <c r="AO41" s="21"/>
      <c r="AP41" s="21"/>
      <c r="AQ41" s="21"/>
      <c r="AR41" s="21"/>
      <c r="AS41" s="21"/>
      <c r="AT41" s="21"/>
      <c r="AU41" s="21"/>
    </row>
    <row r="42" s="38" customFormat="true" ht="74.25" hidden="false" customHeight="true" outlineLevel="0" collapsed="false">
      <c r="A42" s="21" t="s">
        <v>53</v>
      </c>
      <c r="B42" s="21" t="s">
        <v>52</v>
      </c>
      <c r="C42" s="21" t="s">
        <v>53</v>
      </c>
      <c r="D42" s="21" t="s">
        <v>53</v>
      </c>
      <c r="E42" s="21" t="s">
        <v>52</v>
      </c>
      <c r="F42" s="21" t="s">
        <v>52</v>
      </c>
      <c r="G42" s="21" t="s">
        <v>53</v>
      </c>
      <c r="H42" s="21" t="s">
        <v>53</v>
      </c>
      <c r="I42" s="41" t="s">
        <v>54</v>
      </c>
      <c r="J42" s="23" t="s">
        <v>135</v>
      </c>
      <c r="K42" s="23" t="s">
        <v>136</v>
      </c>
      <c r="L42" s="42" t="n">
        <v>4</v>
      </c>
      <c r="M42" s="21" t="n">
        <v>3</v>
      </c>
      <c r="N42" s="42" t="n">
        <v>1</v>
      </c>
      <c r="O42" s="43" t="s">
        <v>148</v>
      </c>
      <c r="P42" s="44" t="n">
        <v>43101</v>
      </c>
      <c r="Q42" s="45" t="n">
        <v>43281</v>
      </c>
      <c r="R42" s="41" t="s">
        <v>138</v>
      </c>
      <c r="S42" s="24" t="s">
        <v>61</v>
      </c>
      <c r="T42" s="24" t="s">
        <v>61</v>
      </c>
      <c r="U42" s="24" t="s">
        <v>61</v>
      </c>
      <c r="V42" s="24" t="s">
        <v>149</v>
      </c>
      <c r="W42" s="24" t="n">
        <f aca="false">+X42+Z42+AB42+AD42+AF42+AH42+AJ42+AL42+AN42+AP42+AR42+AT42</f>
        <v>0</v>
      </c>
      <c r="X42" s="24"/>
      <c r="Y42" s="36"/>
      <c r="Z42" s="24"/>
      <c r="AA42" s="21"/>
      <c r="AB42" s="21"/>
      <c r="AC42" s="37"/>
      <c r="AD42" s="21"/>
      <c r="AE42" s="21"/>
      <c r="AF42" s="21"/>
      <c r="AG42" s="21"/>
      <c r="AH42" s="21"/>
      <c r="AI42" s="21"/>
      <c r="AJ42" s="21"/>
      <c r="AK42" s="21"/>
      <c r="AL42" s="21"/>
      <c r="AM42" s="21"/>
      <c r="AN42" s="21"/>
      <c r="AO42" s="21"/>
      <c r="AP42" s="21"/>
      <c r="AQ42" s="21"/>
      <c r="AR42" s="21"/>
      <c r="AS42" s="21"/>
      <c r="AT42" s="21"/>
      <c r="AU42" s="21"/>
    </row>
    <row r="43" s="48" customFormat="true" ht="76.5" hidden="false" customHeight="true" outlineLevel="0" collapsed="false">
      <c r="A43" s="21" t="s">
        <v>53</v>
      </c>
      <c r="B43" s="21" t="s">
        <v>52</v>
      </c>
      <c r="C43" s="21" t="s">
        <v>53</v>
      </c>
      <c r="D43" s="21" t="s">
        <v>53</v>
      </c>
      <c r="E43" s="21" t="s">
        <v>52</v>
      </c>
      <c r="F43" s="21" t="s">
        <v>52</v>
      </c>
      <c r="G43" s="21" t="s">
        <v>53</v>
      </c>
      <c r="H43" s="21" t="s">
        <v>53</v>
      </c>
      <c r="I43" s="41" t="s">
        <v>54</v>
      </c>
      <c r="J43" s="23" t="s">
        <v>135</v>
      </c>
      <c r="K43" s="23" t="s">
        <v>136</v>
      </c>
      <c r="L43" s="42" t="n">
        <v>4</v>
      </c>
      <c r="M43" s="21" t="n">
        <v>3</v>
      </c>
      <c r="N43" s="42" t="n">
        <v>1</v>
      </c>
      <c r="O43" s="43" t="s">
        <v>150</v>
      </c>
      <c r="P43" s="44" t="n">
        <v>43101</v>
      </c>
      <c r="Q43" s="45" t="n">
        <v>43281</v>
      </c>
      <c r="R43" s="41" t="s">
        <v>138</v>
      </c>
      <c r="S43" s="24" t="s">
        <v>61</v>
      </c>
      <c r="T43" s="24" t="s">
        <v>61</v>
      </c>
      <c r="U43" s="24" t="s">
        <v>61</v>
      </c>
      <c r="V43" s="41" t="s">
        <v>151</v>
      </c>
      <c r="W43" s="24" t="n">
        <f aca="false">+X43+Z43+AB43+AD43+AF43+AH43+AJ43+AL43+AN43+AP43+AR43+AT43</f>
        <v>0</v>
      </c>
      <c r="X43" s="24"/>
      <c r="Y43" s="36"/>
      <c r="Z43" s="46"/>
      <c r="AA43" s="46"/>
      <c r="AB43" s="46"/>
      <c r="AC43" s="47"/>
      <c r="AD43" s="46"/>
      <c r="AE43" s="46"/>
      <c r="AF43" s="46"/>
      <c r="AG43" s="46"/>
      <c r="AH43" s="46"/>
      <c r="AI43" s="46"/>
      <c r="AJ43" s="46"/>
      <c r="AK43" s="46"/>
      <c r="AL43" s="46"/>
      <c r="AM43" s="46"/>
      <c r="AN43" s="46"/>
      <c r="AO43" s="46"/>
      <c r="AP43" s="46"/>
      <c r="AQ43" s="46"/>
      <c r="AR43" s="46"/>
      <c r="AS43" s="46"/>
      <c r="AT43" s="46"/>
      <c r="AU43" s="46"/>
    </row>
    <row r="44" s="48" customFormat="true" ht="90.75" hidden="false" customHeight="true" outlineLevel="0" collapsed="false">
      <c r="A44" s="21" t="s">
        <v>53</v>
      </c>
      <c r="B44" s="21" t="s">
        <v>52</v>
      </c>
      <c r="C44" s="21" t="s">
        <v>53</v>
      </c>
      <c r="D44" s="21" t="s">
        <v>53</v>
      </c>
      <c r="E44" s="21" t="s">
        <v>52</v>
      </c>
      <c r="F44" s="21" t="s">
        <v>52</v>
      </c>
      <c r="G44" s="21" t="s">
        <v>53</v>
      </c>
      <c r="H44" s="21" t="s">
        <v>53</v>
      </c>
      <c r="I44" s="41" t="s">
        <v>54</v>
      </c>
      <c r="J44" s="23" t="s">
        <v>135</v>
      </c>
      <c r="K44" s="23" t="s">
        <v>136</v>
      </c>
      <c r="L44" s="42" t="n">
        <v>4</v>
      </c>
      <c r="M44" s="21" t="n">
        <v>3</v>
      </c>
      <c r="N44" s="42" t="n">
        <v>1</v>
      </c>
      <c r="O44" s="43" t="s">
        <v>152</v>
      </c>
      <c r="P44" s="44" t="n">
        <v>43132</v>
      </c>
      <c r="Q44" s="45" t="n">
        <v>43465</v>
      </c>
      <c r="R44" s="41" t="s">
        <v>138</v>
      </c>
      <c r="S44" s="24" t="s">
        <v>61</v>
      </c>
      <c r="T44" s="24" t="s">
        <v>61</v>
      </c>
      <c r="U44" s="24" t="s">
        <v>61</v>
      </c>
      <c r="V44" s="41" t="s">
        <v>153</v>
      </c>
      <c r="W44" s="24" t="n">
        <f aca="false">+X44+Z44+AB44+AD44+AF44+AH44+AJ44+AL44+AN44+AP44+AR44+AT44</f>
        <v>0</v>
      </c>
      <c r="X44" s="24"/>
      <c r="Y44" s="36"/>
      <c r="Z44" s="46"/>
      <c r="AA44" s="46"/>
      <c r="AB44" s="46"/>
      <c r="AC44" s="47"/>
      <c r="AD44" s="46"/>
      <c r="AE44" s="46"/>
      <c r="AF44" s="46"/>
      <c r="AG44" s="46"/>
      <c r="AH44" s="46"/>
      <c r="AI44" s="46"/>
      <c r="AJ44" s="46"/>
      <c r="AK44" s="46"/>
      <c r="AL44" s="46"/>
      <c r="AM44" s="46"/>
      <c r="AN44" s="46"/>
      <c r="AO44" s="46"/>
      <c r="AP44" s="46"/>
      <c r="AQ44" s="46"/>
      <c r="AR44" s="46"/>
      <c r="AS44" s="46"/>
      <c r="AT44" s="46"/>
      <c r="AU44" s="46"/>
    </row>
    <row r="45" s="48" customFormat="true" ht="93" hidden="false" customHeight="true" outlineLevel="0" collapsed="false">
      <c r="A45" s="21" t="s">
        <v>53</v>
      </c>
      <c r="B45" s="21" t="s">
        <v>52</v>
      </c>
      <c r="C45" s="21" t="s">
        <v>53</v>
      </c>
      <c r="D45" s="21" t="s">
        <v>53</v>
      </c>
      <c r="E45" s="21" t="s">
        <v>52</v>
      </c>
      <c r="F45" s="21" t="s">
        <v>52</v>
      </c>
      <c r="G45" s="21" t="s">
        <v>53</v>
      </c>
      <c r="H45" s="21" t="s">
        <v>53</v>
      </c>
      <c r="I45" s="41" t="s">
        <v>54</v>
      </c>
      <c r="J45" s="23" t="s">
        <v>135</v>
      </c>
      <c r="K45" s="23" t="s">
        <v>136</v>
      </c>
      <c r="L45" s="42" t="n">
        <v>4</v>
      </c>
      <c r="M45" s="21" t="n">
        <v>3</v>
      </c>
      <c r="N45" s="42" t="n">
        <v>1</v>
      </c>
      <c r="O45" s="43" t="s">
        <v>154</v>
      </c>
      <c r="P45" s="44" t="n">
        <v>43102</v>
      </c>
      <c r="Q45" s="45" t="n">
        <v>43189</v>
      </c>
      <c r="R45" s="41" t="s">
        <v>138</v>
      </c>
      <c r="S45" s="24" t="s">
        <v>61</v>
      </c>
      <c r="T45" s="24" t="s">
        <v>61</v>
      </c>
      <c r="U45" s="24" t="s">
        <v>61</v>
      </c>
      <c r="V45" s="41" t="s">
        <v>155</v>
      </c>
      <c r="W45" s="24" t="n">
        <f aca="false">+X45+Z45+AB45+AD45+AF45+AH45+AJ45+AL45+AN45+AP45+AR45+AT45</f>
        <v>0</v>
      </c>
      <c r="X45" s="23"/>
      <c r="Y45" s="36"/>
      <c r="Z45" s="46"/>
      <c r="AA45" s="46"/>
      <c r="AB45" s="46"/>
      <c r="AC45" s="47"/>
      <c r="AD45" s="46"/>
      <c r="AE45" s="46"/>
      <c r="AF45" s="46"/>
      <c r="AG45" s="46"/>
      <c r="AH45" s="46"/>
      <c r="AI45" s="46"/>
      <c r="AJ45" s="46"/>
      <c r="AK45" s="46"/>
      <c r="AL45" s="46"/>
      <c r="AM45" s="46"/>
      <c r="AN45" s="46"/>
      <c r="AO45" s="46"/>
      <c r="AP45" s="46"/>
      <c r="AQ45" s="46"/>
      <c r="AR45" s="46"/>
      <c r="AS45" s="46"/>
      <c r="AT45" s="46"/>
      <c r="AU45" s="46"/>
    </row>
    <row r="46" s="48" customFormat="true" ht="281.25" hidden="false" customHeight="true" outlineLevel="0" collapsed="false">
      <c r="A46" s="21" t="s">
        <v>53</v>
      </c>
      <c r="B46" s="21" t="s">
        <v>52</v>
      </c>
      <c r="C46" s="21" t="s">
        <v>53</v>
      </c>
      <c r="D46" s="21" t="s">
        <v>53</v>
      </c>
      <c r="E46" s="21" t="s">
        <v>52</v>
      </c>
      <c r="F46" s="21" t="s">
        <v>52</v>
      </c>
      <c r="G46" s="21" t="s">
        <v>53</v>
      </c>
      <c r="H46" s="21" t="s">
        <v>53</v>
      </c>
      <c r="I46" s="41" t="s">
        <v>54</v>
      </c>
      <c r="J46" s="23" t="s">
        <v>135</v>
      </c>
      <c r="K46" s="23" t="s">
        <v>136</v>
      </c>
      <c r="L46" s="42" t="n">
        <v>4</v>
      </c>
      <c r="M46" s="21" t="n">
        <v>3</v>
      </c>
      <c r="N46" s="42" t="n">
        <v>1</v>
      </c>
      <c r="O46" s="43" t="s">
        <v>156</v>
      </c>
      <c r="P46" s="44" t="n">
        <v>43102</v>
      </c>
      <c r="Q46" s="45" t="n">
        <v>43465</v>
      </c>
      <c r="R46" s="41" t="s">
        <v>138</v>
      </c>
      <c r="S46" s="24" t="s">
        <v>61</v>
      </c>
      <c r="T46" s="24" t="s">
        <v>61</v>
      </c>
      <c r="U46" s="24" t="s">
        <v>61</v>
      </c>
      <c r="V46" s="41" t="s">
        <v>157</v>
      </c>
      <c r="W46" s="24" t="n">
        <f aca="false">+X46+Z46+AB46+AD46+AF46+AH46+AJ46+AL46+AN46+AP46+AR46+AT46</f>
        <v>0</v>
      </c>
      <c r="X46" s="23"/>
      <c r="Y46" s="36"/>
      <c r="Z46" s="46"/>
      <c r="AA46" s="46"/>
      <c r="AB46" s="46"/>
      <c r="AC46" s="47"/>
      <c r="AD46" s="46"/>
      <c r="AE46" s="46"/>
      <c r="AF46" s="46"/>
      <c r="AG46" s="46"/>
      <c r="AH46" s="46"/>
      <c r="AI46" s="46"/>
      <c r="AJ46" s="46"/>
      <c r="AK46" s="46"/>
      <c r="AL46" s="46"/>
      <c r="AM46" s="46"/>
      <c r="AN46" s="46"/>
      <c r="AO46" s="46"/>
      <c r="AP46" s="46"/>
      <c r="AQ46" s="46"/>
      <c r="AR46" s="46"/>
      <c r="AS46" s="46"/>
      <c r="AT46" s="46"/>
      <c r="AU46" s="46"/>
    </row>
    <row r="47" s="48" customFormat="true" ht="130.5" hidden="false" customHeight="true" outlineLevel="0" collapsed="false">
      <c r="A47" s="21" t="s">
        <v>53</v>
      </c>
      <c r="B47" s="21" t="s">
        <v>52</v>
      </c>
      <c r="C47" s="21" t="s">
        <v>53</v>
      </c>
      <c r="D47" s="21" t="s">
        <v>53</v>
      </c>
      <c r="E47" s="21" t="s">
        <v>52</v>
      </c>
      <c r="F47" s="21" t="s">
        <v>52</v>
      </c>
      <c r="G47" s="21" t="s">
        <v>53</v>
      </c>
      <c r="H47" s="21" t="s">
        <v>53</v>
      </c>
      <c r="I47" s="41" t="s">
        <v>54</v>
      </c>
      <c r="J47" s="23" t="s">
        <v>135</v>
      </c>
      <c r="K47" s="23" t="s">
        <v>136</v>
      </c>
      <c r="L47" s="42" t="n">
        <v>4</v>
      </c>
      <c r="M47" s="21" t="n">
        <v>3</v>
      </c>
      <c r="N47" s="42" t="n">
        <v>1</v>
      </c>
      <c r="O47" s="43" t="s">
        <v>158</v>
      </c>
      <c r="P47" s="44" t="n">
        <v>43102</v>
      </c>
      <c r="Q47" s="45" t="n">
        <v>43465</v>
      </c>
      <c r="R47" s="41" t="s">
        <v>138</v>
      </c>
      <c r="S47" s="24" t="s">
        <v>61</v>
      </c>
      <c r="T47" s="24" t="s">
        <v>61</v>
      </c>
      <c r="U47" s="24" t="s">
        <v>61</v>
      </c>
      <c r="V47" s="41" t="s">
        <v>159</v>
      </c>
      <c r="W47" s="24" t="n">
        <f aca="false">+X47+Z47+AB47+AD47+AF47+AH47+AJ47+AL47+AN47+AP47+AR47+AT47</f>
        <v>0</v>
      </c>
      <c r="X47" s="41"/>
      <c r="Y47" s="36"/>
      <c r="Z47" s="46"/>
      <c r="AA47" s="46"/>
      <c r="AB47" s="46"/>
      <c r="AC47" s="47"/>
      <c r="AD47" s="46"/>
      <c r="AE47" s="46"/>
      <c r="AF47" s="46"/>
      <c r="AG47" s="46"/>
      <c r="AH47" s="46"/>
      <c r="AI47" s="46"/>
      <c r="AJ47" s="46"/>
      <c r="AK47" s="46"/>
      <c r="AL47" s="46"/>
      <c r="AM47" s="46"/>
      <c r="AN47" s="46"/>
      <c r="AO47" s="46"/>
      <c r="AP47" s="46"/>
      <c r="AQ47" s="46"/>
      <c r="AR47" s="46"/>
      <c r="AS47" s="46"/>
      <c r="AT47" s="46"/>
      <c r="AU47" s="46"/>
    </row>
    <row r="48" s="48" customFormat="true" ht="130.5" hidden="false" customHeight="true" outlineLevel="0" collapsed="false">
      <c r="A48" s="21" t="s">
        <v>53</v>
      </c>
      <c r="B48" s="21" t="s">
        <v>52</v>
      </c>
      <c r="C48" s="21" t="s">
        <v>53</v>
      </c>
      <c r="D48" s="21" t="s">
        <v>53</v>
      </c>
      <c r="E48" s="21" t="s">
        <v>52</v>
      </c>
      <c r="F48" s="21" t="s">
        <v>52</v>
      </c>
      <c r="G48" s="21" t="s">
        <v>53</v>
      </c>
      <c r="H48" s="21" t="s">
        <v>53</v>
      </c>
      <c r="I48" s="41" t="s">
        <v>54</v>
      </c>
      <c r="J48" s="23" t="s">
        <v>135</v>
      </c>
      <c r="K48" s="23" t="s">
        <v>136</v>
      </c>
      <c r="L48" s="42" t="n">
        <v>4</v>
      </c>
      <c r="M48" s="21" t="n">
        <v>3</v>
      </c>
      <c r="N48" s="42" t="n">
        <v>1</v>
      </c>
      <c r="O48" s="43" t="s">
        <v>160</v>
      </c>
      <c r="P48" s="44" t="n">
        <v>43102</v>
      </c>
      <c r="Q48" s="49" t="n">
        <v>43464</v>
      </c>
      <c r="R48" s="41" t="s">
        <v>138</v>
      </c>
      <c r="S48" s="24" t="s">
        <v>61</v>
      </c>
      <c r="T48" s="24" t="s">
        <v>61</v>
      </c>
      <c r="U48" s="24" t="s">
        <v>61</v>
      </c>
      <c r="V48" s="41" t="s">
        <v>161</v>
      </c>
      <c r="W48" s="24" t="n">
        <f aca="false">+X48+Z48+AB48+AD48+AF48+AH48+AJ48+AL48+AN48+AP48+AR48+AT48</f>
        <v>0</v>
      </c>
      <c r="X48" s="50"/>
      <c r="Y48" s="36"/>
      <c r="Z48" s="46"/>
      <c r="AA48" s="46"/>
      <c r="AB48" s="46"/>
      <c r="AC48" s="47"/>
      <c r="AD48" s="46"/>
      <c r="AE48" s="46"/>
      <c r="AF48" s="46"/>
      <c r="AG48" s="46"/>
      <c r="AH48" s="46"/>
      <c r="AI48" s="46"/>
      <c r="AJ48" s="46"/>
      <c r="AK48" s="46"/>
      <c r="AL48" s="46"/>
      <c r="AM48" s="46"/>
      <c r="AN48" s="46"/>
      <c r="AO48" s="46"/>
      <c r="AP48" s="46"/>
      <c r="AQ48" s="46"/>
      <c r="AR48" s="46"/>
      <c r="AS48" s="46"/>
      <c r="AT48" s="46"/>
      <c r="AU48" s="46"/>
    </row>
    <row r="49" s="48" customFormat="true" ht="130.5" hidden="false" customHeight="true" outlineLevel="0" collapsed="false">
      <c r="A49" s="21" t="s">
        <v>53</v>
      </c>
      <c r="B49" s="21" t="s">
        <v>52</v>
      </c>
      <c r="C49" s="21" t="s">
        <v>53</v>
      </c>
      <c r="D49" s="21" t="s">
        <v>53</v>
      </c>
      <c r="E49" s="21" t="s">
        <v>52</v>
      </c>
      <c r="F49" s="21" t="s">
        <v>52</v>
      </c>
      <c r="G49" s="21" t="s">
        <v>53</v>
      </c>
      <c r="H49" s="21" t="s">
        <v>53</v>
      </c>
      <c r="I49" s="41" t="s">
        <v>54</v>
      </c>
      <c r="J49" s="23" t="s">
        <v>135</v>
      </c>
      <c r="K49" s="23" t="s">
        <v>162</v>
      </c>
      <c r="L49" s="42" t="n">
        <v>4</v>
      </c>
      <c r="M49" s="21" t="n">
        <v>3</v>
      </c>
      <c r="N49" s="42" t="n">
        <v>1</v>
      </c>
      <c r="O49" s="43" t="s">
        <v>163</v>
      </c>
      <c r="P49" s="44" t="n">
        <v>43102</v>
      </c>
      <c r="Q49" s="45" t="n">
        <v>43189</v>
      </c>
      <c r="R49" s="41" t="s">
        <v>138</v>
      </c>
      <c r="S49" s="24" t="s">
        <v>61</v>
      </c>
      <c r="T49" s="24" t="s">
        <v>61</v>
      </c>
      <c r="U49" s="24" t="s">
        <v>61</v>
      </c>
      <c r="V49" s="41" t="s">
        <v>164</v>
      </c>
      <c r="W49" s="24" t="n">
        <f aca="false">+X49+Z49+AB49+AD49+AF49+AH49+AJ49+AL49+AN49+AP49+AR49+AT49</f>
        <v>0</v>
      </c>
      <c r="X49" s="50"/>
      <c r="Y49" s="36"/>
      <c r="Z49" s="46"/>
      <c r="AA49" s="46"/>
      <c r="AB49" s="46"/>
      <c r="AC49" s="47"/>
      <c r="AD49" s="46"/>
      <c r="AE49" s="46"/>
      <c r="AF49" s="46"/>
      <c r="AG49" s="46"/>
      <c r="AH49" s="46"/>
      <c r="AI49" s="46"/>
      <c r="AJ49" s="46"/>
      <c r="AK49" s="46"/>
      <c r="AL49" s="46"/>
      <c r="AM49" s="46"/>
      <c r="AN49" s="46"/>
      <c r="AO49" s="46"/>
      <c r="AP49" s="46"/>
      <c r="AQ49" s="46"/>
      <c r="AR49" s="46"/>
      <c r="AS49" s="46"/>
      <c r="AT49" s="46"/>
      <c r="AU49" s="46"/>
    </row>
    <row r="50" s="38" customFormat="true" ht="97.5" hidden="false" customHeight="true" outlineLevel="0" collapsed="false">
      <c r="A50" s="21" t="s">
        <v>53</v>
      </c>
      <c r="B50" s="21" t="s">
        <v>53</v>
      </c>
      <c r="C50" s="21" t="s">
        <v>53</v>
      </c>
      <c r="D50" s="21" t="s">
        <v>53</v>
      </c>
      <c r="E50" s="21" t="s">
        <v>53</v>
      </c>
      <c r="F50" s="21" t="s">
        <v>52</v>
      </c>
      <c r="G50" s="21" t="s">
        <v>53</v>
      </c>
      <c r="H50" s="21" t="s">
        <v>53</v>
      </c>
      <c r="I50" s="22" t="s">
        <v>54</v>
      </c>
      <c r="J50" s="39" t="s">
        <v>85</v>
      </c>
      <c r="K50" s="39" t="s">
        <v>165</v>
      </c>
      <c r="L50" s="24" t="n">
        <v>4</v>
      </c>
      <c r="M50" s="25" t="n">
        <v>3</v>
      </c>
      <c r="N50" s="24" t="n">
        <v>1</v>
      </c>
      <c r="O50" s="40" t="s">
        <v>166</v>
      </c>
      <c r="P50" s="49" t="n">
        <v>43253</v>
      </c>
      <c r="Q50" s="49" t="n">
        <v>43342</v>
      </c>
      <c r="R50" s="22" t="s">
        <v>167</v>
      </c>
      <c r="S50" s="24" t="s">
        <v>61</v>
      </c>
      <c r="T50" s="24" t="s">
        <v>61</v>
      </c>
      <c r="U50" s="24" t="s">
        <v>61</v>
      </c>
      <c r="V50" s="24" t="s">
        <v>168</v>
      </c>
      <c r="W50" s="24" t="n">
        <f aca="false">+X50+Z50+AB50+AD50+AF50+AH50+AJ50+AL50+AN50+AP50+AR50+AT50</f>
        <v>0</v>
      </c>
      <c r="X50" s="24"/>
      <c r="Y50" s="36"/>
      <c r="Z50" s="24"/>
      <c r="AA50" s="21"/>
      <c r="AB50" s="21"/>
      <c r="AC50" s="37"/>
      <c r="AD50" s="21"/>
      <c r="AE50" s="21"/>
      <c r="AF50" s="21"/>
      <c r="AG50" s="21"/>
      <c r="AH50" s="21"/>
      <c r="AI50" s="21"/>
      <c r="AJ50" s="21"/>
      <c r="AK50" s="21"/>
      <c r="AL50" s="21"/>
      <c r="AM50" s="21"/>
      <c r="AN50" s="21"/>
      <c r="AO50" s="21"/>
      <c r="AP50" s="21"/>
      <c r="AQ50" s="21"/>
      <c r="AR50" s="21"/>
      <c r="AS50" s="21"/>
      <c r="AT50" s="21"/>
      <c r="AU50" s="21"/>
    </row>
    <row r="51" s="38" customFormat="true" ht="61.5" hidden="false" customHeight="true" outlineLevel="0" collapsed="false">
      <c r="A51" s="21" t="s">
        <v>53</v>
      </c>
      <c r="B51" s="21" t="s">
        <v>53</v>
      </c>
      <c r="C51" s="21" t="s">
        <v>53</v>
      </c>
      <c r="D51" s="21" t="s">
        <v>53</v>
      </c>
      <c r="E51" s="21" t="s">
        <v>53</v>
      </c>
      <c r="F51" s="21" t="s">
        <v>52</v>
      </c>
      <c r="G51" s="21" t="s">
        <v>53</v>
      </c>
      <c r="H51" s="21" t="s">
        <v>53</v>
      </c>
      <c r="I51" s="22" t="s">
        <v>54</v>
      </c>
      <c r="J51" s="39" t="s">
        <v>85</v>
      </c>
      <c r="K51" s="39" t="s">
        <v>165</v>
      </c>
      <c r="L51" s="24" t="n">
        <v>4</v>
      </c>
      <c r="M51" s="25" t="n">
        <v>3</v>
      </c>
      <c r="N51" s="24" t="n">
        <v>1</v>
      </c>
      <c r="O51" s="21" t="s">
        <v>169</v>
      </c>
      <c r="P51" s="49" t="n">
        <v>43161</v>
      </c>
      <c r="Q51" s="49" t="n">
        <v>43192</v>
      </c>
      <c r="R51" s="22" t="s">
        <v>167</v>
      </c>
      <c r="S51" s="24" t="s">
        <v>61</v>
      </c>
      <c r="T51" s="24" t="s">
        <v>61</v>
      </c>
      <c r="U51" s="24" t="s">
        <v>61</v>
      </c>
      <c r="V51" s="24" t="s">
        <v>170</v>
      </c>
      <c r="W51" s="24" t="n">
        <f aca="false">+X51+Z51+AB51+AD51+AF51+AH51+AJ51+AL51+AN51+AP51+AR51+AT51</f>
        <v>0</v>
      </c>
      <c r="X51" s="24"/>
      <c r="Y51" s="36"/>
      <c r="Z51" s="24"/>
      <c r="AA51" s="21"/>
      <c r="AB51" s="21"/>
      <c r="AC51" s="37"/>
      <c r="AD51" s="21"/>
      <c r="AE51" s="21"/>
      <c r="AF51" s="21"/>
      <c r="AG51" s="21"/>
      <c r="AH51" s="21"/>
      <c r="AI51" s="21"/>
      <c r="AJ51" s="21"/>
      <c r="AK51" s="21"/>
      <c r="AL51" s="21"/>
      <c r="AM51" s="21"/>
      <c r="AN51" s="21"/>
      <c r="AO51" s="21"/>
      <c r="AP51" s="21"/>
      <c r="AQ51" s="21"/>
      <c r="AR51" s="21"/>
      <c r="AS51" s="21"/>
      <c r="AT51" s="21"/>
      <c r="AU51" s="21"/>
    </row>
    <row r="52" s="38" customFormat="true" ht="61.5" hidden="false" customHeight="true" outlineLevel="0" collapsed="false">
      <c r="A52" s="21" t="s">
        <v>53</v>
      </c>
      <c r="B52" s="21" t="s">
        <v>53</v>
      </c>
      <c r="C52" s="21" t="s">
        <v>53</v>
      </c>
      <c r="D52" s="21" t="s">
        <v>53</v>
      </c>
      <c r="E52" s="21" t="s">
        <v>53</v>
      </c>
      <c r="F52" s="21" t="s">
        <v>52</v>
      </c>
      <c r="G52" s="21" t="s">
        <v>53</v>
      </c>
      <c r="H52" s="21" t="s">
        <v>53</v>
      </c>
      <c r="I52" s="22" t="s">
        <v>54</v>
      </c>
      <c r="J52" s="39" t="s">
        <v>85</v>
      </c>
      <c r="K52" s="39" t="s">
        <v>165</v>
      </c>
      <c r="L52" s="24" t="n">
        <v>4</v>
      </c>
      <c r="M52" s="25" t="n">
        <v>3</v>
      </c>
      <c r="N52" s="24" t="n">
        <v>1</v>
      </c>
      <c r="O52" s="40" t="s">
        <v>171</v>
      </c>
      <c r="P52" s="49" t="n">
        <v>43102</v>
      </c>
      <c r="Q52" s="49" t="n">
        <v>43464</v>
      </c>
      <c r="R52" s="22" t="s">
        <v>167</v>
      </c>
      <c r="S52" s="24" t="s">
        <v>61</v>
      </c>
      <c r="T52" s="24" t="s">
        <v>61</v>
      </c>
      <c r="U52" s="24" t="s">
        <v>61</v>
      </c>
      <c r="V52" s="24" t="s">
        <v>172</v>
      </c>
      <c r="W52" s="24" t="n">
        <f aca="false">+X52+Z52+AB52+AD52+AF52+AH52+AJ52+AL52+AN52+AP52+AR52+AT52</f>
        <v>0</v>
      </c>
      <c r="X52" s="24"/>
      <c r="Y52" s="36"/>
      <c r="Z52" s="24"/>
      <c r="AA52" s="21"/>
      <c r="AB52" s="21"/>
      <c r="AC52" s="37"/>
      <c r="AD52" s="21"/>
      <c r="AE52" s="21"/>
      <c r="AF52" s="21"/>
      <c r="AG52" s="21"/>
      <c r="AH52" s="21"/>
      <c r="AI52" s="21"/>
      <c r="AJ52" s="21"/>
      <c r="AK52" s="21"/>
      <c r="AL52" s="21"/>
      <c r="AM52" s="21"/>
      <c r="AN52" s="21"/>
      <c r="AO52" s="21"/>
      <c r="AP52" s="21"/>
      <c r="AQ52" s="21"/>
      <c r="AR52" s="21"/>
      <c r="AS52" s="21"/>
      <c r="AT52" s="21"/>
      <c r="AU52" s="21"/>
    </row>
    <row r="53" s="38" customFormat="true" ht="61.5" hidden="false" customHeight="true" outlineLevel="0" collapsed="false">
      <c r="A53" s="21" t="s">
        <v>53</v>
      </c>
      <c r="B53" s="21" t="s">
        <v>53</v>
      </c>
      <c r="C53" s="21" t="s">
        <v>53</v>
      </c>
      <c r="D53" s="21" t="s">
        <v>53</v>
      </c>
      <c r="E53" s="21" t="s">
        <v>53</v>
      </c>
      <c r="F53" s="21" t="s">
        <v>52</v>
      </c>
      <c r="G53" s="21" t="s">
        <v>53</v>
      </c>
      <c r="H53" s="21" t="s">
        <v>53</v>
      </c>
      <c r="I53" s="22" t="s">
        <v>54</v>
      </c>
      <c r="J53" s="39" t="s">
        <v>85</v>
      </c>
      <c r="K53" s="39" t="s">
        <v>165</v>
      </c>
      <c r="L53" s="24" t="n">
        <v>4</v>
      </c>
      <c r="M53" s="25" t="n">
        <v>3</v>
      </c>
      <c r="N53" s="24" t="n">
        <v>1</v>
      </c>
      <c r="O53" s="43" t="s">
        <v>173</v>
      </c>
      <c r="P53" s="49" t="n">
        <v>43192</v>
      </c>
      <c r="Q53" s="49" t="n">
        <v>43403</v>
      </c>
      <c r="R53" s="22" t="s">
        <v>167</v>
      </c>
      <c r="S53" s="24" t="s">
        <v>61</v>
      </c>
      <c r="T53" s="24" t="s">
        <v>61</v>
      </c>
      <c r="U53" s="24" t="s">
        <v>61</v>
      </c>
      <c r="V53" s="24" t="s">
        <v>174</v>
      </c>
      <c r="W53" s="24" t="n">
        <f aca="false">+X53+Z53+AB53+AD53+AF53+AH53+AJ53+AL53+AN53+AP53+AR53+AT53</f>
        <v>0</v>
      </c>
      <c r="X53" s="24"/>
      <c r="Y53" s="36"/>
      <c r="Z53" s="24"/>
      <c r="AA53" s="21"/>
      <c r="AB53" s="21"/>
      <c r="AC53" s="37"/>
      <c r="AD53" s="21"/>
      <c r="AE53" s="21"/>
      <c r="AF53" s="21"/>
      <c r="AG53" s="21"/>
      <c r="AH53" s="21"/>
      <c r="AI53" s="21"/>
      <c r="AJ53" s="21"/>
      <c r="AK53" s="21"/>
      <c r="AL53" s="21"/>
      <c r="AM53" s="21"/>
      <c r="AN53" s="21"/>
      <c r="AO53" s="21"/>
      <c r="AP53" s="21"/>
      <c r="AQ53" s="21"/>
      <c r="AR53" s="21"/>
      <c r="AS53" s="21"/>
      <c r="AT53" s="21"/>
      <c r="AU53" s="21"/>
    </row>
    <row r="54" s="38" customFormat="true" ht="61.5" hidden="false" customHeight="true" outlineLevel="0" collapsed="false">
      <c r="A54" s="21" t="s">
        <v>53</v>
      </c>
      <c r="B54" s="21" t="s">
        <v>53</v>
      </c>
      <c r="C54" s="21" t="s">
        <v>53</v>
      </c>
      <c r="D54" s="21" t="s">
        <v>53</v>
      </c>
      <c r="E54" s="21" t="s">
        <v>53</v>
      </c>
      <c r="F54" s="21" t="s">
        <v>52</v>
      </c>
      <c r="G54" s="21" t="s">
        <v>53</v>
      </c>
      <c r="H54" s="21" t="s">
        <v>53</v>
      </c>
      <c r="I54" s="22" t="s">
        <v>54</v>
      </c>
      <c r="J54" s="39" t="s">
        <v>85</v>
      </c>
      <c r="K54" s="39" t="s">
        <v>165</v>
      </c>
      <c r="L54" s="24" t="n">
        <v>4</v>
      </c>
      <c r="M54" s="25" t="n">
        <v>3</v>
      </c>
      <c r="N54" s="24" t="n">
        <v>1</v>
      </c>
      <c r="O54" s="21" t="s">
        <v>175</v>
      </c>
      <c r="P54" s="49" t="n">
        <v>43161</v>
      </c>
      <c r="Q54" s="49" t="n">
        <v>43192</v>
      </c>
      <c r="R54" s="22" t="s">
        <v>167</v>
      </c>
      <c r="S54" s="24" t="s">
        <v>61</v>
      </c>
      <c r="T54" s="24" t="s">
        <v>61</v>
      </c>
      <c r="U54" s="24" t="s">
        <v>61</v>
      </c>
      <c r="V54" s="24" t="s">
        <v>176</v>
      </c>
      <c r="W54" s="24" t="n">
        <f aca="false">+X54+Z54+AB54+AD54+AF54+AH54+AJ54+AL54+AN54+AP54+AR54+AT54</f>
        <v>0</v>
      </c>
      <c r="X54" s="24"/>
      <c r="Y54" s="36"/>
      <c r="Z54" s="24"/>
      <c r="AA54" s="21"/>
      <c r="AB54" s="21"/>
      <c r="AC54" s="37"/>
      <c r="AD54" s="21"/>
      <c r="AE54" s="21"/>
      <c r="AF54" s="21"/>
      <c r="AG54" s="21"/>
      <c r="AH54" s="21"/>
      <c r="AI54" s="21"/>
      <c r="AJ54" s="21"/>
      <c r="AK54" s="21"/>
      <c r="AL54" s="21"/>
      <c r="AM54" s="21"/>
      <c r="AN54" s="21"/>
      <c r="AO54" s="21"/>
      <c r="AP54" s="21"/>
      <c r="AQ54" s="21"/>
      <c r="AR54" s="21"/>
      <c r="AS54" s="21"/>
      <c r="AT54" s="21"/>
      <c r="AU54" s="21"/>
    </row>
    <row r="55" s="38" customFormat="true" ht="66" hidden="false" customHeight="true" outlineLevel="0" collapsed="false">
      <c r="A55" s="21" t="s">
        <v>53</v>
      </c>
      <c r="B55" s="21" t="s">
        <v>53</v>
      </c>
      <c r="C55" s="21" t="s">
        <v>53</v>
      </c>
      <c r="D55" s="21" t="s">
        <v>53</v>
      </c>
      <c r="E55" s="21" t="s">
        <v>53</v>
      </c>
      <c r="F55" s="21" t="s">
        <v>52</v>
      </c>
      <c r="G55" s="21" t="s">
        <v>53</v>
      </c>
      <c r="H55" s="21" t="s">
        <v>53</v>
      </c>
      <c r="I55" s="22" t="s">
        <v>54</v>
      </c>
      <c r="J55" s="39" t="s">
        <v>85</v>
      </c>
      <c r="K55" s="39" t="s">
        <v>165</v>
      </c>
      <c r="L55" s="24" t="n">
        <v>4</v>
      </c>
      <c r="M55" s="25" t="n">
        <v>3</v>
      </c>
      <c r="N55" s="24" t="n">
        <v>1</v>
      </c>
      <c r="O55" s="43" t="s">
        <v>177</v>
      </c>
      <c r="P55" s="49" t="n">
        <v>43375</v>
      </c>
      <c r="Q55" s="49" t="n">
        <v>43434</v>
      </c>
      <c r="R55" s="22" t="s">
        <v>167</v>
      </c>
      <c r="S55" s="24" t="s">
        <v>61</v>
      </c>
      <c r="T55" s="24" t="s">
        <v>61</v>
      </c>
      <c r="U55" s="24" t="s">
        <v>61</v>
      </c>
      <c r="V55" s="24" t="s">
        <v>178</v>
      </c>
      <c r="W55" s="24" t="n">
        <f aca="false">+X55+Z55+AB55+AD55+AF55+AH55+AJ55+AL55+AN55+AP55+AR55+AT55</f>
        <v>0</v>
      </c>
      <c r="X55" s="24"/>
      <c r="Y55" s="36"/>
      <c r="Z55" s="24"/>
      <c r="AA55" s="21"/>
      <c r="AB55" s="21"/>
      <c r="AC55" s="37"/>
      <c r="AD55" s="21"/>
      <c r="AE55" s="21"/>
      <c r="AF55" s="21"/>
      <c r="AG55" s="21"/>
      <c r="AH55" s="21"/>
      <c r="AI55" s="21"/>
      <c r="AJ55" s="21"/>
      <c r="AK55" s="21"/>
      <c r="AL55" s="21"/>
      <c r="AM55" s="21"/>
      <c r="AN55" s="21"/>
      <c r="AO55" s="21"/>
      <c r="AP55" s="21"/>
      <c r="AQ55" s="21"/>
      <c r="AR55" s="21"/>
      <c r="AS55" s="21"/>
      <c r="AT55" s="21"/>
      <c r="AU55" s="21"/>
    </row>
    <row r="56" s="38" customFormat="true" ht="66" hidden="false" customHeight="true" outlineLevel="0" collapsed="false">
      <c r="A56" s="21" t="s">
        <v>53</v>
      </c>
      <c r="B56" s="21" t="s">
        <v>53</v>
      </c>
      <c r="C56" s="21" t="s">
        <v>53</v>
      </c>
      <c r="D56" s="21" t="s">
        <v>53</v>
      </c>
      <c r="E56" s="21" t="s">
        <v>53</v>
      </c>
      <c r="F56" s="21" t="s">
        <v>53</v>
      </c>
      <c r="G56" s="21" t="s">
        <v>53</v>
      </c>
      <c r="H56" s="21" t="s">
        <v>53</v>
      </c>
      <c r="I56" s="22" t="s">
        <v>54</v>
      </c>
      <c r="J56" s="39" t="s">
        <v>77</v>
      </c>
      <c r="K56" s="22" t="s">
        <v>56</v>
      </c>
      <c r="L56" s="24" t="n">
        <v>4</v>
      </c>
      <c r="M56" s="25" t="n">
        <v>3</v>
      </c>
      <c r="N56" s="24" t="n">
        <v>1</v>
      </c>
      <c r="O56" s="43" t="s">
        <v>179</v>
      </c>
      <c r="P56" s="44" t="n">
        <v>43102</v>
      </c>
      <c r="Q56" s="45" t="n">
        <v>43465</v>
      </c>
      <c r="R56" s="22" t="s">
        <v>180</v>
      </c>
      <c r="S56" s="24" t="s">
        <v>61</v>
      </c>
      <c r="T56" s="24" t="s">
        <v>61</v>
      </c>
      <c r="U56" s="24" t="s">
        <v>61</v>
      </c>
      <c r="V56" s="24" t="s">
        <v>181</v>
      </c>
      <c r="W56" s="24" t="n">
        <f aca="false">+X56+Z56+AB56+AD56+AF56+AH56+AJ56+AL56+AN56+AP56+AR56+AT56</f>
        <v>0</v>
      </c>
      <c r="X56" s="24"/>
      <c r="Y56" s="36"/>
      <c r="Z56" s="24"/>
      <c r="AA56" s="21"/>
      <c r="AB56" s="21"/>
      <c r="AC56" s="37"/>
      <c r="AD56" s="21"/>
      <c r="AE56" s="21"/>
      <c r="AF56" s="21"/>
      <c r="AG56" s="21"/>
      <c r="AH56" s="21"/>
      <c r="AI56" s="21"/>
      <c r="AJ56" s="21"/>
      <c r="AK56" s="21"/>
      <c r="AL56" s="21"/>
      <c r="AM56" s="21"/>
      <c r="AN56" s="21"/>
      <c r="AO56" s="21"/>
      <c r="AP56" s="21"/>
      <c r="AQ56" s="21"/>
      <c r="AR56" s="21"/>
      <c r="AS56" s="21"/>
      <c r="AT56" s="21"/>
      <c r="AU56" s="21"/>
    </row>
    <row r="57" s="38" customFormat="true" ht="66" hidden="false" customHeight="true" outlineLevel="0" collapsed="false">
      <c r="A57" s="21" t="s">
        <v>53</v>
      </c>
      <c r="B57" s="21" t="s">
        <v>53</v>
      </c>
      <c r="C57" s="21" t="s">
        <v>53</v>
      </c>
      <c r="D57" s="21" t="s">
        <v>53</v>
      </c>
      <c r="E57" s="21" t="s">
        <v>53</v>
      </c>
      <c r="F57" s="21" t="s">
        <v>53</v>
      </c>
      <c r="G57" s="21" t="s">
        <v>53</v>
      </c>
      <c r="H57" s="21" t="s">
        <v>53</v>
      </c>
      <c r="I57" s="22" t="s">
        <v>54</v>
      </c>
      <c r="J57" s="39" t="s">
        <v>77</v>
      </c>
      <c r="K57" s="22" t="s">
        <v>56</v>
      </c>
      <c r="L57" s="24" t="n">
        <v>4</v>
      </c>
      <c r="M57" s="25" t="n">
        <v>3</v>
      </c>
      <c r="N57" s="24" t="n">
        <v>1</v>
      </c>
      <c r="O57" s="43" t="s">
        <v>182</v>
      </c>
      <c r="P57" s="21" t="s">
        <v>58</v>
      </c>
      <c r="Q57" s="21" t="s">
        <v>59</v>
      </c>
      <c r="R57" s="22" t="s">
        <v>180</v>
      </c>
      <c r="S57" s="24" t="s">
        <v>61</v>
      </c>
      <c r="T57" s="24" t="s">
        <v>61</v>
      </c>
      <c r="U57" s="24" t="s">
        <v>61</v>
      </c>
      <c r="V57" s="24" t="s">
        <v>183</v>
      </c>
      <c r="W57" s="24" t="n">
        <f aca="false">+X57+Z57+AB57+AD57+AF57+AH57+AJ57+AL57+AN57+AP57+AR57+AT57</f>
        <v>0</v>
      </c>
      <c r="X57" s="24"/>
      <c r="Y57" s="36"/>
      <c r="Z57" s="24"/>
      <c r="AA57" s="21"/>
      <c r="AB57" s="21"/>
      <c r="AC57" s="37"/>
      <c r="AD57" s="21"/>
      <c r="AE57" s="21"/>
      <c r="AF57" s="21"/>
      <c r="AG57" s="21"/>
      <c r="AH57" s="21"/>
      <c r="AI57" s="21"/>
      <c r="AJ57" s="21"/>
      <c r="AK57" s="21"/>
      <c r="AL57" s="21"/>
      <c r="AM57" s="21"/>
      <c r="AN57" s="21"/>
      <c r="AO57" s="21"/>
      <c r="AP57" s="21"/>
      <c r="AQ57" s="21"/>
      <c r="AR57" s="21"/>
      <c r="AS57" s="21"/>
      <c r="AT57" s="21"/>
      <c r="AU57" s="21"/>
    </row>
    <row r="58" s="38" customFormat="true" ht="66" hidden="false" customHeight="true" outlineLevel="0" collapsed="false">
      <c r="A58" s="21" t="s">
        <v>53</v>
      </c>
      <c r="B58" s="21" t="s">
        <v>53</v>
      </c>
      <c r="C58" s="21" t="s">
        <v>53</v>
      </c>
      <c r="D58" s="21" t="s">
        <v>53</v>
      </c>
      <c r="E58" s="21" t="s">
        <v>53</v>
      </c>
      <c r="F58" s="21" t="s">
        <v>53</v>
      </c>
      <c r="G58" s="21" t="s">
        <v>53</v>
      </c>
      <c r="H58" s="21" t="s">
        <v>53</v>
      </c>
      <c r="I58" s="22" t="s">
        <v>54</v>
      </c>
      <c r="J58" s="39" t="s">
        <v>77</v>
      </c>
      <c r="K58" s="22" t="s">
        <v>56</v>
      </c>
      <c r="L58" s="24" t="n">
        <v>4</v>
      </c>
      <c r="M58" s="25" t="n">
        <v>3</v>
      </c>
      <c r="N58" s="24" t="n">
        <v>1</v>
      </c>
      <c r="O58" s="43" t="s">
        <v>184</v>
      </c>
      <c r="P58" s="49" t="n">
        <v>43102</v>
      </c>
      <c r="Q58" s="49" t="n">
        <v>43130</v>
      </c>
      <c r="R58" s="22" t="s">
        <v>180</v>
      </c>
      <c r="S58" s="24" t="s">
        <v>61</v>
      </c>
      <c r="T58" s="24" t="s">
        <v>61</v>
      </c>
      <c r="U58" s="24" t="s">
        <v>61</v>
      </c>
      <c r="V58" s="24" t="s">
        <v>185</v>
      </c>
      <c r="W58" s="24" t="n">
        <f aca="false">+X58+Z58+AB58+AD58+AF58+AH58+AJ58+AL58+AN58+AP58+AR58+AT58</f>
        <v>0</v>
      </c>
      <c r="X58" s="24"/>
      <c r="Y58" s="36"/>
      <c r="Z58" s="24"/>
      <c r="AA58" s="21"/>
      <c r="AB58" s="21"/>
      <c r="AC58" s="37"/>
      <c r="AD58" s="21"/>
      <c r="AE58" s="21"/>
      <c r="AF58" s="21"/>
      <c r="AG58" s="21"/>
      <c r="AH58" s="21"/>
      <c r="AI58" s="21"/>
      <c r="AJ58" s="21"/>
      <c r="AK58" s="21"/>
      <c r="AL58" s="21"/>
      <c r="AM58" s="21"/>
      <c r="AN58" s="21"/>
      <c r="AO58" s="21"/>
      <c r="AP58" s="21"/>
      <c r="AQ58" s="21"/>
      <c r="AR58" s="21"/>
      <c r="AS58" s="21"/>
      <c r="AT58" s="21"/>
      <c r="AU58" s="21"/>
    </row>
    <row r="59" s="38" customFormat="true" ht="66" hidden="false" customHeight="true" outlineLevel="0" collapsed="false">
      <c r="A59" s="21" t="s">
        <v>53</v>
      </c>
      <c r="B59" s="21" t="s">
        <v>53</v>
      </c>
      <c r="C59" s="21" t="s">
        <v>53</v>
      </c>
      <c r="D59" s="21" t="s">
        <v>53</v>
      </c>
      <c r="E59" s="21" t="s">
        <v>53</v>
      </c>
      <c r="F59" s="21" t="s">
        <v>53</v>
      </c>
      <c r="G59" s="21" t="s">
        <v>53</v>
      </c>
      <c r="H59" s="21" t="s">
        <v>53</v>
      </c>
      <c r="I59" s="22" t="s">
        <v>54</v>
      </c>
      <c r="J59" s="39" t="s">
        <v>77</v>
      </c>
      <c r="K59" s="22" t="s">
        <v>56</v>
      </c>
      <c r="L59" s="24" t="n">
        <v>4</v>
      </c>
      <c r="M59" s="25" t="n">
        <v>3</v>
      </c>
      <c r="N59" s="24" t="n">
        <v>1</v>
      </c>
      <c r="O59" s="43" t="s">
        <v>186</v>
      </c>
      <c r="P59" s="21" t="s">
        <v>58</v>
      </c>
      <c r="Q59" s="21" t="s">
        <v>59</v>
      </c>
      <c r="R59" s="22" t="s">
        <v>180</v>
      </c>
      <c r="S59" s="24" t="s">
        <v>61</v>
      </c>
      <c r="T59" s="24" t="s">
        <v>61</v>
      </c>
      <c r="U59" s="24" t="s">
        <v>61</v>
      </c>
      <c r="V59" s="24" t="s">
        <v>187</v>
      </c>
      <c r="W59" s="24" t="n">
        <f aca="false">+X59+Z59+AB59+AD59+AF59+AH59+AJ59+AL59+AN59+AP59+AR59+AT59</f>
        <v>0</v>
      </c>
      <c r="X59" s="24"/>
      <c r="Y59" s="36"/>
      <c r="Z59" s="24"/>
      <c r="AA59" s="21"/>
      <c r="AB59" s="21"/>
      <c r="AC59" s="37"/>
      <c r="AD59" s="21"/>
      <c r="AE59" s="21"/>
      <c r="AF59" s="21"/>
      <c r="AG59" s="21"/>
      <c r="AH59" s="21"/>
      <c r="AI59" s="21"/>
      <c r="AJ59" s="21"/>
      <c r="AK59" s="21"/>
      <c r="AL59" s="21"/>
      <c r="AM59" s="21"/>
      <c r="AN59" s="21"/>
      <c r="AO59" s="21"/>
      <c r="AP59" s="21"/>
      <c r="AQ59" s="21"/>
      <c r="AR59" s="21"/>
      <c r="AS59" s="21"/>
      <c r="AT59" s="21"/>
      <c r="AU59" s="21"/>
    </row>
    <row r="60" s="38" customFormat="true" ht="66" hidden="false" customHeight="true" outlineLevel="0" collapsed="false">
      <c r="A60" s="21" t="s">
        <v>53</v>
      </c>
      <c r="B60" s="21" t="s">
        <v>53</v>
      </c>
      <c r="C60" s="21" t="s">
        <v>53</v>
      </c>
      <c r="D60" s="21" t="s">
        <v>53</v>
      </c>
      <c r="E60" s="21" t="s">
        <v>53</v>
      </c>
      <c r="F60" s="21" t="s">
        <v>53</v>
      </c>
      <c r="G60" s="21" t="s">
        <v>53</v>
      </c>
      <c r="H60" s="21" t="s">
        <v>53</v>
      </c>
      <c r="I60" s="22" t="s">
        <v>54</v>
      </c>
      <c r="J60" s="39" t="s">
        <v>77</v>
      </c>
      <c r="K60" s="22" t="s">
        <v>56</v>
      </c>
      <c r="L60" s="24" t="n">
        <v>4</v>
      </c>
      <c r="M60" s="25" t="n">
        <v>3</v>
      </c>
      <c r="N60" s="24" t="n">
        <v>1</v>
      </c>
      <c r="O60" s="43" t="s">
        <v>188</v>
      </c>
      <c r="P60" s="44" t="n">
        <v>43102</v>
      </c>
      <c r="Q60" s="45" t="n">
        <v>43465</v>
      </c>
      <c r="R60" s="22" t="s">
        <v>180</v>
      </c>
      <c r="S60" s="24" t="s">
        <v>61</v>
      </c>
      <c r="T60" s="24" t="s">
        <v>61</v>
      </c>
      <c r="U60" s="24" t="s">
        <v>61</v>
      </c>
      <c r="V60" s="24" t="s">
        <v>189</v>
      </c>
      <c r="W60" s="24" t="n">
        <f aca="false">+X60+Z60+AB60+AD60+AF60+AH60+AJ60+AL60+AN60+AP60+AR60+AT60</f>
        <v>0</v>
      </c>
      <c r="X60" s="24"/>
      <c r="Y60" s="36"/>
      <c r="Z60" s="24"/>
      <c r="AA60" s="21"/>
      <c r="AB60" s="21"/>
      <c r="AC60" s="37"/>
      <c r="AD60" s="21"/>
      <c r="AE60" s="21"/>
      <c r="AF60" s="21"/>
      <c r="AG60" s="21"/>
      <c r="AH60" s="21"/>
      <c r="AI60" s="21"/>
      <c r="AJ60" s="21"/>
      <c r="AK60" s="21"/>
      <c r="AL60" s="21"/>
      <c r="AM60" s="21"/>
      <c r="AN60" s="21"/>
      <c r="AO60" s="21"/>
      <c r="AP60" s="21"/>
      <c r="AQ60" s="21"/>
      <c r="AR60" s="21"/>
      <c r="AS60" s="21"/>
      <c r="AT60" s="21"/>
      <c r="AU60" s="21"/>
    </row>
    <row r="61" s="38" customFormat="true" ht="66" hidden="false" customHeight="true" outlineLevel="0" collapsed="false">
      <c r="A61" s="21" t="s">
        <v>53</v>
      </c>
      <c r="B61" s="21" t="s">
        <v>53</v>
      </c>
      <c r="C61" s="21" t="s">
        <v>53</v>
      </c>
      <c r="D61" s="21" t="s">
        <v>53</v>
      </c>
      <c r="E61" s="21" t="s">
        <v>53</v>
      </c>
      <c r="F61" s="21" t="s">
        <v>53</v>
      </c>
      <c r="G61" s="21" t="s">
        <v>53</v>
      </c>
      <c r="H61" s="21" t="s">
        <v>53</v>
      </c>
      <c r="I61" s="22" t="s">
        <v>54</v>
      </c>
      <c r="J61" s="39" t="s">
        <v>77</v>
      </c>
      <c r="K61" s="22" t="s">
        <v>56</v>
      </c>
      <c r="L61" s="24" t="n">
        <v>4</v>
      </c>
      <c r="M61" s="25" t="n">
        <v>3</v>
      </c>
      <c r="N61" s="24" t="n">
        <v>1</v>
      </c>
      <c r="O61" s="43" t="s">
        <v>190</v>
      </c>
      <c r="P61" s="44" t="n">
        <v>43102</v>
      </c>
      <c r="Q61" s="45" t="n">
        <v>43465</v>
      </c>
      <c r="R61" s="22" t="s">
        <v>180</v>
      </c>
      <c r="S61" s="24" t="s">
        <v>61</v>
      </c>
      <c r="T61" s="24" t="s">
        <v>61</v>
      </c>
      <c r="U61" s="24" t="s">
        <v>61</v>
      </c>
      <c r="V61" s="24" t="s">
        <v>191</v>
      </c>
      <c r="W61" s="24" t="n">
        <f aca="false">+X61+Z61+AB61+AD61+AF61+AH61+AJ61+AL61+AN61+AP61+AR61+AT61</f>
        <v>0</v>
      </c>
      <c r="X61" s="24"/>
      <c r="Y61" s="36"/>
      <c r="Z61" s="24"/>
      <c r="AA61" s="21"/>
      <c r="AB61" s="21"/>
      <c r="AC61" s="37"/>
      <c r="AD61" s="21"/>
      <c r="AE61" s="21"/>
      <c r="AF61" s="21"/>
      <c r="AG61" s="21"/>
      <c r="AH61" s="21"/>
      <c r="AI61" s="21"/>
      <c r="AJ61" s="21"/>
      <c r="AK61" s="21"/>
      <c r="AL61" s="21"/>
      <c r="AM61" s="21"/>
      <c r="AN61" s="21"/>
      <c r="AO61" s="21"/>
      <c r="AP61" s="21"/>
      <c r="AQ61" s="21"/>
      <c r="AR61" s="21"/>
      <c r="AS61" s="21"/>
      <c r="AT61" s="21"/>
      <c r="AU61" s="21"/>
    </row>
    <row r="62" s="38" customFormat="true" ht="66" hidden="false" customHeight="true" outlineLevel="0" collapsed="false">
      <c r="A62" s="21" t="s">
        <v>53</v>
      </c>
      <c r="B62" s="21" t="s">
        <v>53</v>
      </c>
      <c r="C62" s="21" t="s">
        <v>53</v>
      </c>
      <c r="D62" s="21" t="s">
        <v>53</v>
      </c>
      <c r="E62" s="21" t="s">
        <v>53</v>
      </c>
      <c r="F62" s="21" t="s">
        <v>53</v>
      </c>
      <c r="G62" s="21" t="s">
        <v>53</v>
      </c>
      <c r="H62" s="21" t="s">
        <v>53</v>
      </c>
      <c r="I62" s="22" t="s">
        <v>54</v>
      </c>
      <c r="J62" s="39" t="s">
        <v>77</v>
      </c>
      <c r="K62" s="22" t="s">
        <v>56</v>
      </c>
      <c r="L62" s="24" t="n">
        <v>4</v>
      </c>
      <c r="M62" s="25" t="n">
        <v>3</v>
      </c>
      <c r="N62" s="24" t="n">
        <v>1</v>
      </c>
      <c r="O62" s="43" t="s">
        <v>192</v>
      </c>
      <c r="P62" s="44" t="n">
        <v>43102</v>
      </c>
      <c r="Q62" s="45" t="n">
        <v>43465</v>
      </c>
      <c r="R62" s="22" t="s">
        <v>193</v>
      </c>
      <c r="S62" s="24" t="s">
        <v>61</v>
      </c>
      <c r="T62" s="24" t="s">
        <v>61</v>
      </c>
      <c r="U62" s="24" t="s">
        <v>61</v>
      </c>
      <c r="V62" s="24" t="s">
        <v>194</v>
      </c>
      <c r="W62" s="24" t="n">
        <f aca="false">+X62+Z62+AB62+AD62+AF62+AH62+AJ62+AL62+AN62+AP62+AR62+AT62</f>
        <v>0</v>
      </c>
      <c r="X62" s="24"/>
      <c r="Y62" s="36"/>
      <c r="Z62" s="24"/>
      <c r="AA62" s="21"/>
      <c r="AB62" s="21"/>
      <c r="AC62" s="37"/>
      <c r="AD62" s="21"/>
      <c r="AE62" s="21"/>
      <c r="AF62" s="21"/>
      <c r="AG62" s="21"/>
      <c r="AH62" s="21"/>
      <c r="AI62" s="21"/>
      <c r="AJ62" s="21"/>
      <c r="AK62" s="21"/>
      <c r="AL62" s="21"/>
      <c r="AM62" s="21"/>
      <c r="AN62" s="21"/>
      <c r="AO62" s="21"/>
      <c r="AP62" s="21"/>
      <c r="AQ62" s="21"/>
      <c r="AR62" s="21"/>
      <c r="AS62" s="21"/>
      <c r="AT62" s="21"/>
      <c r="AU62" s="21"/>
    </row>
    <row r="63" s="38" customFormat="true" ht="66" hidden="false" customHeight="true" outlineLevel="0" collapsed="false">
      <c r="A63" s="21" t="s">
        <v>53</v>
      </c>
      <c r="B63" s="21" t="s">
        <v>53</v>
      </c>
      <c r="C63" s="21" t="s">
        <v>53</v>
      </c>
      <c r="D63" s="21" t="s">
        <v>53</v>
      </c>
      <c r="E63" s="21" t="s">
        <v>53</v>
      </c>
      <c r="F63" s="21" t="s">
        <v>53</v>
      </c>
      <c r="G63" s="21" t="s">
        <v>53</v>
      </c>
      <c r="H63" s="21" t="s">
        <v>53</v>
      </c>
      <c r="I63" s="22" t="s">
        <v>54</v>
      </c>
      <c r="J63" s="39" t="s">
        <v>77</v>
      </c>
      <c r="K63" s="22" t="s">
        <v>56</v>
      </c>
      <c r="L63" s="24" t="n">
        <v>4</v>
      </c>
      <c r="M63" s="25" t="n">
        <v>3</v>
      </c>
      <c r="N63" s="24" t="n">
        <v>1</v>
      </c>
      <c r="O63" s="43" t="s">
        <v>195</v>
      </c>
      <c r="P63" s="44" t="n">
        <v>43102</v>
      </c>
      <c r="Q63" s="45" t="n">
        <v>43465</v>
      </c>
      <c r="R63" s="22" t="s">
        <v>193</v>
      </c>
      <c r="S63" s="24" t="s">
        <v>61</v>
      </c>
      <c r="T63" s="24" t="s">
        <v>61</v>
      </c>
      <c r="U63" s="24" t="s">
        <v>61</v>
      </c>
      <c r="V63" s="24" t="s">
        <v>196</v>
      </c>
      <c r="W63" s="24" t="n">
        <f aca="false">+X63+Z63+AB63+AD63+AF63+AH63+AJ63+AL63+AN63+AP63+AR63+AT63</f>
        <v>0</v>
      </c>
      <c r="X63" s="24"/>
      <c r="Y63" s="36"/>
      <c r="Z63" s="24"/>
      <c r="AA63" s="21"/>
      <c r="AB63" s="21"/>
      <c r="AC63" s="37"/>
      <c r="AD63" s="21"/>
      <c r="AE63" s="21"/>
      <c r="AF63" s="21"/>
      <c r="AG63" s="21"/>
      <c r="AH63" s="21"/>
      <c r="AI63" s="21"/>
      <c r="AJ63" s="21"/>
      <c r="AK63" s="21"/>
      <c r="AL63" s="21"/>
      <c r="AM63" s="21"/>
      <c r="AN63" s="21"/>
      <c r="AO63" s="21"/>
      <c r="AP63" s="21"/>
      <c r="AQ63" s="21"/>
      <c r="AR63" s="21"/>
      <c r="AS63" s="21"/>
      <c r="AT63" s="21"/>
      <c r="AU63" s="21"/>
    </row>
    <row r="64" s="38" customFormat="true" ht="66" hidden="false" customHeight="true" outlineLevel="0" collapsed="false">
      <c r="A64" s="21" t="s">
        <v>53</v>
      </c>
      <c r="B64" s="21" t="s">
        <v>53</v>
      </c>
      <c r="C64" s="21" t="s">
        <v>53</v>
      </c>
      <c r="D64" s="21" t="s">
        <v>53</v>
      </c>
      <c r="E64" s="21" t="s">
        <v>53</v>
      </c>
      <c r="F64" s="21" t="s">
        <v>53</v>
      </c>
      <c r="G64" s="21" t="s">
        <v>53</v>
      </c>
      <c r="H64" s="21" t="s">
        <v>53</v>
      </c>
      <c r="I64" s="22" t="s">
        <v>54</v>
      </c>
      <c r="J64" s="39" t="s">
        <v>77</v>
      </c>
      <c r="K64" s="22" t="s">
        <v>56</v>
      </c>
      <c r="L64" s="24" t="n">
        <v>4</v>
      </c>
      <c r="M64" s="25" t="n">
        <v>3</v>
      </c>
      <c r="N64" s="24" t="n">
        <v>1</v>
      </c>
      <c r="O64" s="43" t="s">
        <v>197</v>
      </c>
      <c r="P64" s="44" t="n">
        <v>43102</v>
      </c>
      <c r="Q64" s="45" t="n">
        <v>43465</v>
      </c>
      <c r="R64" s="22" t="s">
        <v>193</v>
      </c>
      <c r="S64" s="24" t="s">
        <v>61</v>
      </c>
      <c r="T64" s="24" t="s">
        <v>61</v>
      </c>
      <c r="U64" s="24" t="s">
        <v>61</v>
      </c>
      <c r="V64" s="24" t="s">
        <v>198</v>
      </c>
      <c r="W64" s="24" t="n">
        <f aca="false">+X64+Z64+AB64+AD64+AF64+AH64+AJ64+AL64+AN64+AP64+AR64+AT64</f>
        <v>0</v>
      </c>
      <c r="X64" s="24"/>
      <c r="Y64" s="36"/>
      <c r="Z64" s="24"/>
      <c r="AA64" s="21"/>
      <c r="AB64" s="21"/>
      <c r="AC64" s="37"/>
      <c r="AD64" s="21"/>
      <c r="AE64" s="21"/>
      <c r="AF64" s="21"/>
      <c r="AG64" s="21"/>
      <c r="AH64" s="21"/>
      <c r="AI64" s="21"/>
      <c r="AJ64" s="21"/>
      <c r="AK64" s="21"/>
      <c r="AL64" s="21"/>
      <c r="AM64" s="21"/>
      <c r="AN64" s="21"/>
      <c r="AO64" s="21"/>
      <c r="AP64" s="21"/>
      <c r="AQ64" s="21"/>
      <c r="AR64" s="21"/>
      <c r="AS64" s="21"/>
      <c r="AT64" s="21"/>
      <c r="AU64" s="21"/>
    </row>
    <row r="65" s="38" customFormat="true" ht="66" hidden="false" customHeight="true" outlineLevel="0" collapsed="false">
      <c r="A65" s="21" t="s">
        <v>53</v>
      </c>
      <c r="B65" s="21" t="s">
        <v>53</v>
      </c>
      <c r="C65" s="21" t="s">
        <v>53</v>
      </c>
      <c r="D65" s="21" t="s">
        <v>53</v>
      </c>
      <c r="E65" s="21" t="s">
        <v>53</v>
      </c>
      <c r="F65" s="21" t="s">
        <v>53</v>
      </c>
      <c r="G65" s="21" t="s">
        <v>53</v>
      </c>
      <c r="H65" s="21" t="s">
        <v>53</v>
      </c>
      <c r="I65" s="22" t="s">
        <v>54</v>
      </c>
      <c r="J65" s="39" t="s">
        <v>77</v>
      </c>
      <c r="K65" s="22" t="s">
        <v>56</v>
      </c>
      <c r="L65" s="24" t="n">
        <v>4</v>
      </c>
      <c r="M65" s="25" t="n">
        <v>3</v>
      </c>
      <c r="N65" s="24" t="n">
        <v>1</v>
      </c>
      <c r="O65" s="43" t="s">
        <v>199</v>
      </c>
      <c r="P65" s="44" t="n">
        <v>43102</v>
      </c>
      <c r="Q65" s="45" t="n">
        <v>43465</v>
      </c>
      <c r="R65" s="22" t="s">
        <v>180</v>
      </c>
      <c r="S65" s="24" t="s">
        <v>61</v>
      </c>
      <c r="T65" s="24" t="s">
        <v>61</v>
      </c>
      <c r="U65" s="24" t="s">
        <v>61</v>
      </c>
      <c r="V65" s="24" t="s">
        <v>200</v>
      </c>
      <c r="W65" s="24" t="n">
        <f aca="false">+X65+Z65+AB65+AD65+AF65+AH65+AJ65+AL65+AN65+AP65+AR65+AT65</f>
        <v>0</v>
      </c>
      <c r="X65" s="24"/>
      <c r="Y65" s="36"/>
      <c r="Z65" s="24"/>
      <c r="AA65" s="21"/>
      <c r="AB65" s="21"/>
      <c r="AC65" s="37"/>
      <c r="AD65" s="21"/>
      <c r="AE65" s="21"/>
      <c r="AF65" s="21"/>
      <c r="AG65" s="21"/>
      <c r="AH65" s="21"/>
      <c r="AI65" s="21"/>
      <c r="AJ65" s="21"/>
      <c r="AK65" s="21"/>
      <c r="AL65" s="21"/>
      <c r="AM65" s="21"/>
      <c r="AN65" s="21"/>
      <c r="AO65" s="21"/>
      <c r="AP65" s="21"/>
      <c r="AQ65" s="21"/>
      <c r="AR65" s="21"/>
      <c r="AS65" s="21"/>
      <c r="AT65" s="21"/>
      <c r="AU65" s="21"/>
    </row>
    <row r="66" s="38" customFormat="true" ht="66" hidden="false" customHeight="true" outlineLevel="0" collapsed="false">
      <c r="A66" s="51" t="s">
        <v>53</v>
      </c>
      <c r="B66" s="51" t="s">
        <v>53</v>
      </c>
      <c r="C66" s="51" t="s">
        <v>53</v>
      </c>
      <c r="D66" s="51" t="s">
        <v>53</v>
      </c>
      <c r="E66" s="51" t="s">
        <v>53</v>
      </c>
      <c r="F66" s="51" t="s">
        <v>53</v>
      </c>
      <c r="G66" s="51" t="s">
        <v>53</v>
      </c>
      <c r="H66" s="51" t="s">
        <v>53</v>
      </c>
      <c r="I66" s="22" t="s">
        <v>54</v>
      </c>
      <c r="J66" s="39" t="s">
        <v>77</v>
      </c>
      <c r="K66" s="22" t="s">
        <v>201</v>
      </c>
      <c r="L66" s="24" t="n">
        <v>4</v>
      </c>
      <c r="M66" s="25" t="n">
        <v>3</v>
      </c>
      <c r="N66" s="24" t="n">
        <v>1</v>
      </c>
      <c r="O66" s="43" t="s">
        <v>202</v>
      </c>
      <c r="P66" s="44" t="n">
        <v>43200</v>
      </c>
      <c r="Q66" s="45" t="n">
        <v>43373</v>
      </c>
      <c r="R66" s="22" t="s">
        <v>203</v>
      </c>
      <c r="S66" s="24" t="s">
        <v>61</v>
      </c>
      <c r="T66" s="24" t="s">
        <v>61</v>
      </c>
      <c r="U66" s="24" t="s">
        <v>61</v>
      </c>
      <c r="V66" s="24" t="s">
        <v>204</v>
      </c>
      <c r="W66" s="24" t="n">
        <f aca="false">+X66+Z66+AB66+AD66+AF66+AH66+AJ66+AL66+AN66+AP66+AR66+AT66</f>
        <v>0</v>
      </c>
      <c r="X66" s="24"/>
      <c r="Y66" s="36"/>
      <c r="Z66" s="24"/>
      <c r="AA66" s="21"/>
      <c r="AB66" s="21"/>
      <c r="AC66" s="37"/>
      <c r="AD66" s="21"/>
      <c r="AE66" s="21"/>
      <c r="AF66" s="21"/>
      <c r="AG66" s="21"/>
      <c r="AH66" s="21"/>
      <c r="AI66" s="21"/>
      <c r="AJ66" s="21"/>
      <c r="AK66" s="21"/>
      <c r="AL66" s="21"/>
      <c r="AM66" s="21"/>
      <c r="AN66" s="21"/>
      <c r="AO66" s="21"/>
      <c r="AP66" s="21"/>
      <c r="AQ66" s="21"/>
      <c r="AR66" s="21"/>
      <c r="AS66" s="21"/>
      <c r="AT66" s="21"/>
      <c r="AU66" s="21"/>
    </row>
    <row r="67" s="38" customFormat="true" ht="66" hidden="false" customHeight="true" outlineLevel="0" collapsed="false">
      <c r="A67" s="51" t="s">
        <v>53</v>
      </c>
      <c r="B67" s="51" t="s">
        <v>53</v>
      </c>
      <c r="C67" s="51" t="s">
        <v>53</v>
      </c>
      <c r="D67" s="51" t="s">
        <v>53</v>
      </c>
      <c r="E67" s="51" t="s">
        <v>53</v>
      </c>
      <c r="F67" s="51" t="s">
        <v>53</v>
      </c>
      <c r="G67" s="51" t="s">
        <v>53</v>
      </c>
      <c r="H67" s="51" t="s">
        <v>53</v>
      </c>
      <c r="I67" s="22" t="s">
        <v>54</v>
      </c>
      <c r="J67" s="39" t="s">
        <v>77</v>
      </c>
      <c r="K67" s="22" t="s">
        <v>205</v>
      </c>
      <c r="L67" s="24" t="n">
        <v>4</v>
      </c>
      <c r="M67" s="25" t="n">
        <v>3</v>
      </c>
      <c r="N67" s="24" t="n">
        <v>1</v>
      </c>
      <c r="O67" s="43" t="s">
        <v>206</v>
      </c>
      <c r="P67" s="44" t="n">
        <v>43252</v>
      </c>
      <c r="Q67" s="45" t="n">
        <v>43433</v>
      </c>
      <c r="R67" s="22" t="s">
        <v>203</v>
      </c>
      <c r="S67" s="24" t="s">
        <v>61</v>
      </c>
      <c r="T67" s="24" t="s">
        <v>61</v>
      </c>
      <c r="U67" s="24" t="s">
        <v>61</v>
      </c>
      <c r="V67" s="24" t="s">
        <v>207</v>
      </c>
      <c r="W67" s="24" t="n">
        <f aca="false">+X67+Z67+AB67+AD67+AF67+AH67+AJ67+AL67+AN67+AP67+AR67+AT67</f>
        <v>0</v>
      </c>
      <c r="X67" s="24"/>
      <c r="Y67" s="36"/>
      <c r="Z67" s="24"/>
      <c r="AA67" s="21"/>
      <c r="AB67" s="21"/>
      <c r="AC67" s="37"/>
      <c r="AD67" s="21"/>
      <c r="AE67" s="21"/>
      <c r="AF67" s="21"/>
      <c r="AG67" s="21"/>
      <c r="AH67" s="21"/>
      <c r="AI67" s="21"/>
      <c r="AJ67" s="21"/>
      <c r="AK67" s="21"/>
      <c r="AL67" s="21"/>
      <c r="AM67" s="21"/>
      <c r="AN67" s="21"/>
      <c r="AO67" s="21"/>
      <c r="AP67" s="21"/>
      <c r="AQ67" s="21"/>
      <c r="AR67" s="21"/>
      <c r="AS67" s="21"/>
      <c r="AT67" s="21"/>
      <c r="AU67" s="21"/>
    </row>
    <row r="68" s="38" customFormat="true" ht="66" hidden="false" customHeight="true" outlineLevel="0" collapsed="false">
      <c r="A68" s="51" t="s">
        <v>52</v>
      </c>
      <c r="B68" s="51" t="s">
        <v>52</v>
      </c>
      <c r="C68" s="51" t="s">
        <v>52</v>
      </c>
      <c r="D68" s="51" t="s">
        <v>52</v>
      </c>
      <c r="E68" s="51" t="s">
        <v>52</v>
      </c>
      <c r="F68" s="51" t="s">
        <v>52</v>
      </c>
      <c r="G68" s="51" t="s">
        <v>52</v>
      </c>
      <c r="H68" s="51" t="s">
        <v>52</v>
      </c>
      <c r="I68" s="22" t="s">
        <v>54</v>
      </c>
      <c r="J68" s="39" t="s">
        <v>77</v>
      </c>
      <c r="K68" s="52" t="s">
        <v>208</v>
      </c>
      <c r="L68" s="24" t="n">
        <v>4</v>
      </c>
      <c r="M68" s="25" t="n">
        <v>3</v>
      </c>
      <c r="N68" s="24" t="n">
        <v>1</v>
      </c>
      <c r="O68" s="43" t="s">
        <v>209</v>
      </c>
      <c r="P68" s="44" t="n">
        <v>43132</v>
      </c>
      <c r="Q68" s="45" t="n">
        <v>43463</v>
      </c>
      <c r="R68" s="22" t="s">
        <v>203</v>
      </c>
      <c r="S68" s="24" t="s">
        <v>61</v>
      </c>
      <c r="T68" s="24" t="s">
        <v>61</v>
      </c>
      <c r="U68" s="24" t="s">
        <v>61</v>
      </c>
      <c r="V68" s="24" t="s">
        <v>210</v>
      </c>
      <c r="W68" s="24" t="n">
        <f aca="false">+X68+Z68+AB68+AD68+AF68+AH68+AJ68+AL68+AN68+AP68+AR68+AT68</f>
        <v>0</v>
      </c>
      <c r="X68" s="24"/>
      <c r="Y68" s="36"/>
      <c r="Z68" s="24"/>
      <c r="AA68" s="21"/>
      <c r="AB68" s="21"/>
      <c r="AC68" s="37"/>
      <c r="AD68" s="21"/>
      <c r="AE68" s="21"/>
      <c r="AF68" s="21"/>
      <c r="AG68" s="21"/>
      <c r="AH68" s="21"/>
      <c r="AI68" s="21"/>
      <c r="AJ68" s="21"/>
      <c r="AK68" s="21"/>
      <c r="AL68" s="21"/>
      <c r="AM68" s="21"/>
      <c r="AN68" s="21"/>
      <c r="AO68" s="21"/>
      <c r="AP68" s="21"/>
      <c r="AQ68" s="21"/>
      <c r="AR68" s="21"/>
      <c r="AS68" s="21"/>
      <c r="AT68" s="21"/>
      <c r="AU68" s="21"/>
    </row>
    <row r="69" s="38" customFormat="true" ht="66" hidden="false" customHeight="true" outlineLevel="0" collapsed="false">
      <c r="A69" s="51" t="s">
        <v>52</v>
      </c>
      <c r="B69" s="51" t="s">
        <v>52</v>
      </c>
      <c r="C69" s="51" t="s">
        <v>52</v>
      </c>
      <c r="D69" s="51" t="s">
        <v>52</v>
      </c>
      <c r="E69" s="51" t="s">
        <v>52</v>
      </c>
      <c r="F69" s="51" t="s">
        <v>52</v>
      </c>
      <c r="G69" s="51" t="s">
        <v>52</v>
      </c>
      <c r="H69" s="51" t="s">
        <v>52</v>
      </c>
      <c r="I69" s="22" t="s">
        <v>54</v>
      </c>
      <c r="J69" s="39" t="s">
        <v>77</v>
      </c>
      <c r="K69" s="52" t="s">
        <v>208</v>
      </c>
      <c r="L69" s="24" t="n">
        <v>4</v>
      </c>
      <c r="M69" s="25" t="n">
        <v>3</v>
      </c>
      <c r="N69" s="24" t="n">
        <v>1</v>
      </c>
      <c r="O69" s="43" t="s">
        <v>211</v>
      </c>
      <c r="P69" s="44" t="n">
        <v>43132</v>
      </c>
      <c r="Q69" s="45" t="n">
        <v>43463</v>
      </c>
      <c r="R69" s="22" t="s">
        <v>203</v>
      </c>
      <c r="S69" s="24" t="s">
        <v>61</v>
      </c>
      <c r="T69" s="24" t="s">
        <v>61</v>
      </c>
      <c r="U69" s="24" t="s">
        <v>61</v>
      </c>
      <c r="V69" s="24" t="s">
        <v>210</v>
      </c>
      <c r="W69" s="24" t="n">
        <f aca="false">+X69+Z69+AB69+AD69+AF69+AH69+AJ69+AL69+AN69+AP69+AR69+AT69</f>
        <v>0</v>
      </c>
      <c r="X69" s="24"/>
      <c r="Y69" s="36"/>
      <c r="Z69" s="24"/>
      <c r="AA69" s="21"/>
      <c r="AB69" s="21"/>
      <c r="AC69" s="37"/>
      <c r="AD69" s="21"/>
      <c r="AE69" s="21"/>
      <c r="AF69" s="21"/>
      <c r="AG69" s="21"/>
      <c r="AH69" s="21"/>
      <c r="AI69" s="21"/>
      <c r="AJ69" s="21"/>
      <c r="AK69" s="21"/>
      <c r="AL69" s="21"/>
      <c r="AM69" s="21"/>
      <c r="AN69" s="21"/>
      <c r="AO69" s="21"/>
      <c r="AP69" s="21"/>
      <c r="AQ69" s="21"/>
      <c r="AR69" s="21"/>
      <c r="AS69" s="21"/>
      <c r="AT69" s="21"/>
      <c r="AU69" s="21"/>
    </row>
    <row r="70" s="38" customFormat="true" ht="66" hidden="false" customHeight="true" outlineLevel="0" collapsed="false">
      <c r="A70" s="51" t="s">
        <v>52</v>
      </c>
      <c r="B70" s="51" t="s">
        <v>52</v>
      </c>
      <c r="C70" s="51" t="s">
        <v>52</v>
      </c>
      <c r="D70" s="51" t="s">
        <v>52</v>
      </c>
      <c r="E70" s="51" t="s">
        <v>52</v>
      </c>
      <c r="F70" s="51" t="s">
        <v>52</v>
      </c>
      <c r="G70" s="51" t="s">
        <v>52</v>
      </c>
      <c r="H70" s="51" t="s">
        <v>52</v>
      </c>
      <c r="I70" s="22" t="s">
        <v>54</v>
      </c>
      <c r="J70" s="39" t="s">
        <v>77</v>
      </c>
      <c r="K70" s="52" t="s">
        <v>208</v>
      </c>
      <c r="L70" s="24" t="n">
        <v>4</v>
      </c>
      <c r="M70" s="25" t="n">
        <v>3</v>
      </c>
      <c r="N70" s="24" t="n">
        <v>1</v>
      </c>
      <c r="O70" s="43" t="s">
        <v>212</v>
      </c>
      <c r="P70" s="44" t="n">
        <v>43132</v>
      </c>
      <c r="Q70" s="45" t="n">
        <v>43463</v>
      </c>
      <c r="R70" s="22" t="s">
        <v>203</v>
      </c>
      <c r="S70" s="24" t="s">
        <v>61</v>
      </c>
      <c r="T70" s="24" t="s">
        <v>61</v>
      </c>
      <c r="U70" s="24" t="s">
        <v>61</v>
      </c>
      <c r="V70" s="24" t="s">
        <v>210</v>
      </c>
      <c r="W70" s="24" t="n">
        <f aca="false">+X70+Z70+AB70+AD70+AF70+AH70+AJ70+AL70+AN70+AP70+AR70+AT70</f>
        <v>0</v>
      </c>
      <c r="X70" s="24"/>
      <c r="Y70" s="36"/>
      <c r="Z70" s="24"/>
      <c r="AA70" s="21"/>
      <c r="AB70" s="21"/>
      <c r="AC70" s="37"/>
      <c r="AD70" s="21"/>
      <c r="AE70" s="21"/>
      <c r="AF70" s="21"/>
      <c r="AG70" s="21"/>
      <c r="AH70" s="21"/>
      <c r="AI70" s="21"/>
      <c r="AJ70" s="21"/>
      <c r="AK70" s="21"/>
      <c r="AL70" s="21"/>
      <c r="AM70" s="21"/>
      <c r="AN70" s="21"/>
      <c r="AO70" s="21"/>
      <c r="AP70" s="21"/>
      <c r="AQ70" s="21"/>
      <c r="AR70" s="21"/>
      <c r="AS70" s="21"/>
      <c r="AT70" s="21"/>
      <c r="AU70" s="21"/>
    </row>
    <row r="71" s="38" customFormat="true" ht="66" hidden="false" customHeight="true" outlineLevel="0" collapsed="false">
      <c r="A71" s="51" t="s">
        <v>52</v>
      </c>
      <c r="B71" s="51" t="s">
        <v>52</v>
      </c>
      <c r="C71" s="51" t="s">
        <v>52</v>
      </c>
      <c r="D71" s="51" t="s">
        <v>52</v>
      </c>
      <c r="E71" s="51" t="s">
        <v>52</v>
      </c>
      <c r="F71" s="51" t="s">
        <v>52</v>
      </c>
      <c r="G71" s="51" t="s">
        <v>52</v>
      </c>
      <c r="H71" s="51" t="s">
        <v>52</v>
      </c>
      <c r="I71" s="22" t="s">
        <v>54</v>
      </c>
      <c r="J71" s="39" t="s">
        <v>77</v>
      </c>
      <c r="K71" s="52" t="s">
        <v>208</v>
      </c>
      <c r="L71" s="24" t="n">
        <v>4</v>
      </c>
      <c r="M71" s="25" t="n">
        <v>3</v>
      </c>
      <c r="N71" s="24" t="n">
        <v>1</v>
      </c>
      <c r="O71" s="43" t="s">
        <v>213</v>
      </c>
      <c r="P71" s="44" t="n">
        <v>43132</v>
      </c>
      <c r="Q71" s="45" t="n">
        <v>43463</v>
      </c>
      <c r="R71" s="22" t="s">
        <v>203</v>
      </c>
      <c r="S71" s="24" t="s">
        <v>61</v>
      </c>
      <c r="T71" s="24" t="s">
        <v>61</v>
      </c>
      <c r="U71" s="24" t="s">
        <v>61</v>
      </c>
      <c r="V71" s="24" t="s">
        <v>210</v>
      </c>
      <c r="W71" s="24" t="n">
        <f aca="false">+X71+Z71+AB71+AD71+AF71+AH71+AJ71+AL71+AN71+AP71+AR71+AT71</f>
        <v>0</v>
      </c>
      <c r="X71" s="24"/>
      <c r="Y71" s="36"/>
      <c r="Z71" s="24"/>
      <c r="AA71" s="21"/>
      <c r="AB71" s="21"/>
      <c r="AC71" s="37"/>
      <c r="AD71" s="21"/>
      <c r="AE71" s="21"/>
      <c r="AF71" s="21"/>
      <c r="AG71" s="21"/>
      <c r="AH71" s="21"/>
      <c r="AI71" s="21"/>
      <c r="AJ71" s="21"/>
      <c r="AK71" s="21"/>
      <c r="AL71" s="21"/>
      <c r="AM71" s="21"/>
      <c r="AN71" s="21"/>
      <c r="AO71" s="21"/>
      <c r="AP71" s="21"/>
      <c r="AQ71" s="21"/>
      <c r="AR71" s="21"/>
      <c r="AS71" s="21"/>
      <c r="AT71" s="21"/>
      <c r="AU71" s="21"/>
    </row>
    <row r="72" s="38" customFormat="true" ht="66" hidden="false" customHeight="true" outlineLevel="0" collapsed="false">
      <c r="A72" s="51" t="s">
        <v>53</v>
      </c>
      <c r="B72" s="51" t="s">
        <v>53</v>
      </c>
      <c r="C72" s="51" t="s">
        <v>53</v>
      </c>
      <c r="D72" s="51" t="s">
        <v>53</v>
      </c>
      <c r="E72" s="51" t="s">
        <v>52</v>
      </c>
      <c r="F72" s="51" t="s">
        <v>53</v>
      </c>
      <c r="G72" s="51" t="s">
        <v>53</v>
      </c>
      <c r="H72" s="51" t="s">
        <v>53</v>
      </c>
      <c r="I72" s="22" t="s">
        <v>54</v>
      </c>
      <c r="J72" s="39" t="s">
        <v>77</v>
      </c>
      <c r="K72" s="22" t="s">
        <v>56</v>
      </c>
      <c r="L72" s="24" t="n">
        <v>4</v>
      </c>
      <c r="M72" s="25" t="n">
        <v>3</v>
      </c>
      <c r="N72" s="24" t="n">
        <v>1</v>
      </c>
      <c r="O72" s="43" t="s">
        <v>214</v>
      </c>
      <c r="P72" s="44" t="n">
        <v>43132</v>
      </c>
      <c r="Q72" s="45" t="n">
        <v>43463</v>
      </c>
      <c r="R72" s="22" t="s">
        <v>215</v>
      </c>
      <c r="S72" s="24" t="s">
        <v>61</v>
      </c>
      <c r="T72" s="24" t="s">
        <v>61</v>
      </c>
      <c r="U72" s="24" t="s">
        <v>61</v>
      </c>
      <c r="V72" s="24" t="s">
        <v>216</v>
      </c>
      <c r="W72" s="24" t="n">
        <f aca="false">+X72+Z72+AB72+AD72+AF72+AH72+AJ72+AL72+AN72+AP72+AR72+AT72</f>
        <v>0</v>
      </c>
      <c r="X72" s="24"/>
      <c r="Y72" s="36"/>
      <c r="Z72" s="24"/>
      <c r="AA72" s="21"/>
      <c r="AB72" s="21"/>
      <c r="AC72" s="37"/>
      <c r="AD72" s="21"/>
      <c r="AE72" s="21"/>
      <c r="AF72" s="21"/>
      <c r="AG72" s="21"/>
      <c r="AH72" s="21"/>
      <c r="AI72" s="21"/>
      <c r="AJ72" s="21"/>
      <c r="AK72" s="21"/>
      <c r="AL72" s="21"/>
      <c r="AM72" s="21"/>
      <c r="AN72" s="21"/>
      <c r="AO72" s="21"/>
      <c r="AP72" s="21"/>
      <c r="AQ72" s="21"/>
      <c r="AR72" s="21"/>
      <c r="AS72" s="21"/>
      <c r="AT72" s="21"/>
      <c r="AU72" s="21"/>
    </row>
    <row r="73" s="38" customFormat="true" ht="66" hidden="false" customHeight="true" outlineLevel="0" collapsed="false">
      <c r="A73" s="51" t="s">
        <v>53</v>
      </c>
      <c r="B73" s="51" t="s">
        <v>53</v>
      </c>
      <c r="C73" s="51" t="s">
        <v>53</v>
      </c>
      <c r="D73" s="51" t="s">
        <v>53</v>
      </c>
      <c r="E73" s="51" t="s">
        <v>52</v>
      </c>
      <c r="F73" s="51" t="s">
        <v>53</v>
      </c>
      <c r="G73" s="51" t="s">
        <v>53</v>
      </c>
      <c r="H73" s="51" t="s">
        <v>53</v>
      </c>
      <c r="I73" s="22" t="s">
        <v>54</v>
      </c>
      <c r="J73" s="39" t="s">
        <v>77</v>
      </c>
      <c r="K73" s="22" t="s">
        <v>56</v>
      </c>
      <c r="L73" s="24" t="n">
        <v>4</v>
      </c>
      <c r="M73" s="25" t="n">
        <v>3</v>
      </c>
      <c r="N73" s="24" t="n">
        <v>1</v>
      </c>
      <c r="O73" s="43" t="s">
        <v>217</v>
      </c>
      <c r="P73" s="44" t="n">
        <v>43132</v>
      </c>
      <c r="Q73" s="45" t="n">
        <v>43463</v>
      </c>
      <c r="R73" s="22" t="s">
        <v>215</v>
      </c>
      <c r="S73" s="24" t="s">
        <v>61</v>
      </c>
      <c r="T73" s="24" t="s">
        <v>61</v>
      </c>
      <c r="U73" s="24" t="s">
        <v>61</v>
      </c>
      <c r="V73" s="24" t="s">
        <v>218</v>
      </c>
      <c r="W73" s="24" t="n">
        <f aca="false">+X73+Z73+AB73+AD73+AF73+AH73+AJ73+AL73+AN73+AP73+AR73+AT73</f>
        <v>0</v>
      </c>
      <c r="X73" s="24"/>
      <c r="Y73" s="36"/>
      <c r="Z73" s="24"/>
      <c r="AA73" s="21"/>
      <c r="AB73" s="21"/>
      <c r="AC73" s="37"/>
      <c r="AD73" s="21"/>
      <c r="AE73" s="21"/>
      <c r="AF73" s="21"/>
      <c r="AG73" s="21"/>
      <c r="AH73" s="21"/>
      <c r="AI73" s="21"/>
      <c r="AJ73" s="21"/>
      <c r="AK73" s="21"/>
      <c r="AL73" s="21"/>
      <c r="AM73" s="21"/>
      <c r="AN73" s="21"/>
      <c r="AO73" s="21"/>
      <c r="AP73" s="21"/>
      <c r="AQ73" s="21"/>
      <c r="AR73" s="21"/>
      <c r="AS73" s="21"/>
      <c r="AT73" s="21"/>
      <c r="AU73" s="21"/>
    </row>
    <row r="74" s="38" customFormat="true" ht="93" hidden="false" customHeight="true" outlineLevel="0" collapsed="false">
      <c r="A74" s="21" t="s">
        <v>53</v>
      </c>
      <c r="B74" s="21" t="s">
        <v>53</v>
      </c>
      <c r="C74" s="21" t="s">
        <v>52</v>
      </c>
      <c r="D74" s="21" t="s">
        <v>53</v>
      </c>
      <c r="E74" s="21" t="s">
        <v>52</v>
      </c>
      <c r="F74" s="21" t="s">
        <v>52</v>
      </c>
      <c r="G74" s="21" t="s">
        <v>53</v>
      </c>
      <c r="H74" s="21" t="s">
        <v>53</v>
      </c>
      <c r="I74" s="22" t="s">
        <v>219</v>
      </c>
      <c r="J74" s="39" t="s">
        <v>85</v>
      </c>
      <c r="K74" s="22" t="s">
        <v>220</v>
      </c>
      <c r="L74" s="24" t="n">
        <v>4</v>
      </c>
      <c r="M74" s="25" t="n">
        <v>3</v>
      </c>
      <c r="N74" s="24" t="n">
        <v>1</v>
      </c>
      <c r="O74" s="21" t="s">
        <v>221</v>
      </c>
      <c r="P74" s="49" t="n">
        <v>43102</v>
      </c>
      <c r="Q74" s="49" t="n">
        <v>43464</v>
      </c>
      <c r="R74" s="22" t="s">
        <v>222</v>
      </c>
      <c r="S74" s="24" t="s">
        <v>61</v>
      </c>
      <c r="T74" s="24" t="s">
        <v>61</v>
      </c>
      <c r="U74" s="24" t="s">
        <v>61</v>
      </c>
      <c r="V74" s="24" t="s">
        <v>223</v>
      </c>
      <c r="W74" s="24" t="n">
        <f aca="false">+X74+Z74+AB74+AD74+AF74+AH74+AJ74+AL74+AN74+AP74+AR74+AT74</f>
        <v>0</v>
      </c>
      <c r="X74" s="24"/>
      <c r="Y74" s="36"/>
      <c r="Z74" s="24"/>
      <c r="AA74" s="21"/>
      <c r="AB74" s="21"/>
      <c r="AC74" s="37"/>
      <c r="AD74" s="21"/>
      <c r="AE74" s="21"/>
      <c r="AF74" s="21"/>
      <c r="AG74" s="21"/>
      <c r="AH74" s="21"/>
      <c r="AI74" s="21"/>
      <c r="AJ74" s="21"/>
      <c r="AK74" s="21"/>
      <c r="AL74" s="21"/>
      <c r="AM74" s="21"/>
      <c r="AN74" s="21"/>
      <c r="AO74" s="21"/>
      <c r="AP74" s="21"/>
      <c r="AQ74" s="21"/>
      <c r="AR74" s="21"/>
      <c r="AS74" s="21"/>
      <c r="AT74" s="21"/>
      <c r="AU74" s="21"/>
    </row>
    <row r="75" s="38" customFormat="true" ht="75.75" hidden="false" customHeight="true" outlineLevel="0" collapsed="false">
      <c r="A75" s="21" t="s">
        <v>53</v>
      </c>
      <c r="B75" s="21" t="s">
        <v>53</v>
      </c>
      <c r="C75" s="21" t="s">
        <v>52</v>
      </c>
      <c r="D75" s="21" t="s">
        <v>53</v>
      </c>
      <c r="E75" s="21" t="s">
        <v>52</v>
      </c>
      <c r="F75" s="21" t="s">
        <v>52</v>
      </c>
      <c r="G75" s="21" t="s">
        <v>53</v>
      </c>
      <c r="H75" s="21" t="s">
        <v>53</v>
      </c>
      <c r="I75" s="22" t="s">
        <v>219</v>
      </c>
      <c r="J75" s="39" t="s">
        <v>85</v>
      </c>
      <c r="K75" s="22" t="s">
        <v>220</v>
      </c>
      <c r="L75" s="24" t="n">
        <v>4</v>
      </c>
      <c r="M75" s="25" t="n">
        <v>3</v>
      </c>
      <c r="N75" s="24" t="n">
        <v>1</v>
      </c>
      <c r="O75" s="21" t="s">
        <v>224</v>
      </c>
      <c r="P75" s="49" t="n">
        <v>43102</v>
      </c>
      <c r="Q75" s="49" t="n">
        <v>43281</v>
      </c>
      <c r="R75" s="22" t="s">
        <v>222</v>
      </c>
      <c r="S75" s="24" t="s">
        <v>61</v>
      </c>
      <c r="T75" s="24" t="s">
        <v>61</v>
      </c>
      <c r="U75" s="24" t="s">
        <v>61</v>
      </c>
      <c r="V75" s="24" t="s">
        <v>225</v>
      </c>
      <c r="W75" s="24" t="n">
        <f aca="false">+X75+Z75+AB75+AD75+AF75+AH75+AJ75+AL75+AN75+AP75+AR75+AT75</f>
        <v>0</v>
      </c>
      <c r="X75" s="24"/>
      <c r="Y75" s="36"/>
      <c r="Z75" s="24"/>
      <c r="AA75" s="21"/>
      <c r="AB75" s="21"/>
      <c r="AC75" s="37"/>
      <c r="AD75" s="21"/>
      <c r="AE75" s="21"/>
      <c r="AF75" s="21"/>
      <c r="AG75" s="21"/>
      <c r="AH75" s="21"/>
      <c r="AI75" s="21"/>
      <c r="AJ75" s="21"/>
      <c r="AK75" s="21"/>
      <c r="AL75" s="21"/>
      <c r="AM75" s="21"/>
      <c r="AN75" s="21"/>
      <c r="AO75" s="21"/>
      <c r="AP75" s="21"/>
      <c r="AQ75" s="21"/>
      <c r="AR75" s="21"/>
      <c r="AS75" s="21"/>
      <c r="AT75" s="21"/>
      <c r="AU75" s="21"/>
    </row>
    <row r="76" s="38" customFormat="true" ht="98.25" hidden="false" customHeight="true" outlineLevel="0" collapsed="false">
      <c r="A76" s="21" t="s">
        <v>53</v>
      </c>
      <c r="B76" s="21" t="s">
        <v>53</v>
      </c>
      <c r="C76" s="21" t="s">
        <v>52</v>
      </c>
      <c r="D76" s="21" t="s">
        <v>53</v>
      </c>
      <c r="E76" s="21" t="s">
        <v>52</v>
      </c>
      <c r="F76" s="21" t="s">
        <v>52</v>
      </c>
      <c r="G76" s="21" t="s">
        <v>53</v>
      </c>
      <c r="H76" s="21" t="s">
        <v>53</v>
      </c>
      <c r="I76" s="22" t="s">
        <v>219</v>
      </c>
      <c r="J76" s="39" t="s">
        <v>85</v>
      </c>
      <c r="K76" s="22" t="s">
        <v>220</v>
      </c>
      <c r="L76" s="24" t="n">
        <v>4</v>
      </c>
      <c r="M76" s="25" t="n">
        <v>3</v>
      </c>
      <c r="N76" s="24" t="n">
        <v>1</v>
      </c>
      <c r="O76" s="21" t="s">
        <v>226</v>
      </c>
      <c r="P76" s="49" t="n">
        <v>43133</v>
      </c>
      <c r="Q76" s="49" t="n">
        <v>43464</v>
      </c>
      <c r="R76" s="22" t="s">
        <v>222</v>
      </c>
      <c r="S76" s="24" t="s">
        <v>61</v>
      </c>
      <c r="T76" s="24" t="s">
        <v>61</v>
      </c>
      <c r="U76" s="24" t="s">
        <v>61</v>
      </c>
      <c r="V76" s="24" t="s">
        <v>227</v>
      </c>
      <c r="W76" s="24" t="n">
        <f aca="false">+X76+Z76+AB76+AD76+AF76+AH76+AJ76+AL76+AN76+AP76+AR76+AT76</f>
        <v>0</v>
      </c>
      <c r="X76" s="24"/>
      <c r="Y76" s="36"/>
      <c r="Z76" s="24"/>
      <c r="AA76" s="21"/>
      <c r="AB76" s="21"/>
      <c r="AC76" s="37"/>
      <c r="AD76" s="21"/>
      <c r="AE76" s="21"/>
      <c r="AF76" s="21"/>
      <c r="AG76" s="21"/>
      <c r="AH76" s="21"/>
      <c r="AI76" s="21"/>
      <c r="AJ76" s="21"/>
      <c r="AK76" s="21"/>
      <c r="AL76" s="21"/>
      <c r="AM76" s="21"/>
      <c r="AN76" s="21"/>
      <c r="AO76" s="21"/>
      <c r="AP76" s="21"/>
      <c r="AQ76" s="21"/>
      <c r="AR76" s="21"/>
      <c r="AS76" s="21"/>
      <c r="AT76" s="21"/>
      <c r="AU76" s="21"/>
    </row>
    <row r="77" s="38" customFormat="true" ht="67.5" hidden="false" customHeight="true" outlineLevel="0" collapsed="false">
      <c r="A77" s="21" t="s">
        <v>53</v>
      </c>
      <c r="B77" s="21" t="s">
        <v>53</v>
      </c>
      <c r="C77" s="21" t="s">
        <v>52</v>
      </c>
      <c r="D77" s="21" t="s">
        <v>53</v>
      </c>
      <c r="E77" s="21" t="s">
        <v>52</v>
      </c>
      <c r="F77" s="21" t="s">
        <v>52</v>
      </c>
      <c r="G77" s="21" t="s">
        <v>53</v>
      </c>
      <c r="H77" s="21" t="s">
        <v>53</v>
      </c>
      <c r="I77" s="22" t="s">
        <v>219</v>
      </c>
      <c r="J77" s="39" t="s">
        <v>85</v>
      </c>
      <c r="K77" s="22" t="s">
        <v>220</v>
      </c>
      <c r="L77" s="24" t="n">
        <v>4</v>
      </c>
      <c r="M77" s="25" t="n">
        <v>3</v>
      </c>
      <c r="N77" s="24" t="n">
        <v>1</v>
      </c>
      <c r="O77" s="21" t="s">
        <v>228</v>
      </c>
      <c r="P77" s="49" t="n">
        <v>43120</v>
      </c>
      <c r="Q77" s="49" t="n">
        <v>43464</v>
      </c>
      <c r="R77" s="22" t="s">
        <v>222</v>
      </c>
      <c r="S77" s="24" t="s">
        <v>61</v>
      </c>
      <c r="T77" s="24" t="s">
        <v>61</v>
      </c>
      <c r="U77" s="24" t="s">
        <v>61</v>
      </c>
      <c r="V77" s="24" t="s">
        <v>229</v>
      </c>
      <c r="W77" s="24" t="n">
        <f aca="false">+X77+Z77+AB77+AD77+AF77+AH77+AJ77+AL77+AN77+AP77+AR77+AT77</f>
        <v>0</v>
      </c>
      <c r="X77" s="24"/>
      <c r="Y77" s="36"/>
      <c r="Z77" s="24"/>
      <c r="AA77" s="21"/>
      <c r="AB77" s="21"/>
      <c r="AC77" s="37"/>
      <c r="AD77" s="21"/>
      <c r="AE77" s="21"/>
      <c r="AF77" s="21"/>
      <c r="AG77" s="21"/>
      <c r="AH77" s="21"/>
      <c r="AI77" s="21"/>
      <c r="AJ77" s="21"/>
      <c r="AK77" s="21"/>
      <c r="AL77" s="21"/>
      <c r="AM77" s="21"/>
      <c r="AN77" s="21"/>
      <c r="AO77" s="21"/>
      <c r="AP77" s="21"/>
      <c r="AQ77" s="21"/>
      <c r="AR77" s="21"/>
      <c r="AS77" s="21"/>
      <c r="AT77" s="21"/>
      <c r="AU77" s="21"/>
    </row>
    <row r="78" s="38" customFormat="true" ht="99.75" hidden="false" customHeight="true" outlineLevel="0" collapsed="false">
      <c r="A78" s="21" t="s">
        <v>53</v>
      </c>
      <c r="B78" s="21" t="s">
        <v>53</v>
      </c>
      <c r="C78" s="21" t="s">
        <v>52</v>
      </c>
      <c r="D78" s="21" t="s">
        <v>53</v>
      </c>
      <c r="E78" s="21" t="s">
        <v>52</v>
      </c>
      <c r="F78" s="21" t="s">
        <v>53</v>
      </c>
      <c r="G78" s="21" t="s">
        <v>53</v>
      </c>
      <c r="H78" s="21" t="s">
        <v>53</v>
      </c>
      <c r="I78" s="22" t="s">
        <v>219</v>
      </c>
      <c r="J78" s="39" t="s">
        <v>85</v>
      </c>
      <c r="K78" s="22" t="s">
        <v>230</v>
      </c>
      <c r="L78" s="24" t="n">
        <v>8</v>
      </c>
      <c r="M78" s="24" t="n">
        <v>6</v>
      </c>
      <c r="N78" s="24" t="n">
        <v>2</v>
      </c>
      <c r="O78" s="24" t="s">
        <v>231</v>
      </c>
      <c r="P78" s="49" t="n">
        <v>43120</v>
      </c>
      <c r="Q78" s="49" t="n">
        <v>43464</v>
      </c>
      <c r="R78" s="22" t="s">
        <v>232</v>
      </c>
      <c r="S78" s="24" t="s">
        <v>61</v>
      </c>
      <c r="T78" s="24" t="s">
        <v>61</v>
      </c>
      <c r="U78" s="24" t="s">
        <v>61</v>
      </c>
      <c r="V78" s="24" t="s">
        <v>233</v>
      </c>
      <c r="W78" s="24" t="n">
        <f aca="false">+X78+Z78+AB78+AD78+AF78+AH78+AJ78+AL78+AN78+AP78+AR78+AT78</f>
        <v>0</v>
      </c>
      <c r="X78" s="24"/>
      <c r="Y78" s="36"/>
      <c r="Z78" s="24"/>
      <c r="AA78" s="21"/>
      <c r="AB78" s="21"/>
      <c r="AC78" s="37"/>
      <c r="AD78" s="21"/>
      <c r="AE78" s="21"/>
      <c r="AF78" s="21"/>
      <c r="AG78" s="21"/>
      <c r="AH78" s="21"/>
      <c r="AI78" s="21"/>
      <c r="AJ78" s="21"/>
      <c r="AK78" s="21"/>
      <c r="AL78" s="21"/>
      <c r="AM78" s="21"/>
      <c r="AN78" s="21"/>
      <c r="AO78" s="21"/>
      <c r="AP78" s="21"/>
      <c r="AQ78" s="21"/>
      <c r="AR78" s="21"/>
      <c r="AS78" s="21"/>
      <c r="AT78" s="21"/>
      <c r="AU78" s="21"/>
    </row>
    <row r="79" s="38" customFormat="true" ht="99.75" hidden="false" customHeight="true" outlineLevel="0" collapsed="false">
      <c r="A79" s="21" t="s">
        <v>53</v>
      </c>
      <c r="B79" s="21" t="s">
        <v>53</v>
      </c>
      <c r="C79" s="21" t="s">
        <v>52</v>
      </c>
      <c r="D79" s="21" t="s">
        <v>53</v>
      </c>
      <c r="E79" s="21" t="s">
        <v>52</v>
      </c>
      <c r="F79" s="21" t="s">
        <v>53</v>
      </c>
      <c r="G79" s="21" t="s">
        <v>53</v>
      </c>
      <c r="H79" s="21" t="s">
        <v>53</v>
      </c>
      <c r="I79" s="22" t="s">
        <v>219</v>
      </c>
      <c r="J79" s="39" t="s">
        <v>85</v>
      </c>
      <c r="K79" s="22" t="s">
        <v>230</v>
      </c>
      <c r="L79" s="24" t="n">
        <v>8</v>
      </c>
      <c r="M79" s="24" t="n">
        <v>6</v>
      </c>
      <c r="N79" s="24" t="n">
        <v>2</v>
      </c>
      <c r="O79" s="24" t="s">
        <v>234</v>
      </c>
      <c r="P79" s="49" t="n">
        <v>43120</v>
      </c>
      <c r="Q79" s="49" t="n">
        <v>43464</v>
      </c>
      <c r="R79" s="22" t="s">
        <v>232</v>
      </c>
      <c r="S79" s="24" t="s">
        <v>61</v>
      </c>
      <c r="T79" s="24" t="s">
        <v>61</v>
      </c>
      <c r="U79" s="24" t="s">
        <v>61</v>
      </c>
      <c r="V79" s="24" t="s">
        <v>235</v>
      </c>
      <c r="W79" s="24" t="n">
        <f aca="false">+X79+Z79+AB79+AD79+AF79+AH79+AJ79+AL79+AN79+AP79+AR79+AT79</f>
        <v>0</v>
      </c>
      <c r="X79" s="24"/>
      <c r="Y79" s="36"/>
      <c r="Z79" s="24"/>
      <c r="AA79" s="21"/>
      <c r="AB79" s="21"/>
      <c r="AC79" s="37"/>
      <c r="AD79" s="21"/>
      <c r="AE79" s="21"/>
      <c r="AF79" s="21"/>
      <c r="AG79" s="21"/>
      <c r="AH79" s="21"/>
      <c r="AI79" s="21"/>
      <c r="AJ79" s="21"/>
      <c r="AK79" s="21"/>
      <c r="AL79" s="21"/>
      <c r="AM79" s="21"/>
      <c r="AN79" s="21"/>
      <c r="AO79" s="21"/>
      <c r="AP79" s="21"/>
      <c r="AQ79" s="21"/>
      <c r="AR79" s="21"/>
      <c r="AS79" s="21"/>
      <c r="AT79" s="21"/>
      <c r="AU79" s="21"/>
    </row>
    <row r="80" s="38" customFormat="true" ht="99.75" hidden="false" customHeight="true" outlineLevel="0" collapsed="false">
      <c r="A80" s="21" t="s">
        <v>53</v>
      </c>
      <c r="B80" s="21" t="s">
        <v>53</v>
      </c>
      <c r="C80" s="21" t="s">
        <v>52</v>
      </c>
      <c r="D80" s="21" t="s">
        <v>53</v>
      </c>
      <c r="E80" s="21" t="s">
        <v>52</v>
      </c>
      <c r="F80" s="21" t="s">
        <v>53</v>
      </c>
      <c r="G80" s="21" t="s">
        <v>53</v>
      </c>
      <c r="H80" s="21" t="s">
        <v>53</v>
      </c>
      <c r="I80" s="22" t="s">
        <v>219</v>
      </c>
      <c r="J80" s="39" t="s">
        <v>85</v>
      </c>
      <c r="K80" s="22" t="s">
        <v>230</v>
      </c>
      <c r="L80" s="24" t="n">
        <v>8</v>
      </c>
      <c r="M80" s="24" t="n">
        <v>6</v>
      </c>
      <c r="N80" s="24" t="n">
        <v>2</v>
      </c>
      <c r="O80" s="24" t="s">
        <v>236</v>
      </c>
      <c r="P80" s="49" t="n">
        <v>43120</v>
      </c>
      <c r="Q80" s="49" t="n">
        <v>43464</v>
      </c>
      <c r="R80" s="22" t="s">
        <v>232</v>
      </c>
      <c r="S80" s="24" t="s">
        <v>61</v>
      </c>
      <c r="T80" s="24" t="s">
        <v>61</v>
      </c>
      <c r="U80" s="24" t="s">
        <v>61</v>
      </c>
      <c r="V80" s="24" t="s">
        <v>237</v>
      </c>
      <c r="W80" s="24" t="n">
        <f aca="false">+X80+Z80+AB80+AD80+AF80+AH80+AJ80+AL80+AN80+AP80+AR80+AT80</f>
        <v>0</v>
      </c>
      <c r="X80" s="24"/>
      <c r="Y80" s="36"/>
      <c r="Z80" s="24"/>
      <c r="AA80" s="21"/>
      <c r="AB80" s="21"/>
      <c r="AC80" s="37"/>
      <c r="AD80" s="21"/>
      <c r="AE80" s="21"/>
      <c r="AF80" s="21"/>
      <c r="AG80" s="21"/>
      <c r="AH80" s="21"/>
      <c r="AI80" s="21"/>
      <c r="AJ80" s="21"/>
      <c r="AK80" s="21"/>
      <c r="AL80" s="21"/>
      <c r="AM80" s="21"/>
      <c r="AN80" s="21"/>
      <c r="AO80" s="21"/>
      <c r="AP80" s="21"/>
      <c r="AQ80" s="21"/>
      <c r="AR80" s="21"/>
      <c r="AS80" s="21"/>
      <c r="AT80" s="21"/>
      <c r="AU80" s="21"/>
    </row>
    <row r="81" s="38" customFormat="true" ht="99.75" hidden="false" customHeight="true" outlineLevel="0" collapsed="false">
      <c r="A81" s="21" t="s">
        <v>53</v>
      </c>
      <c r="B81" s="21" t="s">
        <v>53</v>
      </c>
      <c r="C81" s="21" t="s">
        <v>52</v>
      </c>
      <c r="D81" s="21" t="s">
        <v>53</v>
      </c>
      <c r="E81" s="21" t="s">
        <v>52</v>
      </c>
      <c r="F81" s="21" t="s">
        <v>53</v>
      </c>
      <c r="G81" s="21" t="s">
        <v>53</v>
      </c>
      <c r="H81" s="21" t="s">
        <v>53</v>
      </c>
      <c r="I81" s="22" t="s">
        <v>219</v>
      </c>
      <c r="J81" s="39" t="s">
        <v>85</v>
      </c>
      <c r="K81" s="22" t="s">
        <v>230</v>
      </c>
      <c r="L81" s="24" t="n">
        <v>8</v>
      </c>
      <c r="M81" s="24" t="n">
        <v>6</v>
      </c>
      <c r="N81" s="24" t="n">
        <v>2</v>
      </c>
      <c r="O81" s="24" t="s">
        <v>238</v>
      </c>
      <c r="P81" s="49" t="n">
        <v>43120</v>
      </c>
      <c r="Q81" s="49" t="n">
        <v>43464</v>
      </c>
      <c r="R81" s="22" t="s">
        <v>232</v>
      </c>
      <c r="S81" s="24" t="s">
        <v>61</v>
      </c>
      <c r="T81" s="24" t="s">
        <v>61</v>
      </c>
      <c r="U81" s="24" t="s">
        <v>61</v>
      </c>
      <c r="V81" s="24" t="s">
        <v>239</v>
      </c>
      <c r="W81" s="24" t="n">
        <f aca="false">+X81+Z81+AB81+AD81+AF81+AH81+AJ81+AL81+AN81+AP81+AR81+AT81</f>
        <v>0</v>
      </c>
      <c r="X81" s="24"/>
      <c r="Y81" s="36"/>
      <c r="Z81" s="24"/>
      <c r="AA81" s="21"/>
      <c r="AB81" s="21"/>
      <c r="AC81" s="37"/>
      <c r="AD81" s="21"/>
      <c r="AE81" s="21"/>
      <c r="AF81" s="21"/>
      <c r="AG81" s="21"/>
      <c r="AH81" s="21"/>
      <c r="AI81" s="21"/>
      <c r="AJ81" s="21"/>
      <c r="AK81" s="21"/>
      <c r="AL81" s="21"/>
      <c r="AM81" s="21"/>
      <c r="AN81" s="21"/>
      <c r="AO81" s="21"/>
      <c r="AP81" s="21"/>
      <c r="AQ81" s="21"/>
      <c r="AR81" s="21"/>
      <c r="AS81" s="21"/>
      <c r="AT81" s="21"/>
      <c r="AU81" s="21"/>
    </row>
    <row r="82" s="38" customFormat="true" ht="79.5" hidden="false" customHeight="true" outlineLevel="0" collapsed="false">
      <c r="A82" s="21" t="s">
        <v>53</v>
      </c>
      <c r="B82" s="21" t="s">
        <v>53</v>
      </c>
      <c r="C82" s="21" t="s">
        <v>52</v>
      </c>
      <c r="D82" s="21" t="s">
        <v>53</v>
      </c>
      <c r="E82" s="21" t="s">
        <v>52</v>
      </c>
      <c r="F82" s="21" t="s">
        <v>53</v>
      </c>
      <c r="G82" s="21" t="s">
        <v>53</v>
      </c>
      <c r="H82" s="21" t="s">
        <v>53</v>
      </c>
      <c r="I82" s="22" t="s">
        <v>219</v>
      </c>
      <c r="J82" s="39" t="s">
        <v>85</v>
      </c>
      <c r="K82" s="22" t="s">
        <v>230</v>
      </c>
      <c r="L82" s="24" t="n">
        <v>8</v>
      </c>
      <c r="M82" s="24" t="n">
        <v>6</v>
      </c>
      <c r="N82" s="24" t="n">
        <v>2</v>
      </c>
      <c r="O82" s="24" t="s">
        <v>240</v>
      </c>
      <c r="P82" s="49" t="n">
        <v>43120</v>
      </c>
      <c r="Q82" s="49" t="n">
        <v>43464</v>
      </c>
      <c r="R82" s="22" t="s">
        <v>232</v>
      </c>
      <c r="S82" s="24" t="s">
        <v>61</v>
      </c>
      <c r="T82" s="24" t="s">
        <v>61</v>
      </c>
      <c r="U82" s="24" t="s">
        <v>61</v>
      </c>
      <c r="V82" s="24" t="s">
        <v>241</v>
      </c>
      <c r="W82" s="24" t="n">
        <f aca="false">+X82+Z82+AB82+AD82+AF82+AH82+AJ82+AL82+AN82+AP82+AR82+AT82</f>
        <v>0</v>
      </c>
      <c r="X82" s="24"/>
      <c r="Y82" s="36"/>
      <c r="Z82" s="24"/>
      <c r="AA82" s="21"/>
      <c r="AB82" s="21"/>
      <c r="AC82" s="37"/>
      <c r="AD82" s="21"/>
      <c r="AE82" s="21"/>
      <c r="AF82" s="21"/>
      <c r="AG82" s="21"/>
      <c r="AH82" s="21"/>
      <c r="AI82" s="21"/>
      <c r="AJ82" s="21"/>
      <c r="AK82" s="21"/>
      <c r="AL82" s="21"/>
      <c r="AM82" s="21"/>
      <c r="AN82" s="21"/>
      <c r="AO82" s="21"/>
      <c r="AP82" s="21"/>
      <c r="AQ82" s="21"/>
      <c r="AR82" s="21"/>
      <c r="AS82" s="21"/>
      <c r="AT82" s="21"/>
      <c r="AU82" s="21"/>
    </row>
    <row r="83" s="38" customFormat="true" ht="136.5" hidden="false" customHeight="true" outlineLevel="0" collapsed="false">
      <c r="A83" s="21" t="s">
        <v>53</v>
      </c>
      <c r="B83" s="21" t="s">
        <v>53</v>
      </c>
      <c r="C83" s="21" t="s">
        <v>52</v>
      </c>
      <c r="D83" s="21" t="s">
        <v>53</v>
      </c>
      <c r="E83" s="21" t="s">
        <v>52</v>
      </c>
      <c r="F83" s="21" t="s">
        <v>53</v>
      </c>
      <c r="G83" s="21" t="s">
        <v>53</v>
      </c>
      <c r="H83" s="21" t="s">
        <v>53</v>
      </c>
      <c r="I83" s="22" t="s">
        <v>219</v>
      </c>
      <c r="J83" s="39" t="s">
        <v>85</v>
      </c>
      <c r="K83" s="22" t="s">
        <v>230</v>
      </c>
      <c r="L83" s="24" t="n">
        <v>8</v>
      </c>
      <c r="M83" s="24" t="n">
        <v>6</v>
      </c>
      <c r="N83" s="24" t="n">
        <v>2</v>
      </c>
      <c r="O83" s="24" t="s">
        <v>242</v>
      </c>
      <c r="P83" s="49" t="n">
        <v>43120</v>
      </c>
      <c r="Q83" s="49" t="n">
        <v>43464</v>
      </c>
      <c r="R83" s="22" t="s">
        <v>232</v>
      </c>
      <c r="S83" s="24" t="s">
        <v>61</v>
      </c>
      <c r="T83" s="24" t="s">
        <v>61</v>
      </c>
      <c r="U83" s="24" t="s">
        <v>61</v>
      </c>
      <c r="V83" s="24" t="s">
        <v>243</v>
      </c>
      <c r="W83" s="24" t="n">
        <f aca="false">+X83+Z83+AB83+AD83+AF83+AH83+AJ83+AL83+AN83+AP83+AR83+AT83</f>
        <v>0</v>
      </c>
      <c r="X83" s="24"/>
      <c r="Y83" s="36"/>
      <c r="Z83" s="24"/>
      <c r="AA83" s="21"/>
      <c r="AB83" s="21"/>
      <c r="AC83" s="37"/>
      <c r="AD83" s="21"/>
      <c r="AE83" s="21"/>
      <c r="AF83" s="21"/>
      <c r="AG83" s="21"/>
      <c r="AH83" s="21"/>
      <c r="AI83" s="21"/>
      <c r="AJ83" s="21"/>
      <c r="AK83" s="21"/>
      <c r="AL83" s="21"/>
      <c r="AM83" s="21"/>
      <c r="AN83" s="21"/>
      <c r="AO83" s="21"/>
      <c r="AP83" s="21"/>
      <c r="AQ83" s="21"/>
      <c r="AR83" s="21"/>
      <c r="AS83" s="21"/>
      <c r="AT83" s="21"/>
      <c r="AU83" s="21"/>
    </row>
    <row r="84" s="38" customFormat="true" ht="79.5" hidden="false" customHeight="true" outlineLevel="0" collapsed="false">
      <c r="A84" s="21" t="s">
        <v>53</v>
      </c>
      <c r="B84" s="21" t="s">
        <v>52</v>
      </c>
      <c r="C84" s="21" t="s">
        <v>52</v>
      </c>
      <c r="D84" s="21" t="s">
        <v>53</v>
      </c>
      <c r="E84" s="21" t="s">
        <v>52</v>
      </c>
      <c r="F84" s="21" t="s">
        <v>53</v>
      </c>
      <c r="G84" s="21" t="s">
        <v>53</v>
      </c>
      <c r="H84" s="21"/>
      <c r="I84" s="22" t="s">
        <v>244</v>
      </c>
      <c r="J84" s="39" t="s">
        <v>85</v>
      </c>
      <c r="K84" s="22" t="s">
        <v>56</v>
      </c>
      <c r="L84" s="24" t="s">
        <v>245</v>
      </c>
      <c r="M84" s="24" t="s">
        <v>245</v>
      </c>
      <c r="N84" s="53" t="n">
        <v>1</v>
      </c>
      <c r="O84" s="21" t="s">
        <v>246</v>
      </c>
      <c r="P84" s="49" t="n">
        <v>43132</v>
      </c>
      <c r="Q84" s="49" t="n">
        <v>43189</v>
      </c>
      <c r="R84" s="22" t="s">
        <v>247</v>
      </c>
      <c r="S84" s="24" t="s">
        <v>61</v>
      </c>
      <c r="T84" s="24" t="s">
        <v>61</v>
      </c>
      <c r="U84" s="24" t="s">
        <v>61</v>
      </c>
      <c r="V84" s="24" t="s">
        <v>248</v>
      </c>
      <c r="W84" s="24" t="n">
        <f aca="false">+X84+Z84+AB84+AD84+AF84+AH84+AJ84+AL84+AN84+AP84+AR84+AT84</f>
        <v>0</v>
      </c>
      <c r="X84" s="24"/>
      <c r="Y84" s="36"/>
      <c r="Z84" s="24"/>
      <c r="AA84" s="21"/>
      <c r="AB84" s="21"/>
      <c r="AC84" s="37"/>
      <c r="AD84" s="21"/>
      <c r="AE84" s="21"/>
      <c r="AF84" s="21"/>
      <c r="AG84" s="21"/>
      <c r="AH84" s="21"/>
      <c r="AI84" s="21"/>
      <c r="AJ84" s="21"/>
      <c r="AK84" s="21"/>
      <c r="AL84" s="21"/>
      <c r="AM84" s="21"/>
      <c r="AN84" s="21"/>
      <c r="AO84" s="21"/>
      <c r="AP84" s="21"/>
      <c r="AQ84" s="21"/>
      <c r="AR84" s="21"/>
      <c r="AS84" s="21"/>
      <c r="AT84" s="21"/>
      <c r="AU84" s="21"/>
    </row>
    <row r="85" s="38" customFormat="true" ht="79.5" hidden="false" customHeight="true" outlineLevel="0" collapsed="false">
      <c r="A85" s="21" t="s">
        <v>53</v>
      </c>
      <c r="B85" s="21" t="s">
        <v>52</v>
      </c>
      <c r="C85" s="21" t="s">
        <v>52</v>
      </c>
      <c r="D85" s="21" t="s">
        <v>53</v>
      </c>
      <c r="E85" s="21" t="s">
        <v>52</v>
      </c>
      <c r="F85" s="21" t="s">
        <v>53</v>
      </c>
      <c r="G85" s="21" t="s">
        <v>53</v>
      </c>
      <c r="H85" s="21"/>
      <c r="I85" s="22" t="s">
        <v>244</v>
      </c>
      <c r="J85" s="39" t="s">
        <v>85</v>
      </c>
      <c r="K85" s="22" t="s">
        <v>56</v>
      </c>
      <c r="L85" s="24" t="s">
        <v>245</v>
      </c>
      <c r="M85" s="24" t="s">
        <v>245</v>
      </c>
      <c r="N85" s="53" t="n">
        <v>1</v>
      </c>
      <c r="O85" s="21" t="s">
        <v>249</v>
      </c>
      <c r="P85" s="49" t="n">
        <v>43132</v>
      </c>
      <c r="Q85" s="49" t="n">
        <v>43434</v>
      </c>
      <c r="R85" s="22" t="s">
        <v>247</v>
      </c>
      <c r="S85" s="24" t="s">
        <v>61</v>
      </c>
      <c r="T85" s="24" t="s">
        <v>61</v>
      </c>
      <c r="U85" s="24" t="s">
        <v>61</v>
      </c>
      <c r="V85" s="24" t="s">
        <v>248</v>
      </c>
      <c r="W85" s="24" t="n">
        <f aca="false">+X85+Z85+AB85+AD85+AF85+AH85+AJ85+AL85+AN85+AP85+AR85+AT85</f>
        <v>0</v>
      </c>
      <c r="X85" s="24"/>
      <c r="Y85" s="36"/>
      <c r="Z85" s="24"/>
      <c r="AA85" s="21"/>
      <c r="AB85" s="21"/>
      <c r="AC85" s="37"/>
      <c r="AD85" s="21"/>
      <c r="AE85" s="21"/>
      <c r="AF85" s="21"/>
      <c r="AG85" s="21"/>
      <c r="AH85" s="21"/>
      <c r="AI85" s="21"/>
      <c r="AJ85" s="21"/>
      <c r="AK85" s="21"/>
      <c r="AL85" s="21"/>
      <c r="AM85" s="21"/>
      <c r="AN85" s="21"/>
      <c r="AO85" s="21"/>
      <c r="AP85" s="21"/>
      <c r="AQ85" s="21"/>
      <c r="AR85" s="21"/>
      <c r="AS85" s="21"/>
      <c r="AT85" s="21"/>
      <c r="AU85" s="21"/>
    </row>
    <row r="86" s="38" customFormat="true" ht="79.5" hidden="false" customHeight="true" outlineLevel="0" collapsed="false">
      <c r="A86" s="21" t="s">
        <v>53</v>
      </c>
      <c r="B86" s="21" t="s">
        <v>53</v>
      </c>
      <c r="C86" s="21" t="s">
        <v>52</v>
      </c>
      <c r="D86" s="21" t="s">
        <v>53</v>
      </c>
      <c r="E86" s="21" t="s">
        <v>52</v>
      </c>
      <c r="F86" s="21" t="s">
        <v>53</v>
      </c>
      <c r="G86" s="21" t="s">
        <v>53</v>
      </c>
      <c r="H86" s="21"/>
      <c r="I86" s="22" t="s">
        <v>244</v>
      </c>
      <c r="J86" s="39" t="s">
        <v>85</v>
      </c>
      <c r="K86" s="22" t="s">
        <v>250</v>
      </c>
      <c r="L86" s="24" t="s">
        <v>245</v>
      </c>
      <c r="M86" s="24" t="s">
        <v>245</v>
      </c>
      <c r="N86" s="53" t="n">
        <v>1</v>
      </c>
      <c r="O86" s="24" t="s">
        <v>251</v>
      </c>
      <c r="P86" s="49" t="n">
        <v>43132</v>
      </c>
      <c r="Q86" s="49" t="n">
        <v>43434</v>
      </c>
      <c r="R86" s="22" t="s">
        <v>247</v>
      </c>
      <c r="S86" s="24" t="s">
        <v>61</v>
      </c>
      <c r="T86" s="24" t="s">
        <v>61</v>
      </c>
      <c r="U86" s="24" t="s">
        <v>61</v>
      </c>
      <c r="V86" s="24" t="s">
        <v>252</v>
      </c>
      <c r="W86" s="24" t="n">
        <f aca="false">+X86+Z86+AB86+AD86+AF86+AH86+AJ86+AL86+AN86+AP86+AR86+AT86</f>
        <v>0</v>
      </c>
      <c r="X86" s="24"/>
      <c r="Y86" s="36"/>
      <c r="Z86" s="24"/>
      <c r="AA86" s="21"/>
      <c r="AB86" s="21"/>
      <c r="AC86" s="37"/>
      <c r="AD86" s="21"/>
      <c r="AE86" s="21"/>
      <c r="AF86" s="21"/>
      <c r="AG86" s="21"/>
      <c r="AH86" s="21"/>
      <c r="AI86" s="21"/>
      <c r="AJ86" s="21"/>
      <c r="AK86" s="21"/>
      <c r="AL86" s="21"/>
      <c r="AM86" s="21"/>
      <c r="AN86" s="21"/>
      <c r="AO86" s="21"/>
      <c r="AP86" s="21"/>
      <c r="AQ86" s="21"/>
      <c r="AR86" s="21"/>
      <c r="AS86" s="21"/>
      <c r="AT86" s="21"/>
      <c r="AU86" s="21"/>
    </row>
    <row r="87" s="38" customFormat="true" ht="79.5" hidden="false" customHeight="true" outlineLevel="0" collapsed="false">
      <c r="A87" s="21" t="s">
        <v>53</v>
      </c>
      <c r="B87" s="21" t="s">
        <v>53</v>
      </c>
      <c r="C87" s="21" t="s">
        <v>52</v>
      </c>
      <c r="D87" s="21" t="s">
        <v>53</v>
      </c>
      <c r="E87" s="21" t="s">
        <v>52</v>
      </c>
      <c r="F87" s="21" t="s">
        <v>53</v>
      </c>
      <c r="G87" s="21" t="s">
        <v>53</v>
      </c>
      <c r="H87" s="21"/>
      <c r="I87" s="22" t="s">
        <v>244</v>
      </c>
      <c r="J87" s="39" t="s">
        <v>85</v>
      </c>
      <c r="K87" s="22" t="s">
        <v>250</v>
      </c>
      <c r="L87" s="24" t="n">
        <v>32000</v>
      </c>
      <c r="M87" s="24" t="n">
        <v>30613</v>
      </c>
      <c r="N87" s="24" t="n">
        <v>8000</v>
      </c>
      <c r="O87" s="24" t="s">
        <v>253</v>
      </c>
      <c r="P87" s="49" t="n">
        <v>43132</v>
      </c>
      <c r="Q87" s="49" t="n">
        <v>43464</v>
      </c>
      <c r="R87" s="22" t="s">
        <v>247</v>
      </c>
      <c r="S87" s="24" t="s">
        <v>61</v>
      </c>
      <c r="T87" s="24" t="s">
        <v>61</v>
      </c>
      <c r="U87" s="24" t="s">
        <v>61</v>
      </c>
      <c r="V87" s="24" t="s">
        <v>254</v>
      </c>
      <c r="W87" s="24" t="n">
        <f aca="false">+X87+Z87+AB87+AD87+AF87+AH87+AJ87+AL87+AN87+AP87+AR87+AT87</f>
        <v>0</v>
      </c>
      <c r="X87" s="24"/>
      <c r="Y87" s="36"/>
      <c r="Z87" s="24"/>
      <c r="AA87" s="21"/>
      <c r="AB87" s="21"/>
      <c r="AC87" s="37"/>
      <c r="AD87" s="21"/>
      <c r="AE87" s="21"/>
      <c r="AF87" s="21"/>
      <c r="AG87" s="21"/>
      <c r="AH87" s="21"/>
      <c r="AI87" s="21"/>
      <c r="AJ87" s="21"/>
      <c r="AK87" s="21"/>
      <c r="AL87" s="21"/>
      <c r="AM87" s="21"/>
      <c r="AN87" s="21"/>
      <c r="AO87" s="21"/>
      <c r="AP87" s="21"/>
      <c r="AQ87" s="21"/>
      <c r="AR87" s="21"/>
      <c r="AS87" s="21"/>
      <c r="AT87" s="21"/>
      <c r="AU87" s="21"/>
    </row>
    <row r="88" s="38" customFormat="true" ht="79.5" hidden="false" customHeight="true" outlineLevel="0" collapsed="false">
      <c r="A88" s="21" t="s">
        <v>53</v>
      </c>
      <c r="B88" s="21" t="s">
        <v>53</v>
      </c>
      <c r="C88" s="21" t="s">
        <v>52</v>
      </c>
      <c r="D88" s="21" t="s">
        <v>53</v>
      </c>
      <c r="E88" s="21" t="s">
        <v>52</v>
      </c>
      <c r="F88" s="21" t="s">
        <v>53</v>
      </c>
      <c r="G88" s="21" t="s">
        <v>53</v>
      </c>
      <c r="H88" s="21"/>
      <c r="I88" s="22" t="s">
        <v>244</v>
      </c>
      <c r="J88" s="39" t="s">
        <v>85</v>
      </c>
      <c r="K88" s="22" t="s">
        <v>255</v>
      </c>
      <c r="L88" s="24" t="n">
        <v>10000</v>
      </c>
      <c r="M88" s="24" t="n">
        <v>7649</v>
      </c>
      <c r="N88" s="24" t="n">
        <v>4000</v>
      </c>
      <c r="O88" s="24" t="s">
        <v>256</v>
      </c>
      <c r="P88" s="49" t="n">
        <v>43132</v>
      </c>
      <c r="Q88" s="49" t="n">
        <v>43464</v>
      </c>
      <c r="R88" s="22" t="s">
        <v>247</v>
      </c>
      <c r="S88" s="24" t="s">
        <v>61</v>
      </c>
      <c r="T88" s="24" t="s">
        <v>61</v>
      </c>
      <c r="U88" s="24" t="s">
        <v>61</v>
      </c>
      <c r="V88" s="24" t="s">
        <v>257</v>
      </c>
      <c r="W88" s="24" t="n">
        <f aca="false">+X88+Z88+AB88+AD88+AF88+AH88+AJ88+AL88+AN88+AP88+AR88+AT88</f>
        <v>0</v>
      </c>
      <c r="X88" s="24"/>
      <c r="Y88" s="36"/>
      <c r="Z88" s="24"/>
      <c r="AA88" s="21"/>
      <c r="AB88" s="21"/>
      <c r="AC88" s="37"/>
      <c r="AD88" s="21"/>
      <c r="AE88" s="21"/>
      <c r="AF88" s="21"/>
      <c r="AG88" s="21"/>
      <c r="AH88" s="21"/>
      <c r="AI88" s="21"/>
      <c r="AJ88" s="21"/>
      <c r="AK88" s="21"/>
      <c r="AL88" s="21"/>
      <c r="AM88" s="21"/>
      <c r="AN88" s="21"/>
      <c r="AO88" s="21"/>
      <c r="AP88" s="21"/>
      <c r="AQ88" s="21"/>
      <c r="AR88" s="21"/>
      <c r="AS88" s="21"/>
      <c r="AT88" s="21"/>
      <c r="AU88" s="21"/>
    </row>
    <row r="89" s="38" customFormat="true" ht="73.5" hidden="false" customHeight="true" outlineLevel="0" collapsed="false">
      <c r="A89" s="21" t="s">
        <v>53</v>
      </c>
      <c r="B89" s="21" t="s">
        <v>53</v>
      </c>
      <c r="C89" s="21" t="s">
        <v>52</v>
      </c>
      <c r="D89" s="21" t="s">
        <v>53</v>
      </c>
      <c r="E89" s="21" t="s">
        <v>52</v>
      </c>
      <c r="F89" s="21" t="s">
        <v>53</v>
      </c>
      <c r="G89" s="21" t="s">
        <v>53</v>
      </c>
      <c r="H89" s="21"/>
      <c r="I89" s="22" t="s">
        <v>244</v>
      </c>
      <c r="J89" s="39" t="s">
        <v>85</v>
      </c>
      <c r="K89" s="22" t="s">
        <v>255</v>
      </c>
      <c r="L89" s="24" t="s">
        <v>245</v>
      </c>
      <c r="M89" s="24" t="s">
        <v>245</v>
      </c>
      <c r="N89" s="53" t="n">
        <v>1</v>
      </c>
      <c r="O89" s="24" t="s">
        <v>258</v>
      </c>
      <c r="P89" s="49" t="n">
        <v>43132</v>
      </c>
      <c r="Q89" s="49" t="n">
        <v>43464</v>
      </c>
      <c r="R89" s="22" t="s">
        <v>247</v>
      </c>
      <c r="S89" s="24" t="s">
        <v>61</v>
      </c>
      <c r="T89" s="24" t="s">
        <v>61</v>
      </c>
      <c r="U89" s="24" t="s">
        <v>61</v>
      </c>
      <c r="V89" s="24" t="s">
        <v>259</v>
      </c>
      <c r="W89" s="24" t="n">
        <f aca="false">+X89+Z89+AB89+AD89+AF89+AH89+AJ89+AL89+AN89+AP89+AR89+AT89</f>
        <v>0</v>
      </c>
      <c r="X89" s="24"/>
      <c r="Y89" s="36"/>
      <c r="Z89" s="24"/>
      <c r="AA89" s="21"/>
      <c r="AB89" s="21"/>
      <c r="AC89" s="37"/>
      <c r="AD89" s="21"/>
      <c r="AE89" s="21"/>
      <c r="AF89" s="21"/>
      <c r="AG89" s="21"/>
      <c r="AH89" s="21"/>
      <c r="AI89" s="21"/>
      <c r="AJ89" s="21"/>
      <c r="AK89" s="21"/>
      <c r="AL89" s="21"/>
      <c r="AM89" s="21"/>
      <c r="AN89" s="21"/>
      <c r="AO89" s="21"/>
      <c r="AP89" s="21"/>
      <c r="AQ89" s="21"/>
      <c r="AR89" s="21"/>
      <c r="AS89" s="21"/>
      <c r="AT89" s="21"/>
      <c r="AU89" s="21"/>
    </row>
    <row r="90" s="38" customFormat="true" ht="68.25" hidden="false" customHeight="true" outlineLevel="0" collapsed="false">
      <c r="A90" s="21" t="s">
        <v>53</v>
      </c>
      <c r="B90" s="21" t="s">
        <v>53</v>
      </c>
      <c r="C90" s="21" t="s">
        <v>53</v>
      </c>
      <c r="D90" s="21" t="s">
        <v>53</v>
      </c>
      <c r="E90" s="21" t="s">
        <v>52</v>
      </c>
      <c r="F90" s="21" t="s">
        <v>53</v>
      </c>
      <c r="G90" s="21" t="s">
        <v>53</v>
      </c>
      <c r="H90" s="21" t="s">
        <v>53</v>
      </c>
      <c r="I90" s="22" t="s">
        <v>219</v>
      </c>
      <c r="J90" s="39" t="s">
        <v>85</v>
      </c>
      <c r="K90" s="22" t="s">
        <v>260</v>
      </c>
      <c r="L90" s="24" t="s">
        <v>245</v>
      </c>
      <c r="M90" s="24" t="s">
        <v>245</v>
      </c>
      <c r="N90" s="42" t="n">
        <v>4</v>
      </c>
      <c r="O90" s="24" t="s">
        <v>261</v>
      </c>
      <c r="P90" s="49" t="n">
        <v>43132</v>
      </c>
      <c r="Q90" s="49" t="n">
        <v>43464</v>
      </c>
      <c r="R90" s="22" t="s">
        <v>262</v>
      </c>
      <c r="S90" s="24" t="s">
        <v>61</v>
      </c>
      <c r="T90" s="24" t="s">
        <v>61</v>
      </c>
      <c r="U90" s="24" t="s">
        <v>61</v>
      </c>
      <c r="V90" s="24" t="s">
        <v>263</v>
      </c>
      <c r="W90" s="24" t="n">
        <f aca="false">+X90+Z90+AB90+AD90+AF90+AH90+AJ90+AL90+AN90+AP90+AR90+AT90</f>
        <v>0</v>
      </c>
      <c r="X90" s="24"/>
      <c r="Y90" s="36"/>
      <c r="Z90" s="24"/>
      <c r="AA90" s="21"/>
      <c r="AB90" s="21"/>
      <c r="AC90" s="37"/>
      <c r="AD90" s="21"/>
      <c r="AE90" s="21"/>
      <c r="AF90" s="21"/>
      <c r="AG90" s="21"/>
      <c r="AH90" s="21"/>
      <c r="AI90" s="21"/>
      <c r="AJ90" s="21"/>
      <c r="AK90" s="21"/>
      <c r="AL90" s="21"/>
      <c r="AM90" s="21"/>
      <c r="AN90" s="21"/>
      <c r="AO90" s="21"/>
      <c r="AP90" s="21"/>
      <c r="AQ90" s="21"/>
      <c r="AR90" s="21"/>
      <c r="AS90" s="21"/>
      <c r="AT90" s="21"/>
      <c r="AU90" s="21"/>
    </row>
    <row r="91" s="38" customFormat="true" ht="90.75" hidden="false" customHeight="true" outlineLevel="0" collapsed="false">
      <c r="A91" s="21" t="s">
        <v>53</v>
      </c>
      <c r="B91" s="21" t="s">
        <v>53</v>
      </c>
      <c r="C91" s="21" t="s">
        <v>53</v>
      </c>
      <c r="D91" s="21" t="s">
        <v>53</v>
      </c>
      <c r="E91" s="21" t="s">
        <v>52</v>
      </c>
      <c r="F91" s="21" t="s">
        <v>53</v>
      </c>
      <c r="G91" s="21" t="s">
        <v>53</v>
      </c>
      <c r="H91" s="21" t="s">
        <v>53</v>
      </c>
      <c r="I91" s="22" t="s">
        <v>219</v>
      </c>
      <c r="J91" s="39" t="s">
        <v>85</v>
      </c>
      <c r="K91" s="22" t="s">
        <v>260</v>
      </c>
      <c r="L91" s="24" t="n">
        <v>1000</v>
      </c>
      <c r="M91" s="24" t="n">
        <v>4104</v>
      </c>
      <c r="N91" s="42" t="n">
        <v>250</v>
      </c>
      <c r="O91" s="24" t="s">
        <v>264</v>
      </c>
      <c r="P91" s="49" t="n">
        <v>43132</v>
      </c>
      <c r="Q91" s="49" t="n">
        <v>43464</v>
      </c>
      <c r="R91" s="22" t="s">
        <v>262</v>
      </c>
      <c r="S91" s="24" t="s">
        <v>61</v>
      </c>
      <c r="T91" s="24" t="s">
        <v>61</v>
      </c>
      <c r="U91" s="24" t="s">
        <v>61</v>
      </c>
      <c r="V91" s="24" t="s">
        <v>265</v>
      </c>
      <c r="W91" s="24" t="n">
        <f aca="false">+X91+Z91+AB91+AD91+AF91+AH91+AJ91+AL91+AN91+AP91+AR91+AT91</f>
        <v>0</v>
      </c>
      <c r="X91" s="24"/>
      <c r="Y91" s="36"/>
      <c r="Z91" s="24"/>
      <c r="AA91" s="21"/>
      <c r="AB91" s="21"/>
      <c r="AC91" s="37"/>
      <c r="AD91" s="21"/>
      <c r="AE91" s="21"/>
      <c r="AF91" s="21"/>
      <c r="AG91" s="21"/>
      <c r="AH91" s="21"/>
      <c r="AI91" s="21"/>
      <c r="AJ91" s="21"/>
      <c r="AK91" s="21"/>
      <c r="AL91" s="21"/>
      <c r="AM91" s="21"/>
      <c r="AN91" s="21"/>
      <c r="AO91" s="21"/>
      <c r="AP91" s="21"/>
      <c r="AQ91" s="21"/>
      <c r="AR91" s="21"/>
      <c r="AS91" s="21"/>
      <c r="AT91" s="21"/>
      <c r="AU91" s="21"/>
    </row>
    <row r="92" s="38" customFormat="true" ht="90.75" hidden="false" customHeight="true" outlineLevel="0" collapsed="false">
      <c r="A92" s="21" t="s">
        <v>53</v>
      </c>
      <c r="B92" s="21" t="s">
        <v>53</v>
      </c>
      <c r="C92" s="21" t="s">
        <v>53</v>
      </c>
      <c r="D92" s="21" t="s">
        <v>53</v>
      </c>
      <c r="E92" s="21" t="s">
        <v>52</v>
      </c>
      <c r="F92" s="21" t="s">
        <v>53</v>
      </c>
      <c r="G92" s="21" t="s">
        <v>53</v>
      </c>
      <c r="H92" s="21" t="s">
        <v>53</v>
      </c>
      <c r="I92" s="22" t="s">
        <v>219</v>
      </c>
      <c r="J92" s="39" t="s">
        <v>85</v>
      </c>
      <c r="K92" s="22" t="s">
        <v>260</v>
      </c>
      <c r="L92" s="24" t="s">
        <v>245</v>
      </c>
      <c r="M92" s="24" t="n">
        <v>4104</v>
      </c>
      <c r="N92" s="24" t="s">
        <v>245</v>
      </c>
      <c r="O92" s="24" t="s">
        <v>266</v>
      </c>
      <c r="P92" s="49" t="n">
        <v>43132</v>
      </c>
      <c r="Q92" s="49" t="n">
        <v>43464</v>
      </c>
      <c r="R92" s="22" t="s">
        <v>262</v>
      </c>
      <c r="S92" s="24" t="s">
        <v>61</v>
      </c>
      <c r="T92" s="24" t="s">
        <v>61</v>
      </c>
      <c r="U92" s="24" t="s">
        <v>61</v>
      </c>
      <c r="V92" s="24" t="s">
        <v>267</v>
      </c>
      <c r="W92" s="24" t="n">
        <f aca="false">+X92+Z92+AB92+AD92+AF92+AH92+AJ92+AL92+AN92+AP92+AR92+AT92</f>
        <v>0</v>
      </c>
      <c r="X92" s="24"/>
      <c r="Y92" s="36"/>
      <c r="Z92" s="24"/>
      <c r="AA92" s="21"/>
      <c r="AB92" s="21"/>
      <c r="AC92" s="37"/>
      <c r="AD92" s="21"/>
      <c r="AE92" s="21"/>
      <c r="AF92" s="21"/>
      <c r="AG92" s="21"/>
      <c r="AH92" s="21"/>
      <c r="AI92" s="21"/>
      <c r="AJ92" s="21"/>
      <c r="AK92" s="21"/>
      <c r="AL92" s="21"/>
      <c r="AM92" s="21"/>
      <c r="AN92" s="21"/>
      <c r="AO92" s="21"/>
      <c r="AP92" s="21"/>
      <c r="AQ92" s="21"/>
      <c r="AR92" s="21"/>
      <c r="AS92" s="21"/>
      <c r="AT92" s="21"/>
      <c r="AU92" s="21"/>
    </row>
    <row r="93" s="38" customFormat="true" ht="104.25" hidden="false" customHeight="true" outlineLevel="0" collapsed="false">
      <c r="A93" s="21" t="s">
        <v>53</v>
      </c>
      <c r="B93" s="21" t="s">
        <v>53</v>
      </c>
      <c r="C93" s="21" t="s">
        <v>53</v>
      </c>
      <c r="D93" s="21" t="s">
        <v>53</v>
      </c>
      <c r="E93" s="21" t="s">
        <v>52</v>
      </c>
      <c r="F93" s="21" t="s">
        <v>53</v>
      </c>
      <c r="G93" s="21" t="s">
        <v>53</v>
      </c>
      <c r="H93" s="21" t="s">
        <v>53</v>
      </c>
      <c r="I93" s="22" t="s">
        <v>219</v>
      </c>
      <c r="J93" s="39" t="s">
        <v>77</v>
      </c>
      <c r="K93" s="22" t="s">
        <v>260</v>
      </c>
      <c r="L93" s="24" t="s">
        <v>245</v>
      </c>
      <c r="M93" s="24" t="n">
        <v>4104</v>
      </c>
      <c r="N93" s="53" t="n">
        <v>1</v>
      </c>
      <c r="O93" s="24" t="s">
        <v>268</v>
      </c>
      <c r="P93" s="49" t="n">
        <v>43132</v>
      </c>
      <c r="Q93" s="49" t="n">
        <v>43464</v>
      </c>
      <c r="R93" s="22" t="s">
        <v>262</v>
      </c>
      <c r="S93" s="24" t="s">
        <v>61</v>
      </c>
      <c r="T93" s="24" t="s">
        <v>61</v>
      </c>
      <c r="U93" s="24" t="s">
        <v>61</v>
      </c>
      <c r="V93" s="24" t="s">
        <v>269</v>
      </c>
      <c r="W93" s="24" t="n">
        <f aca="false">+X93+Z93+AB93+AD93+AF93+AH93+AJ93+AL93+AN93+AP93+AR93+AT93</f>
        <v>0</v>
      </c>
      <c r="X93" s="24"/>
      <c r="Y93" s="36"/>
      <c r="Z93" s="24"/>
      <c r="AA93" s="21"/>
      <c r="AB93" s="21"/>
      <c r="AC93" s="37"/>
      <c r="AD93" s="21"/>
      <c r="AE93" s="21"/>
      <c r="AF93" s="21"/>
      <c r="AG93" s="21"/>
      <c r="AH93" s="21"/>
      <c r="AI93" s="21"/>
      <c r="AJ93" s="21"/>
      <c r="AK93" s="21"/>
      <c r="AL93" s="21"/>
      <c r="AM93" s="21"/>
      <c r="AN93" s="21"/>
      <c r="AO93" s="21"/>
      <c r="AP93" s="21"/>
      <c r="AQ93" s="21"/>
      <c r="AR93" s="21"/>
      <c r="AS93" s="21"/>
      <c r="AT93" s="21"/>
      <c r="AU93" s="21"/>
    </row>
    <row r="94" s="38" customFormat="true" ht="63" hidden="false" customHeight="true" outlineLevel="0" collapsed="false">
      <c r="A94" s="21" t="s">
        <v>52</v>
      </c>
      <c r="B94" s="21" t="s">
        <v>53</v>
      </c>
      <c r="C94" s="21" t="s">
        <v>53</v>
      </c>
      <c r="D94" s="21" t="s">
        <v>53</v>
      </c>
      <c r="E94" s="21" t="s">
        <v>53</v>
      </c>
      <c r="F94" s="21" t="s">
        <v>53</v>
      </c>
      <c r="G94" s="21" t="s">
        <v>53</v>
      </c>
      <c r="H94" s="21" t="s">
        <v>53</v>
      </c>
      <c r="I94" s="22" t="s">
        <v>54</v>
      </c>
      <c r="J94" s="39" t="s">
        <v>270</v>
      </c>
      <c r="K94" s="22" t="s">
        <v>56</v>
      </c>
      <c r="L94" s="24" t="s">
        <v>245</v>
      </c>
      <c r="M94" s="24" t="s">
        <v>245</v>
      </c>
      <c r="N94" s="53" t="n">
        <v>1</v>
      </c>
      <c r="O94" s="24" t="s">
        <v>271</v>
      </c>
      <c r="P94" s="49" t="n">
        <v>43132</v>
      </c>
      <c r="Q94" s="49" t="n">
        <v>43464</v>
      </c>
      <c r="R94" s="24" t="s">
        <v>272</v>
      </c>
      <c r="S94" s="24" t="s">
        <v>61</v>
      </c>
      <c r="T94" s="24" t="s">
        <v>61</v>
      </c>
      <c r="U94" s="24" t="s">
        <v>61</v>
      </c>
      <c r="V94" s="24" t="s">
        <v>273</v>
      </c>
      <c r="W94" s="24" t="n">
        <f aca="false">+X94+Z94+AB94+AD94+AF94+AH94+AJ94+AL94+AN94+AP94+AR94+AT94</f>
        <v>0</v>
      </c>
      <c r="X94" s="24"/>
      <c r="Y94" s="36"/>
      <c r="Z94" s="24"/>
      <c r="AA94" s="21"/>
      <c r="AB94" s="21"/>
      <c r="AC94" s="37"/>
      <c r="AD94" s="21"/>
      <c r="AE94" s="21"/>
      <c r="AF94" s="21"/>
      <c r="AG94" s="21"/>
      <c r="AH94" s="21"/>
      <c r="AI94" s="21"/>
      <c r="AJ94" s="21"/>
      <c r="AK94" s="21"/>
      <c r="AL94" s="21"/>
      <c r="AM94" s="21"/>
      <c r="AN94" s="21"/>
      <c r="AO94" s="21"/>
      <c r="AP94" s="21"/>
      <c r="AQ94" s="21"/>
      <c r="AR94" s="21"/>
      <c r="AS94" s="21"/>
      <c r="AT94" s="21"/>
      <c r="AU94" s="21"/>
    </row>
    <row r="95" s="38" customFormat="true" ht="50.1" hidden="false" customHeight="true" outlineLevel="0" collapsed="false">
      <c r="A95" s="21" t="s">
        <v>52</v>
      </c>
      <c r="B95" s="21" t="s">
        <v>53</v>
      </c>
      <c r="C95" s="21" t="s">
        <v>53</v>
      </c>
      <c r="D95" s="21" t="s">
        <v>53</v>
      </c>
      <c r="E95" s="21" t="s">
        <v>53</v>
      </c>
      <c r="F95" s="21" t="s">
        <v>53</v>
      </c>
      <c r="G95" s="21" t="s">
        <v>53</v>
      </c>
      <c r="H95" s="21" t="s">
        <v>53</v>
      </c>
      <c r="I95" s="22" t="s">
        <v>54</v>
      </c>
      <c r="J95" s="39" t="s">
        <v>270</v>
      </c>
      <c r="K95" s="22" t="s">
        <v>56</v>
      </c>
      <c r="L95" s="24" t="s">
        <v>245</v>
      </c>
      <c r="M95" s="24" t="s">
        <v>245</v>
      </c>
      <c r="N95" s="53" t="n">
        <v>1</v>
      </c>
      <c r="O95" s="24" t="s">
        <v>274</v>
      </c>
      <c r="P95" s="49" t="n">
        <v>43132</v>
      </c>
      <c r="Q95" s="49" t="n">
        <v>43464</v>
      </c>
      <c r="R95" s="24" t="s">
        <v>60</v>
      </c>
      <c r="S95" s="24" t="s">
        <v>61</v>
      </c>
      <c r="T95" s="24" t="s">
        <v>61</v>
      </c>
      <c r="U95" s="24" t="s">
        <v>61</v>
      </c>
      <c r="V95" s="24" t="s">
        <v>275</v>
      </c>
      <c r="W95" s="24" t="n">
        <f aca="false">+X95+Z95+AB95+AD95+AF95+AH95+AJ95+AL95+AN95+AP95+AR95+AT95</f>
        <v>0</v>
      </c>
      <c r="X95" s="24"/>
      <c r="Y95" s="36"/>
      <c r="Z95" s="24"/>
      <c r="AA95" s="21"/>
      <c r="AB95" s="21"/>
      <c r="AC95" s="37"/>
      <c r="AD95" s="21"/>
      <c r="AE95" s="21"/>
      <c r="AF95" s="21"/>
      <c r="AG95" s="21"/>
      <c r="AH95" s="21"/>
      <c r="AI95" s="21"/>
      <c r="AJ95" s="21"/>
      <c r="AK95" s="21"/>
      <c r="AL95" s="21"/>
      <c r="AM95" s="21"/>
      <c r="AN95" s="21"/>
      <c r="AO95" s="21"/>
      <c r="AP95" s="21"/>
      <c r="AQ95" s="21"/>
      <c r="AR95" s="21"/>
      <c r="AS95" s="21"/>
      <c r="AT95" s="21"/>
      <c r="AU95" s="21"/>
    </row>
    <row r="96" s="38" customFormat="true" ht="50.1" hidden="false" customHeight="true" outlineLevel="0" collapsed="false">
      <c r="A96" s="21" t="s">
        <v>52</v>
      </c>
      <c r="B96" s="21" t="s">
        <v>53</v>
      </c>
      <c r="C96" s="21" t="s">
        <v>53</v>
      </c>
      <c r="D96" s="21" t="s">
        <v>53</v>
      </c>
      <c r="E96" s="21" t="s">
        <v>53</v>
      </c>
      <c r="F96" s="21" t="s">
        <v>53</v>
      </c>
      <c r="G96" s="21" t="s">
        <v>53</v>
      </c>
      <c r="H96" s="21" t="s">
        <v>53</v>
      </c>
      <c r="I96" s="22" t="s">
        <v>54</v>
      </c>
      <c r="J96" s="39" t="s">
        <v>270</v>
      </c>
      <c r="K96" s="22" t="s">
        <v>56</v>
      </c>
      <c r="L96" s="24" t="s">
        <v>245</v>
      </c>
      <c r="M96" s="24" t="s">
        <v>245</v>
      </c>
      <c r="N96" s="53" t="n">
        <v>1</v>
      </c>
      <c r="O96" s="24" t="s">
        <v>276</v>
      </c>
      <c r="P96" s="49" t="n">
        <v>43132</v>
      </c>
      <c r="Q96" s="49" t="n">
        <v>43464</v>
      </c>
      <c r="R96" s="24" t="s">
        <v>272</v>
      </c>
      <c r="S96" s="24" t="s">
        <v>61</v>
      </c>
      <c r="T96" s="24" t="s">
        <v>61</v>
      </c>
      <c r="U96" s="24" t="s">
        <v>61</v>
      </c>
      <c r="V96" s="24" t="s">
        <v>277</v>
      </c>
      <c r="W96" s="24" t="n">
        <f aca="false">+X96+Z96+AB96+AD96+AF96+AH96+AJ96+AL96+AN96+AP96+AR96+AT96</f>
        <v>0</v>
      </c>
      <c r="X96" s="24"/>
      <c r="Y96" s="36"/>
      <c r="Z96" s="24"/>
      <c r="AA96" s="21"/>
      <c r="AB96" s="21"/>
      <c r="AC96" s="37"/>
      <c r="AD96" s="21"/>
      <c r="AE96" s="21"/>
      <c r="AF96" s="21"/>
      <c r="AG96" s="21"/>
      <c r="AH96" s="21"/>
      <c r="AI96" s="21"/>
      <c r="AJ96" s="21"/>
      <c r="AK96" s="21"/>
      <c r="AL96" s="21"/>
      <c r="AM96" s="21"/>
      <c r="AN96" s="21"/>
      <c r="AO96" s="21"/>
      <c r="AP96" s="21"/>
      <c r="AQ96" s="21"/>
      <c r="AR96" s="21"/>
      <c r="AS96" s="21"/>
      <c r="AT96" s="21"/>
      <c r="AU96" s="21"/>
    </row>
    <row r="97" s="38" customFormat="true" ht="63" hidden="false" customHeight="true" outlineLevel="0" collapsed="false">
      <c r="A97" s="21" t="s">
        <v>52</v>
      </c>
      <c r="B97" s="21" t="s">
        <v>53</v>
      </c>
      <c r="C97" s="21" t="s">
        <v>53</v>
      </c>
      <c r="D97" s="21" t="s">
        <v>53</v>
      </c>
      <c r="E97" s="21" t="s">
        <v>53</v>
      </c>
      <c r="F97" s="21" t="s">
        <v>53</v>
      </c>
      <c r="G97" s="21" t="s">
        <v>53</v>
      </c>
      <c r="H97" s="21" t="s">
        <v>53</v>
      </c>
      <c r="I97" s="22" t="s">
        <v>54</v>
      </c>
      <c r="J97" s="39" t="s">
        <v>270</v>
      </c>
      <c r="K97" s="22" t="s">
        <v>56</v>
      </c>
      <c r="L97" s="24" t="s">
        <v>245</v>
      </c>
      <c r="M97" s="24" t="s">
        <v>245</v>
      </c>
      <c r="N97" s="53" t="n">
        <v>1</v>
      </c>
      <c r="O97" s="24" t="s">
        <v>278</v>
      </c>
      <c r="P97" s="49" t="n">
        <v>43132</v>
      </c>
      <c r="Q97" s="49" t="n">
        <v>43464</v>
      </c>
      <c r="R97" s="24" t="s">
        <v>272</v>
      </c>
      <c r="S97" s="24" t="s">
        <v>61</v>
      </c>
      <c r="T97" s="24" t="s">
        <v>61</v>
      </c>
      <c r="U97" s="24" t="s">
        <v>61</v>
      </c>
      <c r="V97" s="24" t="s">
        <v>279</v>
      </c>
      <c r="W97" s="24" t="n">
        <f aca="false">+X97+Z97+AB97+AD97+AF97+AH97+AJ97+AL97+AN97+AP97+AR97+AT97</f>
        <v>0</v>
      </c>
      <c r="X97" s="24"/>
      <c r="Y97" s="36"/>
      <c r="Z97" s="24"/>
      <c r="AA97" s="21"/>
      <c r="AB97" s="21"/>
      <c r="AC97" s="37"/>
      <c r="AD97" s="21"/>
      <c r="AE97" s="21"/>
      <c r="AF97" s="21"/>
      <c r="AG97" s="21"/>
      <c r="AH97" s="21"/>
      <c r="AI97" s="21"/>
      <c r="AJ97" s="21"/>
      <c r="AK97" s="21"/>
      <c r="AL97" s="21"/>
      <c r="AM97" s="21"/>
      <c r="AN97" s="21"/>
      <c r="AO97" s="21"/>
      <c r="AP97" s="21"/>
      <c r="AQ97" s="21"/>
      <c r="AR97" s="21"/>
      <c r="AS97" s="21"/>
      <c r="AT97" s="21"/>
      <c r="AU97" s="21"/>
    </row>
    <row r="98" s="38" customFormat="true" ht="50.1" hidden="false" customHeight="true" outlineLevel="0" collapsed="false">
      <c r="A98" s="21" t="s">
        <v>52</v>
      </c>
      <c r="B98" s="21" t="s">
        <v>53</v>
      </c>
      <c r="C98" s="21" t="s">
        <v>53</v>
      </c>
      <c r="D98" s="21" t="s">
        <v>53</v>
      </c>
      <c r="E98" s="21" t="s">
        <v>53</v>
      </c>
      <c r="F98" s="21" t="s">
        <v>53</v>
      </c>
      <c r="G98" s="21" t="s">
        <v>53</v>
      </c>
      <c r="H98" s="21" t="s">
        <v>53</v>
      </c>
      <c r="I98" s="22" t="s">
        <v>54</v>
      </c>
      <c r="J98" s="39" t="s">
        <v>270</v>
      </c>
      <c r="K98" s="22" t="s">
        <v>56</v>
      </c>
      <c r="L98" s="24" t="s">
        <v>245</v>
      </c>
      <c r="M98" s="24" t="s">
        <v>245</v>
      </c>
      <c r="N98" s="53" t="n">
        <v>1</v>
      </c>
      <c r="O98" s="24" t="s">
        <v>280</v>
      </c>
      <c r="P98" s="49" t="n">
        <v>43282</v>
      </c>
      <c r="Q98" s="49" t="n">
        <v>43454</v>
      </c>
      <c r="R98" s="24" t="s">
        <v>272</v>
      </c>
      <c r="S98" s="24" t="s">
        <v>61</v>
      </c>
      <c r="T98" s="24" t="s">
        <v>61</v>
      </c>
      <c r="U98" s="24" t="s">
        <v>61</v>
      </c>
      <c r="V98" s="24" t="s">
        <v>281</v>
      </c>
      <c r="W98" s="24" t="n">
        <f aca="false">+X98+Z98+AB98+AD98+AF98+AH98+AJ98+AL98+AN98+AP98+AR98+AT98</f>
        <v>0</v>
      </c>
      <c r="X98" s="24"/>
      <c r="Y98" s="36"/>
      <c r="Z98" s="24"/>
      <c r="AA98" s="21"/>
      <c r="AB98" s="21"/>
      <c r="AC98" s="37"/>
      <c r="AD98" s="21"/>
      <c r="AE98" s="21"/>
      <c r="AF98" s="21"/>
      <c r="AG98" s="21"/>
      <c r="AH98" s="21"/>
      <c r="AI98" s="21"/>
      <c r="AJ98" s="21"/>
      <c r="AK98" s="21"/>
      <c r="AL98" s="21"/>
      <c r="AM98" s="21"/>
      <c r="AN98" s="21"/>
      <c r="AO98" s="21"/>
      <c r="AP98" s="21"/>
      <c r="AQ98" s="21"/>
      <c r="AR98" s="21"/>
      <c r="AS98" s="21"/>
      <c r="AT98" s="21"/>
      <c r="AU98" s="21"/>
    </row>
    <row r="99" s="38" customFormat="true" ht="130.5" hidden="false" customHeight="true" outlineLevel="0" collapsed="false">
      <c r="A99" s="21" t="s">
        <v>53</v>
      </c>
      <c r="B99" s="21" t="s">
        <v>52</v>
      </c>
      <c r="C99" s="21" t="s">
        <v>53</v>
      </c>
      <c r="D99" s="21" t="s">
        <v>53</v>
      </c>
      <c r="E99" s="21" t="s">
        <v>52</v>
      </c>
      <c r="F99" s="21" t="s">
        <v>52</v>
      </c>
      <c r="G99" s="21" t="s">
        <v>53</v>
      </c>
      <c r="H99" s="21" t="s">
        <v>53</v>
      </c>
      <c r="I99" s="22" t="s">
        <v>219</v>
      </c>
      <c r="J99" s="39" t="s">
        <v>55</v>
      </c>
      <c r="K99" s="22" t="s">
        <v>282</v>
      </c>
      <c r="L99" s="24" t="n">
        <v>4</v>
      </c>
      <c r="M99" s="24" t="n">
        <v>3</v>
      </c>
      <c r="N99" s="24" t="n">
        <v>1</v>
      </c>
      <c r="O99" s="24" t="s">
        <v>283</v>
      </c>
      <c r="P99" s="44" t="n">
        <v>43132</v>
      </c>
      <c r="Q99" s="44" t="n">
        <v>43432</v>
      </c>
      <c r="R99" s="22" t="s">
        <v>284</v>
      </c>
      <c r="S99" s="24" t="s">
        <v>61</v>
      </c>
      <c r="T99" s="24" t="s">
        <v>61</v>
      </c>
      <c r="U99" s="24" t="s">
        <v>61</v>
      </c>
      <c r="V99" s="54" t="s">
        <v>285</v>
      </c>
      <c r="W99" s="24" t="n">
        <f aca="false">+X99+Z99+AB99+AD99+AF99+AH99+AJ99+AL99+AN99+AP99+AR99+AT99</f>
        <v>0</v>
      </c>
      <c r="X99" s="24"/>
      <c r="Y99" s="36"/>
      <c r="Z99" s="24"/>
      <c r="AA99" s="21"/>
      <c r="AB99" s="21"/>
      <c r="AC99" s="37"/>
      <c r="AD99" s="21"/>
      <c r="AE99" s="21"/>
      <c r="AF99" s="21"/>
      <c r="AG99" s="21"/>
      <c r="AH99" s="21"/>
      <c r="AI99" s="21"/>
      <c r="AJ99" s="21"/>
      <c r="AK99" s="21"/>
      <c r="AL99" s="21"/>
      <c r="AM99" s="21"/>
      <c r="AN99" s="21"/>
      <c r="AO99" s="21"/>
      <c r="AP99" s="21"/>
      <c r="AQ99" s="21"/>
      <c r="AR99" s="21"/>
      <c r="AS99" s="21"/>
      <c r="AT99" s="21"/>
      <c r="AU99" s="21"/>
    </row>
    <row r="100" s="38" customFormat="true" ht="130.5" hidden="false" customHeight="true" outlineLevel="0" collapsed="false">
      <c r="A100" s="21" t="s">
        <v>53</v>
      </c>
      <c r="B100" s="21" t="s">
        <v>52</v>
      </c>
      <c r="C100" s="21" t="s">
        <v>53</v>
      </c>
      <c r="D100" s="21" t="s">
        <v>53</v>
      </c>
      <c r="E100" s="21" t="s">
        <v>52</v>
      </c>
      <c r="F100" s="21" t="s">
        <v>53</v>
      </c>
      <c r="G100" s="21" t="s">
        <v>53</v>
      </c>
      <c r="H100" s="21" t="s">
        <v>53</v>
      </c>
      <c r="I100" s="22" t="s">
        <v>219</v>
      </c>
      <c r="J100" s="39" t="s">
        <v>55</v>
      </c>
      <c r="K100" s="22" t="s">
        <v>286</v>
      </c>
      <c r="L100" s="24" t="n">
        <v>70</v>
      </c>
      <c r="M100" s="24" t="n">
        <v>84</v>
      </c>
      <c r="N100" s="24" t="n">
        <v>20</v>
      </c>
      <c r="O100" s="41" t="s">
        <v>287</v>
      </c>
      <c r="P100" s="44" t="n">
        <v>43132</v>
      </c>
      <c r="Q100" s="49" t="n">
        <v>43464</v>
      </c>
      <c r="R100" s="22" t="s">
        <v>284</v>
      </c>
      <c r="S100" s="24" t="s">
        <v>61</v>
      </c>
      <c r="T100" s="24" t="s">
        <v>61</v>
      </c>
      <c r="U100" s="24" t="s">
        <v>61</v>
      </c>
      <c r="V100" s="54" t="s">
        <v>288</v>
      </c>
      <c r="W100" s="24" t="n">
        <f aca="false">+X100+Z100+AB100+AD100+AF100+AH100+AJ100+AL100+AN100+AP100+AR100+AT100</f>
        <v>0</v>
      </c>
      <c r="X100" s="24"/>
      <c r="Y100" s="36"/>
      <c r="Z100" s="24"/>
      <c r="AA100" s="21"/>
      <c r="AB100" s="21"/>
      <c r="AC100" s="37"/>
      <c r="AD100" s="21"/>
      <c r="AE100" s="21"/>
      <c r="AF100" s="21"/>
      <c r="AG100" s="21"/>
      <c r="AH100" s="21"/>
      <c r="AI100" s="21"/>
      <c r="AJ100" s="21"/>
      <c r="AK100" s="21"/>
      <c r="AL100" s="21"/>
      <c r="AM100" s="21"/>
      <c r="AN100" s="21"/>
      <c r="AO100" s="21"/>
      <c r="AP100" s="21"/>
      <c r="AQ100" s="21"/>
      <c r="AR100" s="21"/>
      <c r="AS100" s="21"/>
      <c r="AT100" s="21"/>
      <c r="AU100" s="21"/>
    </row>
    <row r="101" s="38" customFormat="true" ht="130.5" hidden="false" customHeight="true" outlineLevel="0" collapsed="false">
      <c r="A101" s="21" t="s">
        <v>53</v>
      </c>
      <c r="B101" s="21" t="s">
        <v>52</v>
      </c>
      <c r="C101" s="21" t="s">
        <v>53</v>
      </c>
      <c r="D101" s="21" t="s">
        <v>53</v>
      </c>
      <c r="E101" s="21" t="s">
        <v>52</v>
      </c>
      <c r="F101" s="21" t="s">
        <v>52</v>
      </c>
      <c r="G101" s="21" t="s">
        <v>53</v>
      </c>
      <c r="H101" s="21" t="s">
        <v>53</v>
      </c>
      <c r="I101" s="41" t="s">
        <v>244</v>
      </c>
      <c r="J101" s="39" t="s">
        <v>55</v>
      </c>
      <c r="K101" s="41" t="s">
        <v>289</v>
      </c>
      <c r="L101" s="24" t="n">
        <v>152</v>
      </c>
      <c r="M101" s="24" t="n">
        <v>133</v>
      </c>
      <c r="N101" s="24" t="n">
        <v>37</v>
      </c>
      <c r="O101" s="41" t="s">
        <v>290</v>
      </c>
      <c r="P101" s="44" t="n">
        <v>43132</v>
      </c>
      <c r="Q101" s="49" t="n">
        <v>43464</v>
      </c>
      <c r="R101" s="41" t="s">
        <v>284</v>
      </c>
      <c r="S101" s="24" t="s">
        <v>61</v>
      </c>
      <c r="T101" s="24" t="s">
        <v>61</v>
      </c>
      <c r="U101" s="24" t="s">
        <v>61</v>
      </c>
      <c r="V101" s="54" t="s">
        <v>291</v>
      </c>
      <c r="W101" s="24" t="n">
        <f aca="false">+X101+Z101+AB101+AD101+AF101+AH101+AJ101+AL101+AN101+AP101+AR101+AT101</f>
        <v>0</v>
      </c>
      <c r="X101" s="24"/>
      <c r="Y101" s="36"/>
      <c r="Z101" s="24"/>
      <c r="AA101" s="21"/>
      <c r="AB101" s="21"/>
      <c r="AC101" s="37"/>
      <c r="AD101" s="21"/>
      <c r="AE101" s="21"/>
      <c r="AF101" s="21"/>
      <c r="AG101" s="21"/>
      <c r="AH101" s="21"/>
      <c r="AI101" s="21"/>
      <c r="AJ101" s="21"/>
      <c r="AK101" s="21"/>
      <c r="AL101" s="21"/>
      <c r="AM101" s="21"/>
      <c r="AN101" s="21"/>
      <c r="AO101" s="21"/>
      <c r="AP101" s="21"/>
      <c r="AQ101" s="21"/>
      <c r="AR101" s="21"/>
      <c r="AS101" s="21"/>
      <c r="AT101" s="21"/>
      <c r="AU101" s="21"/>
    </row>
    <row r="102" s="38" customFormat="true" ht="130.5" hidden="false" customHeight="true" outlineLevel="0" collapsed="false">
      <c r="A102" s="21" t="s">
        <v>53</v>
      </c>
      <c r="B102" s="21" t="s">
        <v>52</v>
      </c>
      <c r="C102" s="21" t="s">
        <v>53</v>
      </c>
      <c r="D102" s="21" t="s">
        <v>53</v>
      </c>
      <c r="E102" s="21" t="s">
        <v>52</v>
      </c>
      <c r="F102" s="21" t="s">
        <v>52</v>
      </c>
      <c r="G102" s="21" t="s">
        <v>53</v>
      </c>
      <c r="H102" s="21" t="s">
        <v>53</v>
      </c>
      <c r="I102" s="41" t="s">
        <v>219</v>
      </c>
      <c r="J102" s="39" t="s">
        <v>55</v>
      </c>
      <c r="K102" s="41" t="s">
        <v>292</v>
      </c>
      <c r="L102" s="24" t="n">
        <v>17</v>
      </c>
      <c r="M102" s="24" t="n">
        <v>17</v>
      </c>
      <c r="N102" s="24" t="n">
        <v>3</v>
      </c>
      <c r="O102" s="41" t="s">
        <v>293</v>
      </c>
      <c r="P102" s="44" t="n">
        <v>43132</v>
      </c>
      <c r="Q102" s="44" t="n">
        <v>43799</v>
      </c>
      <c r="R102" s="41" t="s">
        <v>284</v>
      </c>
      <c r="S102" s="24" t="s">
        <v>61</v>
      </c>
      <c r="T102" s="24" t="s">
        <v>61</v>
      </c>
      <c r="U102" s="24" t="s">
        <v>61</v>
      </c>
      <c r="V102" s="55" t="s">
        <v>294</v>
      </c>
      <c r="W102" s="24" t="n">
        <f aca="false">+X102+Z102+AB102+AD102+AF102+AH102+AJ102+AL102+AN102+AP102+AR102+AT102</f>
        <v>0</v>
      </c>
      <c r="X102" s="24"/>
      <c r="Y102" s="36"/>
      <c r="Z102" s="24"/>
      <c r="AA102" s="21"/>
      <c r="AB102" s="21"/>
      <c r="AC102" s="37"/>
      <c r="AD102" s="21"/>
      <c r="AE102" s="21"/>
      <c r="AF102" s="21"/>
      <c r="AG102" s="21"/>
      <c r="AH102" s="21"/>
      <c r="AI102" s="21"/>
      <c r="AJ102" s="21"/>
      <c r="AK102" s="21"/>
      <c r="AL102" s="21"/>
      <c r="AM102" s="21"/>
      <c r="AN102" s="21"/>
      <c r="AO102" s="21"/>
      <c r="AP102" s="21"/>
      <c r="AQ102" s="21"/>
      <c r="AR102" s="21"/>
      <c r="AS102" s="21"/>
      <c r="AT102" s="21"/>
      <c r="AU102" s="21"/>
    </row>
    <row r="103" s="38" customFormat="true" ht="130.5" hidden="false" customHeight="true" outlineLevel="0" collapsed="false">
      <c r="A103" s="21" t="s">
        <v>53</v>
      </c>
      <c r="B103" s="21" t="s">
        <v>52</v>
      </c>
      <c r="C103" s="21" t="s">
        <v>53</v>
      </c>
      <c r="D103" s="21" t="s">
        <v>53</v>
      </c>
      <c r="E103" s="21" t="s">
        <v>52</v>
      </c>
      <c r="F103" s="21" t="s">
        <v>52</v>
      </c>
      <c r="G103" s="21" t="s">
        <v>53</v>
      </c>
      <c r="H103" s="21" t="s">
        <v>53</v>
      </c>
      <c r="I103" s="41" t="s">
        <v>244</v>
      </c>
      <c r="J103" s="39" t="s">
        <v>55</v>
      </c>
      <c r="K103" s="41" t="s">
        <v>295</v>
      </c>
      <c r="L103" s="24" t="n">
        <v>800</v>
      </c>
      <c r="M103" s="24" t="n">
        <v>1680</v>
      </c>
      <c r="N103" s="24" t="n">
        <v>200</v>
      </c>
      <c r="O103" s="41" t="s">
        <v>296</v>
      </c>
      <c r="P103" s="44" t="n">
        <v>43132</v>
      </c>
      <c r="Q103" s="49" t="n">
        <v>43464</v>
      </c>
      <c r="R103" s="41" t="s">
        <v>284</v>
      </c>
      <c r="S103" s="24" t="s">
        <v>297</v>
      </c>
      <c r="T103" s="24"/>
      <c r="U103" s="24"/>
      <c r="V103" s="54" t="s">
        <v>298</v>
      </c>
      <c r="W103" s="24" t="n">
        <f aca="false">+X103+Z103+AB103+AD103+AF103+AH103+AJ103+AL103+AN103+AP103+AR103+AT103</f>
        <v>0</v>
      </c>
      <c r="X103" s="24"/>
      <c r="Y103" s="36"/>
      <c r="Z103" s="24"/>
      <c r="AA103" s="21"/>
      <c r="AB103" s="21"/>
      <c r="AC103" s="37"/>
      <c r="AD103" s="21"/>
      <c r="AE103" s="21"/>
      <c r="AF103" s="21"/>
      <c r="AG103" s="21"/>
      <c r="AH103" s="21"/>
      <c r="AI103" s="21"/>
      <c r="AJ103" s="21"/>
      <c r="AK103" s="21"/>
      <c r="AL103" s="21"/>
      <c r="AM103" s="21"/>
      <c r="AN103" s="21"/>
      <c r="AO103" s="21"/>
      <c r="AP103" s="21"/>
      <c r="AQ103" s="21"/>
      <c r="AR103" s="21"/>
      <c r="AS103" s="21"/>
      <c r="AT103" s="21"/>
      <c r="AU103" s="21"/>
    </row>
    <row r="104" s="38" customFormat="true" ht="130.5" hidden="false" customHeight="true" outlineLevel="0" collapsed="false">
      <c r="A104" s="21" t="s">
        <v>53</v>
      </c>
      <c r="B104" s="21" t="s">
        <v>52</v>
      </c>
      <c r="C104" s="21" t="s">
        <v>53</v>
      </c>
      <c r="D104" s="21" t="s">
        <v>53</v>
      </c>
      <c r="E104" s="21" t="s">
        <v>52</v>
      </c>
      <c r="F104" s="21" t="s">
        <v>52</v>
      </c>
      <c r="G104" s="21" t="s">
        <v>53</v>
      </c>
      <c r="H104" s="21" t="s">
        <v>53</v>
      </c>
      <c r="I104" s="41" t="s">
        <v>244</v>
      </c>
      <c r="J104" s="39" t="s">
        <v>55</v>
      </c>
      <c r="K104" s="41" t="s">
        <v>295</v>
      </c>
      <c r="L104" s="24" t="n">
        <v>800</v>
      </c>
      <c r="M104" s="24" t="n">
        <v>1680</v>
      </c>
      <c r="N104" s="24" t="n">
        <v>200</v>
      </c>
      <c r="O104" s="41" t="s">
        <v>299</v>
      </c>
      <c r="P104" s="44" t="n">
        <v>43132</v>
      </c>
      <c r="Q104" s="49" t="n">
        <v>43464</v>
      </c>
      <c r="R104" s="41" t="s">
        <v>284</v>
      </c>
      <c r="S104" s="24" t="s">
        <v>300</v>
      </c>
      <c r="T104" s="24"/>
      <c r="U104" s="24"/>
      <c r="V104" s="54" t="s">
        <v>298</v>
      </c>
      <c r="W104" s="24" t="n">
        <f aca="false">+X104+Z104+AB104+AD104+AF104+AH104+AJ104+AL104+AN104+AP104+AR104+AT104</f>
        <v>0</v>
      </c>
      <c r="X104" s="24"/>
      <c r="Y104" s="36"/>
      <c r="Z104" s="24"/>
      <c r="AA104" s="21"/>
      <c r="AB104" s="21"/>
      <c r="AC104" s="37"/>
      <c r="AD104" s="21"/>
      <c r="AE104" s="21"/>
      <c r="AF104" s="21"/>
      <c r="AG104" s="21"/>
      <c r="AH104" s="21"/>
      <c r="AI104" s="21"/>
      <c r="AJ104" s="21"/>
      <c r="AK104" s="21"/>
      <c r="AL104" s="21"/>
      <c r="AM104" s="21"/>
      <c r="AN104" s="21"/>
      <c r="AO104" s="21"/>
      <c r="AP104" s="21"/>
      <c r="AQ104" s="21"/>
      <c r="AR104" s="21"/>
      <c r="AS104" s="21"/>
      <c r="AT104" s="21"/>
      <c r="AU104" s="21"/>
    </row>
    <row r="105" s="38" customFormat="true" ht="145.5" hidden="false" customHeight="true" outlineLevel="0" collapsed="false">
      <c r="A105" s="21" t="s">
        <v>53</v>
      </c>
      <c r="B105" s="21" t="s">
        <v>52</v>
      </c>
      <c r="C105" s="21" t="s">
        <v>53</v>
      </c>
      <c r="D105" s="21" t="s">
        <v>53</v>
      </c>
      <c r="E105" s="21" t="s">
        <v>52</v>
      </c>
      <c r="F105" s="21" t="s">
        <v>52</v>
      </c>
      <c r="G105" s="21" t="s">
        <v>53</v>
      </c>
      <c r="H105" s="21" t="s">
        <v>53</v>
      </c>
      <c r="I105" s="41" t="s">
        <v>244</v>
      </c>
      <c r="J105" s="39" t="s">
        <v>55</v>
      </c>
      <c r="K105" s="41" t="s">
        <v>295</v>
      </c>
      <c r="L105" s="24" t="n">
        <v>800</v>
      </c>
      <c r="M105" s="24" t="n">
        <v>1680</v>
      </c>
      <c r="N105" s="24" t="n">
        <v>200</v>
      </c>
      <c r="O105" s="41" t="s">
        <v>301</v>
      </c>
      <c r="P105" s="44" t="n">
        <v>43132</v>
      </c>
      <c r="Q105" s="49" t="n">
        <v>43464</v>
      </c>
      <c r="R105" s="41" t="s">
        <v>284</v>
      </c>
      <c r="S105" s="24" t="s">
        <v>302</v>
      </c>
      <c r="T105" s="24"/>
      <c r="U105" s="24"/>
      <c r="V105" s="54" t="s">
        <v>298</v>
      </c>
      <c r="W105" s="24" t="n">
        <f aca="false">+X105+Z105+AB105+AD105+AF105+AH105+AJ105+AL105+AN105+AP105+AR105+AT105</f>
        <v>0</v>
      </c>
      <c r="X105" s="24"/>
      <c r="Y105" s="36"/>
      <c r="Z105" s="24"/>
      <c r="AA105" s="21"/>
      <c r="AB105" s="21"/>
      <c r="AC105" s="37"/>
      <c r="AD105" s="21"/>
      <c r="AE105" s="21"/>
      <c r="AF105" s="21"/>
      <c r="AG105" s="21"/>
      <c r="AH105" s="21"/>
      <c r="AI105" s="21"/>
      <c r="AJ105" s="21"/>
      <c r="AK105" s="21"/>
      <c r="AL105" s="21"/>
      <c r="AM105" s="21"/>
      <c r="AN105" s="21"/>
      <c r="AO105" s="21"/>
      <c r="AP105" s="21"/>
      <c r="AQ105" s="21"/>
      <c r="AR105" s="21"/>
      <c r="AS105" s="21"/>
      <c r="AT105" s="21"/>
      <c r="AU105" s="21"/>
    </row>
    <row r="106" s="38" customFormat="true" ht="130.5" hidden="false" customHeight="true" outlineLevel="0" collapsed="false">
      <c r="A106" s="21" t="s">
        <v>53</v>
      </c>
      <c r="B106" s="21" t="s">
        <v>52</v>
      </c>
      <c r="C106" s="21" t="s">
        <v>53</v>
      </c>
      <c r="D106" s="21" t="s">
        <v>53</v>
      </c>
      <c r="E106" s="21" t="s">
        <v>52</v>
      </c>
      <c r="F106" s="21" t="s">
        <v>52</v>
      </c>
      <c r="G106" s="21" t="s">
        <v>53</v>
      </c>
      <c r="H106" s="21" t="s">
        <v>53</v>
      </c>
      <c r="I106" s="41" t="s">
        <v>244</v>
      </c>
      <c r="J106" s="39" t="s">
        <v>55</v>
      </c>
      <c r="K106" s="41" t="s">
        <v>295</v>
      </c>
      <c r="L106" s="24" t="n">
        <v>800</v>
      </c>
      <c r="M106" s="24" t="n">
        <v>1680</v>
      </c>
      <c r="N106" s="24" t="n">
        <v>200</v>
      </c>
      <c r="O106" s="41" t="s">
        <v>303</v>
      </c>
      <c r="P106" s="44" t="n">
        <v>43132</v>
      </c>
      <c r="Q106" s="49" t="n">
        <v>43464</v>
      </c>
      <c r="R106" s="41" t="s">
        <v>284</v>
      </c>
      <c r="S106" s="24" t="s">
        <v>304</v>
      </c>
      <c r="T106" s="24"/>
      <c r="U106" s="24"/>
      <c r="V106" s="54" t="s">
        <v>298</v>
      </c>
      <c r="W106" s="24" t="n">
        <f aca="false">+X106+Z106+AB106+AD106+AF106+AH106+AJ106+AL106+AN106+AP106+AR106+AT106</f>
        <v>0</v>
      </c>
      <c r="X106" s="24"/>
      <c r="Y106" s="36"/>
      <c r="Z106" s="24"/>
      <c r="AA106" s="21"/>
      <c r="AB106" s="21"/>
      <c r="AC106" s="37"/>
      <c r="AD106" s="21"/>
      <c r="AE106" s="21"/>
      <c r="AF106" s="21"/>
      <c r="AG106" s="21"/>
      <c r="AH106" s="21"/>
      <c r="AI106" s="21"/>
      <c r="AJ106" s="21"/>
      <c r="AK106" s="21"/>
      <c r="AL106" s="21"/>
      <c r="AM106" s="21"/>
      <c r="AN106" s="21"/>
      <c r="AO106" s="21"/>
      <c r="AP106" s="21"/>
      <c r="AQ106" s="21"/>
      <c r="AR106" s="21"/>
      <c r="AS106" s="21"/>
      <c r="AT106" s="21"/>
      <c r="AU106" s="21"/>
    </row>
    <row r="107" s="38" customFormat="true" ht="130.5" hidden="false" customHeight="true" outlineLevel="0" collapsed="false">
      <c r="A107" s="21" t="s">
        <v>53</v>
      </c>
      <c r="B107" s="21" t="s">
        <v>52</v>
      </c>
      <c r="C107" s="21" t="s">
        <v>53</v>
      </c>
      <c r="D107" s="21" t="s">
        <v>53</v>
      </c>
      <c r="E107" s="21" t="s">
        <v>52</v>
      </c>
      <c r="F107" s="21" t="s">
        <v>52</v>
      </c>
      <c r="G107" s="21" t="s">
        <v>53</v>
      </c>
      <c r="H107" s="21" t="s">
        <v>53</v>
      </c>
      <c r="I107" s="41" t="s">
        <v>244</v>
      </c>
      <c r="J107" s="39" t="s">
        <v>55</v>
      </c>
      <c r="K107" s="41" t="s">
        <v>295</v>
      </c>
      <c r="L107" s="24" t="n">
        <v>800</v>
      </c>
      <c r="M107" s="24" t="n">
        <v>1680</v>
      </c>
      <c r="N107" s="24" t="n">
        <v>200</v>
      </c>
      <c r="O107" s="41" t="s">
        <v>305</v>
      </c>
      <c r="P107" s="44" t="n">
        <v>43132</v>
      </c>
      <c r="Q107" s="49" t="n">
        <v>43464</v>
      </c>
      <c r="R107" s="41" t="s">
        <v>284</v>
      </c>
      <c r="S107" s="24" t="s">
        <v>306</v>
      </c>
      <c r="T107" s="24"/>
      <c r="U107" s="24"/>
      <c r="V107" s="54" t="s">
        <v>298</v>
      </c>
      <c r="W107" s="24" t="n">
        <f aca="false">+X107+Z107+AB107+AD107+AF107+AH107+AJ107+AL107+AN107+AP107+AR107+AT107</f>
        <v>0</v>
      </c>
      <c r="X107" s="24"/>
      <c r="Y107" s="36"/>
      <c r="Z107" s="24"/>
      <c r="AA107" s="21"/>
      <c r="AB107" s="21"/>
      <c r="AC107" s="37"/>
      <c r="AD107" s="21"/>
      <c r="AE107" s="21"/>
      <c r="AF107" s="21"/>
      <c r="AG107" s="21"/>
      <c r="AH107" s="21"/>
      <c r="AI107" s="21"/>
      <c r="AJ107" s="21"/>
      <c r="AK107" s="21"/>
      <c r="AL107" s="21"/>
      <c r="AM107" s="21"/>
      <c r="AN107" s="21"/>
      <c r="AO107" s="21"/>
      <c r="AP107" s="21"/>
      <c r="AQ107" s="21"/>
      <c r="AR107" s="21"/>
      <c r="AS107" s="21"/>
      <c r="AT107" s="21"/>
      <c r="AU107" s="21"/>
    </row>
    <row r="108" s="38" customFormat="true" ht="130.5" hidden="false" customHeight="true" outlineLevel="0" collapsed="false">
      <c r="A108" s="21" t="s">
        <v>53</v>
      </c>
      <c r="B108" s="21" t="s">
        <v>52</v>
      </c>
      <c r="C108" s="21" t="s">
        <v>53</v>
      </c>
      <c r="D108" s="21" t="s">
        <v>53</v>
      </c>
      <c r="E108" s="21" t="s">
        <v>52</v>
      </c>
      <c r="F108" s="21" t="s">
        <v>52</v>
      </c>
      <c r="G108" s="21" t="s">
        <v>53</v>
      </c>
      <c r="H108" s="21" t="s">
        <v>53</v>
      </c>
      <c r="I108" s="41" t="s">
        <v>244</v>
      </c>
      <c r="J108" s="39" t="s">
        <v>55</v>
      </c>
      <c r="K108" s="41" t="s">
        <v>295</v>
      </c>
      <c r="L108" s="24" t="n">
        <v>800</v>
      </c>
      <c r="M108" s="24" t="n">
        <v>1680</v>
      </c>
      <c r="N108" s="24" t="n">
        <v>200</v>
      </c>
      <c r="O108" s="41" t="s">
        <v>307</v>
      </c>
      <c r="P108" s="44" t="n">
        <v>43132</v>
      </c>
      <c r="Q108" s="49" t="n">
        <v>43464</v>
      </c>
      <c r="R108" s="41" t="s">
        <v>284</v>
      </c>
      <c r="S108" s="24" t="s">
        <v>308</v>
      </c>
      <c r="T108" s="24"/>
      <c r="U108" s="24"/>
      <c r="V108" s="54" t="s">
        <v>298</v>
      </c>
      <c r="W108" s="24" t="n">
        <f aca="false">+X108+Z108+AB108+AD108+AF108+AH108+AJ108+AL108+AN108+AP108+AR108+AT108</f>
        <v>0</v>
      </c>
      <c r="X108" s="24"/>
      <c r="Y108" s="36"/>
      <c r="Z108" s="24"/>
      <c r="AA108" s="21"/>
      <c r="AB108" s="21"/>
      <c r="AC108" s="37"/>
      <c r="AD108" s="21"/>
      <c r="AE108" s="21"/>
      <c r="AF108" s="21"/>
      <c r="AG108" s="21"/>
      <c r="AH108" s="21"/>
      <c r="AI108" s="21"/>
      <c r="AJ108" s="21"/>
      <c r="AK108" s="21"/>
      <c r="AL108" s="21"/>
      <c r="AM108" s="21"/>
      <c r="AN108" s="21"/>
      <c r="AO108" s="21"/>
      <c r="AP108" s="21"/>
      <c r="AQ108" s="21"/>
      <c r="AR108" s="21"/>
      <c r="AS108" s="21"/>
      <c r="AT108" s="21"/>
      <c r="AU108" s="21"/>
    </row>
    <row r="109" s="38" customFormat="true" ht="130.5" hidden="false" customHeight="true" outlineLevel="0" collapsed="false">
      <c r="A109" s="21" t="s">
        <v>53</v>
      </c>
      <c r="B109" s="21" t="s">
        <v>52</v>
      </c>
      <c r="C109" s="21" t="s">
        <v>53</v>
      </c>
      <c r="D109" s="21" t="s">
        <v>53</v>
      </c>
      <c r="E109" s="21" t="s">
        <v>52</v>
      </c>
      <c r="F109" s="21" t="s">
        <v>52</v>
      </c>
      <c r="G109" s="21" t="s">
        <v>53</v>
      </c>
      <c r="H109" s="21" t="s">
        <v>53</v>
      </c>
      <c r="I109" s="41" t="s">
        <v>244</v>
      </c>
      <c r="J109" s="39" t="s">
        <v>55</v>
      </c>
      <c r="K109" s="41" t="s">
        <v>295</v>
      </c>
      <c r="L109" s="24" t="n">
        <v>800</v>
      </c>
      <c r="M109" s="24" t="n">
        <v>1680</v>
      </c>
      <c r="N109" s="24" t="n">
        <v>200</v>
      </c>
      <c r="O109" s="43" t="s">
        <v>309</v>
      </c>
      <c r="P109" s="44" t="n">
        <v>43132</v>
      </c>
      <c r="Q109" s="49" t="n">
        <v>43464</v>
      </c>
      <c r="R109" s="41" t="s">
        <v>284</v>
      </c>
      <c r="S109" s="24" t="s">
        <v>297</v>
      </c>
      <c r="T109" s="24"/>
      <c r="U109" s="24"/>
      <c r="V109" s="54" t="s">
        <v>310</v>
      </c>
      <c r="W109" s="24" t="n">
        <f aca="false">+X109+Z109+AB109+AD109+AF109+AH109+AJ109+AL109+AN109+AP109+AR109+AT109</f>
        <v>0</v>
      </c>
      <c r="X109" s="24"/>
      <c r="Y109" s="36"/>
      <c r="Z109" s="24"/>
      <c r="AA109" s="21"/>
      <c r="AB109" s="21"/>
      <c r="AC109" s="37"/>
      <c r="AD109" s="21"/>
      <c r="AE109" s="21"/>
      <c r="AF109" s="21"/>
      <c r="AG109" s="21"/>
      <c r="AH109" s="21"/>
      <c r="AI109" s="21"/>
      <c r="AJ109" s="21"/>
      <c r="AK109" s="21"/>
      <c r="AL109" s="21"/>
      <c r="AM109" s="21"/>
      <c r="AN109" s="21"/>
      <c r="AO109" s="21"/>
      <c r="AP109" s="21"/>
      <c r="AQ109" s="21"/>
      <c r="AR109" s="21"/>
      <c r="AS109" s="21"/>
      <c r="AT109" s="21"/>
      <c r="AU109" s="21"/>
    </row>
    <row r="110" s="38" customFormat="true" ht="130.5" hidden="false" customHeight="true" outlineLevel="0" collapsed="false">
      <c r="A110" s="21" t="s">
        <v>53</v>
      </c>
      <c r="B110" s="21" t="s">
        <v>52</v>
      </c>
      <c r="C110" s="21" t="s">
        <v>53</v>
      </c>
      <c r="D110" s="21" t="s">
        <v>53</v>
      </c>
      <c r="E110" s="21" t="s">
        <v>52</v>
      </c>
      <c r="F110" s="21" t="s">
        <v>52</v>
      </c>
      <c r="G110" s="21" t="s">
        <v>53</v>
      </c>
      <c r="H110" s="21" t="s">
        <v>53</v>
      </c>
      <c r="I110" s="41" t="s">
        <v>244</v>
      </c>
      <c r="J110" s="39" t="s">
        <v>55</v>
      </c>
      <c r="K110" s="41" t="s">
        <v>295</v>
      </c>
      <c r="L110" s="24" t="n">
        <v>800</v>
      </c>
      <c r="M110" s="24" t="n">
        <v>1680</v>
      </c>
      <c r="N110" s="24" t="n">
        <v>200</v>
      </c>
      <c r="O110" s="43" t="s">
        <v>309</v>
      </c>
      <c r="P110" s="44" t="n">
        <v>43132</v>
      </c>
      <c r="Q110" s="49" t="n">
        <v>43464</v>
      </c>
      <c r="R110" s="41" t="s">
        <v>284</v>
      </c>
      <c r="S110" s="24" t="s">
        <v>300</v>
      </c>
      <c r="T110" s="24"/>
      <c r="U110" s="24"/>
      <c r="V110" s="54" t="s">
        <v>310</v>
      </c>
      <c r="W110" s="24" t="n">
        <f aca="false">+X110+Z110+AB110+AD110+AF110+AH110+AJ110+AL110+AN110+AP110+AR110+AT110</f>
        <v>0</v>
      </c>
      <c r="X110" s="24"/>
      <c r="Y110" s="36"/>
      <c r="Z110" s="24"/>
      <c r="AA110" s="21"/>
      <c r="AB110" s="21"/>
      <c r="AC110" s="37"/>
      <c r="AD110" s="21"/>
      <c r="AE110" s="21"/>
      <c r="AF110" s="21"/>
      <c r="AG110" s="21"/>
      <c r="AH110" s="21"/>
      <c r="AI110" s="21"/>
      <c r="AJ110" s="21"/>
      <c r="AK110" s="21"/>
      <c r="AL110" s="21"/>
      <c r="AM110" s="21"/>
      <c r="AN110" s="21"/>
      <c r="AO110" s="21"/>
      <c r="AP110" s="21"/>
      <c r="AQ110" s="21"/>
      <c r="AR110" s="21"/>
      <c r="AS110" s="21"/>
      <c r="AT110" s="21"/>
      <c r="AU110" s="21"/>
    </row>
    <row r="111" s="38" customFormat="true" ht="130.5" hidden="false" customHeight="true" outlineLevel="0" collapsed="false">
      <c r="A111" s="21" t="s">
        <v>53</v>
      </c>
      <c r="B111" s="21" t="s">
        <v>52</v>
      </c>
      <c r="C111" s="21" t="s">
        <v>53</v>
      </c>
      <c r="D111" s="21" t="s">
        <v>53</v>
      </c>
      <c r="E111" s="21" t="s">
        <v>52</v>
      </c>
      <c r="F111" s="21" t="s">
        <v>52</v>
      </c>
      <c r="G111" s="21" t="s">
        <v>53</v>
      </c>
      <c r="H111" s="21" t="s">
        <v>53</v>
      </c>
      <c r="I111" s="41" t="s">
        <v>244</v>
      </c>
      <c r="J111" s="39" t="s">
        <v>55</v>
      </c>
      <c r="K111" s="41" t="s">
        <v>295</v>
      </c>
      <c r="L111" s="24" t="n">
        <v>800</v>
      </c>
      <c r="M111" s="24" t="n">
        <v>1680</v>
      </c>
      <c r="N111" s="24" t="n">
        <v>200</v>
      </c>
      <c r="O111" s="43" t="s">
        <v>309</v>
      </c>
      <c r="P111" s="44" t="n">
        <v>43132</v>
      </c>
      <c r="Q111" s="49" t="n">
        <v>43464</v>
      </c>
      <c r="R111" s="41" t="s">
        <v>284</v>
      </c>
      <c r="S111" s="24" t="s">
        <v>302</v>
      </c>
      <c r="T111" s="24"/>
      <c r="U111" s="24"/>
      <c r="V111" s="54" t="s">
        <v>310</v>
      </c>
      <c r="W111" s="24" t="n">
        <f aca="false">+X111+Z111+AB111+AD111+AF111+AH111+AJ111+AL111+AN111+AP111+AR111+AT111</f>
        <v>0</v>
      </c>
      <c r="X111" s="24"/>
      <c r="Y111" s="36"/>
      <c r="Z111" s="24"/>
      <c r="AA111" s="21"/>
      <c r="AB111" s="21"/>
      <c r="AC111" s="37"/>
      <c r="AD111" s="21"/>
      <c r="AE111" s="21"/>
      <c r="AF111" s="21"/>
      <c r="AG111" s="21"/>
      <c r="AH111" s="21"/>
      <c r="AI111" s="21"/>
      <c r="AJ111" s="21"/>
      <c r="AK111" s="21"/>
      <c r="AL111" s="21"/>
      <c r="AM111" s="21"/>
      <c r="AN111" s="21"/>
      <c r="AO111" s="21"/>
      <c r="AP111" s="21"/>
      <c r="AQ111" s="21"/>
      <c r="AR111" s="21"/>
      <c r="AS111" s="21"/>
      <c r="AT111" s="21"/>
      <c r="AU111" s="21"/>
    </row>
    <row r="112" s="38" customFormat="true" ht="130.5" hidden="false" customHeight="true" outlineLevel="0" collapsed="false">
      <c r="A112" s="21" t="s">
        <v>53</v>
      </c>
      <c r="B112" s="21" t="s">
        <v>52</v>
      </c>
      <c r="C112" s="21" t="s">
        <v>53</v>
      </c>
      <c r="D112" s="21" t="s">
        <v>53</v>
      </c>
      <c r="E112" s="21" t="s">
        <v>52</v>
      </c>
      <c r="F112" s="21" t="s">
        <v>52</v>
      </c>
      <c r="G112" s="21" t="s">
        <v>53</v>
      </c>
      <c r="H112" s="21" t="s">
        <v>53</v>
      </c>
      <c r="I112" s="41" t="s">
        <v>244</v>
      </c>
      <c r="J112" s="39" t="s">
        <v>55</v>
      </c>
      <c r="K112" s="41" t="s">
        <v>295</v>
      </c>
      <c r="L112" s="24" t="n">
        <v>800</v>
      </c>
      <c r="M112" s="24" t="n">
        <v>1680</v>
      </c>
      <c r="N112" s="24" t="n">
        <v>200</v>
      </c>
      <c r="O112" s="43" t="s">
        <v>309</v>
      </c>
      <c r="P112" s="44" t="n">
        <v>43132</v>
      </c>
      <c r="Q112" s="49" t="n">
        <v>43464</v>
      </c>
      <c r="R112" s="41" t="s">
        <v>284</v>
      </c>
      <c r="S112" s="24" t="s">
        <v>304</v>
      </c>
      <c r="T112" s="24"/>
      <c r="U112" s="24"/>
      <c r="V112" s="54" t="s">
        <v>310</v>
      </c>
      <c r="W112" s="24" t="n">
        <f aca="false">+X112+Z112+AB112+AD112+AF112+AH112+AJ112+AL112+AN112+AP112+AR112+AT112</f>
        <v>0</v>
      </c>
      <c r="X112" s="24"/>
      <c r="Y112" s="36"/>
      <c r="Z112" s="24"/>
      <c r="AA112" s="21"/>
      <c r="AB112" s="21"/>
      <c r="AC112" s="37"/>
      <c r="AD112" s="21"/>
      <c r="AE112" s="21"/>
      <c r="AF112" s="21"/>
      <c r="AG112" s="21"/>
      <c r="AH112" s="21"/>
      <c r="AI112" s="21"/>
      <c r="AJ112" s="21"/>
      <c r="AK112" s="21"/>
      <c r="AL112" s="21"/>
      <c r="AM112" s="21"/>
      <c r="AN112" s="21"/>
      <c r="AO112" s="21"/>
      <c r="AP112" s="21"/>
      <c r="AQ112" s="21"/>
      <c r="AR112" s="21"/>
      <c r="AS112" s="21"/>
      <c r="AT112" s="21"/>
      <c r="AU112" s="21"/>
    </row>
    <row r="113" s="38" customFormat="true" ht="130.5" hidden="false" customHeight="true" outlineLevel="0" collapsed="false">
      <c r="A113" s="21" t="s">
        <v>53</v>
      </c>
      <c r="B113" s="21" t="s">
        <v>52</v>
      </c>
      <c r="C113" s="21" t="s">
        <v>53</v>
      </c>
      <c r="D113" s="21" t="s">
        <v>53</v>
      </c>
      <c r="E113" s="21" t="s">
        <v>52</v>
      </c>
      <c r="F113" s="21" t="s">
        <v>52</v>
      </c>
      <c r="G113" s="21" t="s">
        <v>53</v>
      </c>
      <c r="H113" s="21" t="s">
        <v>53</v>
      </c>
      <c r="I113" s="41" t="s">
        <v>244</v>
      </c>
      <c r="J113" s="39" t="s">
        <v>55</v>
      </c>
      <c r="K113" s="41" t="s">
        <v>295</v>
      </c>
      <c r="L113" s="24" t="n">
        <v>800</v>
      </c>
      <c r="M113" s="24" t="n">
        <v>1680</v>
      </c>
      <c r="N113" s="24" t="n">
        <v>200</v>
      </c>
      <c r="O113" s="43" t="s">
        <v>309</v>
      </c>
      <c r="P113" s="44" t="n">
        <v>43132</v>
      </c>
      <c r="Q113" s="49" t="n">
        <v>43464</v>
      </c>
      <c r="R113" s="41" t="s">
        <v>284</v>
      </c>
      <c r="S113" s="24" t="s">
        <v>306</v>
      </c>
      <c r="T113" s="24"/>
      <c r="U113" s="24"/>
      <c r="V113" s="54" t="s">
        <v>310</v>
      </c>
      <c r="W113" s="24" t="n">
        <f aca="false">+X113+Z113+AB113+AD113+AF113+AH113+AJ113+AL113+AN113+AP113+AR113+AT113</f>
        <v>0</v>
      </c>
      <c r="X113" s="24"/>
      <c r="Y113" s="36"/>
      <c r="Z113" s="24"/>
      <c r="AA113" s="21"/>
      <c r="AB113" s="21"/>
      <c r="AC113" s="37"/>
      <c r="AD113" s="21"/>
      <c r="AE113" s="21"/>
      <c r="AF113" s="21"/>
      <c r="AG113" s="21"/>
      <c r="AH113" s="21"/>
      <c r="AI113" s="21"/>
      <c r="AJ113" s="21"/>
      <c r="AK113" s="21"/>
      <c r="AL113" s="21"/>
      <c r="AM113" s="21"/>
      <c r="AN113" s="21"/>
      <c r="AO113" s="21"/>
      <c r="AP113" s="21"/>
      <c r="AQ113" s="21"/>
      <c r="AR113" s="21"/>
      <c r="AS113" s="21"/>
      <c r="AT113" s="21"/>
      <c r="AU113" s="21"/>
    </row>
    <row r="114" s="38" customFormat="true" ht="130.5" hidden="false" customHeight="true" outlineLevel="0" collapsed="false">
      <c r="A114" s="21" t="s">
        <v>53</v>
      </c>
      <c r="B114" s="21" t="s">
        <v>52</v>
      </c>
      <c r="C114" s="21" t="s">
        <v>53</v>
      </c>
      <c r="D114" s="21" t="s">
        <v>53</v>
      </c>
      <c r="E114" s="21" t="s">
        <v>52</v>
      </c>
      <c r="F114" s="21" t="s">
        <v>52</v>
      </c>
      <c r="G114" s="21" t="s">
        <v>53</v>
      </c>
      <c r="H114" s="21" t="s">
        <v>53</v>
      </c>
      <c r="I114" s="41" t="s">
        <v>244</v>
      </c>
      <c r="J114" s="39" t="s">
        <v>55</v>
      </c>
      <c r="K114" s="41" t="s">
        <v>295</v>
      </c>
      <c r="L114" s="24" t="n">
        <v>800</v>
      </c>
      <c r="M114" s="24" t="n">
        <v>1680</v>
      </c>
      <c r="N114" s="24" t="n">
        <v>200</v>
      </c>
      <c r="O114" s="43" t="s">
        <v>309</v>
      </c>
      <c r="P114" s="44" t="n">
        <v>43132</v>
      </c>
      <c r="Q114" s="49" t="n">
        <v>43464</v>
      </c>
      <c r="R114" s="41" t="s">
        <v>284</v>
      </c>
      <c r="S114" s="24" t="s">
        <v>308</v>
      </c>
      <c r="T114" s="24"/>
      <c r="U114" s="24"/>
      <c r="V114" s="54" t="s">
        <v>310</v>
      </c>
      <c r="W114" s="24" t="n">
        <f aca="false">+X114+Z114+AB114+AD114+AF114+AH114+AJ114+AL114+AN114+AP114+AR114+AT114</f>
        <v>0</v>
      </c>
      <c r="X114" s="24"/>
      <c r="Y114" s="36"/>
      <c r="Z114" s="24"/>
      <c r="AA114" s="21"/>
      <c r="AB114" s="21"/>
      <c r="AC114" s="37"/>
      <c r="AD114" s="21"/>
      <c r="AE114" s="21"/>
      <c r="AF114" s="21"/>
      <c r="AG114" s="21"/>
      <c r="AH114" s="21"/>
      <c r="AI114" s="21"/>
      <c r="AJ114" s="21"/>
      <c r="AK114" s="21"/>
      <c r="AL114" s="21"/>
      <c r="AM114" s="21"/>
      <c r="AN114" s="21"/>
      <c r="AO114" s="21"/>
      <c r="AP114" s="21"/>
      <c r="AQ114" s="21"/>
      <c r="AR114" s="21"/>
      <c r="AS114" s="21"/>
      <c r="AT114" s="21"/>
      <c r="AU114" s="21"/>
    </row>
    <row r="115" s="38" customFormat="true" ht="130.5" hidden="false" customHeight="true" outlineLevel="0" collapsed="false">
      <c r="A115" s="21" t="s">
        <v>53</v>
      </c>
      <c r="B115" s="21" t="s">
        <v>52</v>
      </c>
      <c r="C115" s="21" t="s">
        <v>53</v>
      </c>
      <c r="D115" s="21" t="s">
        <v>53</v>
      </c>
      <c r="E115" s="21" t="s">
        <v>52</v>
      </c>
      <c r="F115" s="21" t="s">
        <v>52</v>
      </c>
      <c r="G115" s="21" t="s">
        <v>53</v>
      </c>
      <c r="H115" s="21" t="s">
        <v>53</v>
      </c>
      <c r="I115" s="41" t="s">
        <v>244</v>
      </c>
      <c r="J115" s="39" t="s">
        <v>55</v>
      </c>
      <c r="K115" s="41" t="s">
        <v>295</v>
      </c>
      <c r="L115" s="24" t="n">
        <v>800</v>
      </c>
      <c r="M115" s="24" t="n">
        <v>1680</v>
      </c>
      <c r="N115" s="24" t="n">
        <v>200</v>
      </c>
      <c r="O115" s="44" t="s">
        <v>311</v>
      </c>
      <c r="P115" s="44" t="n">
        <v>43132</v>
      </c>
      <c r="Q115" s="49" t="n">
        <v>43464</v>
      </c>
      <c r="R115" s="41" t="s">
        <v>284</v>
      </c>
      <c r="S115" s="24" t="s">
        <v>297</v>
      </c>
      <c r="T115" s="24"/>
      <c r="U115" s="24"/>
      <c r="V115" s="54" t="s">
        <v>312</v>
      </c>
      <c r="W115" s="24" t="n">
        <f aca="false">+X115+Z115+AB115+AD115+AF115+AH115+AJ115+AL115+AN115+AP115+AR115+AT115</f>
        <v>0</v>
      </c>
      <c r="X115" s="24"/>
      <c r="Y115" s="36"/>
      <c r="Z115" s="24"/>
      <c r="AA115" s="21"/>
      <c r="AB115" s="21"/>
      <c r="AC115" s="37"/>
      <c r="AD115" s="21"/>
      <c r="AE115" s="21"/>
      <c r="AF115" s="21"/>
      <c r="AG115" s="21"/>
      <c r="AH115" s="21"/>
      <c r="AI115" s="21"/>
      <c r="AJ115" s="21"/>
      <c r="AK115" s="21"/>
      <c r="AL115" s="21"/>
      <c r="AM115" s="21"/>
      <c r="AN115" s="21"/>
      <c r="AO115" s="21"/>
      <c r="AP115" s="21"/>
      <c r="AQ115" s="21"/>
      <c r="AR115" s="21"/>
      <c r="AS115" s="21"/>
      <c r="AT115" s="21"/>
      <c r="AU115" s="21"/>
    </row>
    <row r="116" s="38" customFormat="true" ht="130.5" hidden="false" customHeight="true" outlineLevel="0" collapsed="false">
      <c r="A116" s="21" t="s">
        <v>53</v>
      </c>
      <c r="B116" s="21" t="s">
        <v>52</v>
      </c>
      <c r="C116" s="21" t="s">
        <v>53</v>
      </c>
      <c r="D116" s="21" t="s">
        <v>53</v>
      </c>
      <c r="E116" s="21" t="s">
        <v>52</v>
      </c>
      <c r="F116" s="21" t="s">
        <v>52</v>
      </c>
      <c r="G116" s="21" t="s">
        <v>53</v>
      </c>
      <c r="H116" s="21" t="s">
        <v>53</v>
      </c>
      <c r="I116" s="41" t="s">
        <v>244</v>
      </c>
      <c r="J116" s="39" t="s">
        <v>55</v>
      </c>
      <c r="K116" s="41" t="s">
        <v>295</v>
      </c>
      <c r="L116" s="24" t="n">
        <v>800</v>
      </c>
      <c r="M116" s="24" t="n">
        <v>1680</v>
      </c>
      <c r="N116" s="24" t="n">
        <v>200</v>
      </c>
      <c r="O116" s="44" t="s">
        <v>311</v>
      </c>
      <c r="P116" s="44" t="n">
        <v>43132</v>
      </c>
      <c r="Q116" s="49" t="n">
        <v>43464</v>
      </c>
      <c r="R116" s="41" t="s">
        <v>284</v>
      </c>
      <c r="S116" s="24" t="s">
        <v>300</v>
      </c>
      <c r="T116" s="24"/>
      <c r="U116" s="24"/>
      <c r="V116" s="54" t="s">
        <v>312</v>
      </c>
      <c r="W116" s="24" t="n">
        <f aca="false">+X116+Z116+AB116+AD116+AF116+AH116+AJ116+AL116+AN116+AP116+AR116+AT116</f>
        <v>0</v>
      </c>
      <c r="X116" s="24"/>
      <c r="Y116" s="36"/>
      <c r="Z116" s="24"/>
      <c r="AA116" s="21"/>
      <c r="AB116" s="21"/>
      <c r="AC116" s="37"/>
      <c r="AD116" s="21"/>
      <c r="AE116" s="21"/>
      <c r="AF116" s="21"/>
      <c r="AG116" s="21"/>
      <c r="AH116" s="21"/>
      <c r="AI116" s="21"/>
      <c r="AJ116" s="21"/>
      <c r="AK116" s="21"/>
      <c r="AL116" s="21"/>
      <c r="AM116" s="21"/>
      <c r="AN116" s="21"/>
      <c r="AO116" s="21"/>
      <c r="AP116" s="21"/>
      <c r="AQ116" s="21"/>
      <c r="AR116" s="21"/>
      <c r="AS116" s="21"/>
      <c r="AT116" s="21"/>
      <c r="AU116" s="21"/>
    </row>
    <row r="117" s="38" customFormat="true" ht="130.5" hidden="false" customHeight="true" outlineLevel="0" collapsed="false">
      <c r="A117" s="21" t="s">
        <v>53</v>
      </c>
      <c r="B117" s="21" t="s">
        <v>52</v>
      </c>
      <c r="C117" s="21" t="s">
        <v>53</v>
      </c>
      <c r="D117" s="21" t="s">
        <v>53</v>
      </c>
      <c r="E117" s="21" t="s">
        <v>52</v>
      </c>
      <c r="F117" s="21" t="s">
        <v>52</v>
      </c>
      <c r="G117" s="21" t="s">
        <v>53</v>
      </c>
      <c r="H117" s="21" t="s">
        <v>53</v>
      </c>
      <c r="I117" s="41" t="s">
        <v>244</v>
      </c>
      <c r="J117" s="39" t="s">
        <v>55</v>
      </c>
      <c r="K117" s="41" t="s">
        <v>295</v>
      </c>
      <c r="L117" s="24" t="n">
        <v>800</v>
      </c>
      <c r="M117" s="24" t="n">
        <v>1680</v>
      </c>
      <c r="N117" s="24" t="n">
        <v>200</v>
      </c>
      <c r="O117" s="44" t="s">
        <v>311</v>
      </c>
      <c r="P117" s="44" t="n">
        <v>43132</v>
      </c>
      <c r="Q117" s="49" t="n">
        <v>43464</v>
      </c>
      <c r="R117" s="41" t="s">
        <v>284</v>
      </c>
      <c r="S117" s="24" t="s">
        <v>308</v>
      </c>
      <c r="T117" s="24"/>
      <c r="U117" s="24"/>
      <c r="V117" s="54" t="s">
        <v>312</v>
      </c>
      <c r="W117" s="24" t="n">
        <f aca="false">+X117+Z117+AB117+AD117+AF117+AH117+AJ117+AL117+AN117+AP117+AR117+AT117</f>
        <v>0</v>
      </c>
      <c r="X117" s="24"/>
      <c r="Y117" s="36"/>
      <c r="Z117" s="24"/>
      <c r="AA117" s="21"/>
      <c r="AB117" s="21"/>
      <c r="AC117" s="37"/>
      <c r="AD117" s="21"/>
      <c r="AE117" s="21"/>
      <c r="AF117" s="21"/>
      <c r="AG117" s="21"/>
      <c r="AH117" s="21"/>
      <c r="AI117" s="21"/>
      <c r="AJ117" s="21"/>
      <c r="AK117" s="21"/>
      <c r="AL117" s="21"/>
      <c r="AM117" s="21"/>
      <c r="AN117" s="21"/>
      <c r="AO117" s="21"/>
      <c r="AP117" s="21"/>
      <c r="AQ117" s="21"/>
      <c r="AR117" s="21"/>
      <c r="AS117" s="21"/>
      <c r="AT117" s="21"/>
      <c r="AU117" s="21"/>
    </row>
    <row r="118" s="38" customFormat="true" ht="130.5" hidden="false" customHeight="true" outlineLevel="0" collapsed="false">
      <c r="A118" s="21" t="s">
        <v>53</v>
      </c>
      <c r="B118" s="21" t="s">
        <v>52</v>
      </c>
      <c r="C118" s="21" t="s">
        <v>53</v>
      </c>
      <c r="D118" s="21" t="s">
        <v>53</v>
      </c>
      <c r="E118" s="21" t="s">
        <v>52</v>
      </c>
      <c r="F118" s="21" t="s">
        <v>52</v>
      </c>
      <c r="G118" s="21" t="s">
        <v>53</v>
      </c>
      <c r="H118" s="21" t="s">
        <v>53</v>
      </c>
      <c r="I118" s="41" t="s">
        <v>244</v>
      </c>
      <c r="J118" s="39" t="s">
        <v>55</v>
      </c>
      <c r="K118" s="41" t="s">
        <v>295</v>
      </c>
      <c r="L118" s="24" t="n">
        <v>800</v>
      </c>
      <c r="M118" s="24" t="n">
        <v>1680</v>
      </c>
      <c r="N118" s="24" t="n">
        <v>200</v>
      </c>
      <c r="O118" s="44" t="s">
        <v>311</v>
      </c>
      <c r="P118" s="44" t="n">
        <v>43132</v>
      </c>
      <c r="Q118" s="49" t="n">
        <v>43464</v>
      </c>
      <c r="R118" s="41" t="s">
        <v>284</v>
      </c>
      <c r="S118" s="24" t="s">
        <v>306</v>
      </c>
      <c r="T118" s="24"/>
      <c r="U118" s="24"/>
      <c r="V118" s="54" t="s">
        <v>312</v>
      </c>
      <c r="W118" s="24" t="n">
        <f aca="false">+X118+Z118+AB118+AD118+AF118+AH118+AJ118+AL118+AN118+AP118+AR118+AT118</f>
        <v>0</v>
      </c>
      <c r="X118" s="24"/>
      <c r="Y118" s="36"/>
      <c r="Z118" s="24"/>
      <c r="AA118" s="21"/>
      <c r="AB118" s="21"/>
      <c r="AC118" s="37"/>
      <c r="AD118" s="21"/>
      <c r="AE118" s="21"/>
      <c r="AF118" s="21"/>
      <c r="AG118" s="21"/>
      <c r="AH118" s="21"/>
      <c r="AI118" s="21"/>
      <c r="AJ118" s="21"/>
      <c r="AK118" s="21"/>
      <c r="AL118" s="21"/>
      <c r="AM118" s="21"/>
      <c r="AN118" s="21"/>
      <c r="AO118" s="21"/>
      <c r="AP118" s="21"/>
      <c r="AQ118" s="21"/>
      <c r="AR118" s="21"/>
      <c r="AS118" s="21"/>
      <c r="AT118" s="21"/>
      <c r="AU118" s="21"/>
    </row>
    <row r="119" s="38" customFormat="true" ht="130.5" hidden="false" customHeight="true" outlineLevel="0" collapsed="false">
      <c r="A119" s="21" t="s">
        <v>53</v>
      </c>
      <c r="B119" s="21" t="s">
        <v>52</v>
      </c>
      <c r="C119" s="21" t="s">
        <v>53</v>
      </c>
      <c r="D119" s="21" t="s">
        <v>53</v>
      </c>
      <c r="E119" s="21" t="s">
        <v>52</v>
      </c>
      <c r="F119" s="21" t="s">
        <v>52</v>
      </c>
      <c r="G119" s="21" t="s">
        <v>53</v>
      </c>
      <c r="H119" s="21" t="s">
        <v>53</v>
      </c>
      <c r="I119" s="41" t="s">
        <v>244</v>
      </c>
      <c r="J119" s="39" t="s">
        <v>55</v>
      </c>
      <c r="K119" s="41" t="s">
        <v>295</v>
      </c>
      <c r="L119" s="24" t="n">
        <v>800</v>
      </c>
      <c r="M119" s="24" t="n">
        <v>1680</v>
      </c>
      <c r="N119" s="24" t="n">
        <v>200</v>
      </c>
      <c r="O119" s="44" t="s">
        <v>311</v>
      </c>
      <c r="P119" s="44" t="n">
        <v>43132</v>
      </c>
      <c r="Q119" s="49" t="n">
        <v>43464</v>
      </c>
      <c r="R119" s="41" t="s">
        <v>284</v>
      </c>
      <c r="S119" s="24" t="s">
        <v>304</v>
      </c>
      <c r="T119" s="24"/>
      <c r="U119" s="24"/>
      <c r="V119" s="54" t="s">
        <v>312</v>
      </c>
      <c r="W119" s="24" t="n">
        <f aca="false">+X119+Z119+AB119+AD119+AF119+AH119+AJ119+AL119+AN119+AP119+AR119+AT119</f>
        <v>0</v>
      </c>
      <c r="X119" s="24"/>
      <c r="Y119" s="36"/>
      <c r="Z119" s="24"/>
      <c r="AA119" s="21"/>
      <c r="AB119" s="21"/>
      <c r="AC119" s="37"/>
      <c r="AD119" s="21"/>
      <c r="AE119" s="21"/>
      <c r="AF119" s="21"/>
      <c r="AG119" s="21"/>
      <c r="AH119" s="21"/>
      <c r="AI119" s="21"/>
      <c r="AJ119" s="21"/>
      <c r="AK119" s="21"/>
      <c r="AL119" s="21"/>
      <c r="AM119" s="21"/>
      <c r="AN119" s="21"/>
      <c r="AO119" s="21"/>
      <c r="AP119" s="21"/>
      <c r="AQ119" s="21"/>
      <c r="AR119" s="21"/>
      <c r="AS119" s="21"/>
      <c r="AT119" s="21"/>
      <c r="AU119" s="21"/>
    </row>
    <row r="120" s="38" customFormat="true" ht="130.5" hidden="false" customHeight="true" outlineLevel="0" collapsed="false">
      <c r="A120" s="21" t="s">
        <v>53</v>
      </c>
      <c r="B120" s="21" t="s">
        <v>52</v>
      </c>
      <c r="C120" s="21" t="s">
        <v>53</v>
      </c>
      <c r="D120" s="21" t="s">
        <v>53</v>
      </c>
      <c r="E120" s="21" t="s">
        <v>52</v>
      </c>
      <c r="F120" s="21" t="s">
        <v>52</v>
      </c>
      <c r="G120" s="21" t="s">
        <v>53</v>
      </c>
      <c r="H120" s="21" t="s">
        <v>53</v>
      </c>
      <c r="I120" s="41" t="s">
        <v>244</v>
      </c>
      <c r="J120" s="39" t="s">
        <v>55</v>
      </c>
      <c r="K120" s="41" t="s">
        <v>295</v>
      </c>
      <c r="L120" s="24" t="n">
        <v>800</v>
      </c>
      <c r="M120" s="24" t="n">
        <v>1680</v>
      </c>
      <c r="N120" s="24" t="n">
        <v>200</v>
      </c>
      <c r="O120" s="44" t="s">
        <v>311</v>
      </c>
      <c r="P120" s="44" t="n">
        <v>43132</v>
      </c>
      <c r="Q120" s="49" t="n">
        <v>43464</v>
      </c>
      <c r="R120" s="41" t="s">
        <v>284</v>
      </c>
      <c r="S120" s="24" t="s">
        <v>302</v>
      </c>
      <c r="T120" s="24"/>
      <c r="U120" s="24"/>
      <c r="V120" s="54" t="s">
        <v>312</v>
      </c>
      <c r="W120" s="24" t="n">
        <f aca="false">+X120+Z120+AB120+AD120+AF120+AH120+AJ120+AL120+AN120+AP120+AR120+AT120</f>
        <v>0</v>
      </c>
      <c r="X120" s="24"/>
      <c r="Y120" s="36"/>
      <c r="Z120" s="24"/>
      <c r="AA120" s="21"/>
      <c r="AB120" s="21"/>
      <c r="AC120" s="37"/>
      <c r="AD120" s="21"/>
      <c r="AE120" s="21"/>
      <c r="AF120" s="21"/>
      <c r="AG120" s="21"/>
      <c r="AH120" s="21"/>
      <c r="AI120" s="21"/>
      <c r="AJ120" s="21"/>
      <c r="AK120" s="21"/>
      <c r="AL120" s="21"/>
      <c r="AM120" s="21"/>
      <c r="AN120" s="21"/>
      <c r="AO120" s="21"/>
      <c r="AP120" s="21"/>
      <c r="AQ120" s="21"/>
      <c r="AR120" s="21"/>
      <c r="AS120" s="21"/>
      <c r="AT120" s="21"/>
      <c r="AU120" s="21"/>
    </row>
    <row r="121" s="38" customFormat="true" ht="130.5" hidden="false" customHeight="true" outlineLevel="0" collapsed="false">
      <c r="A121" s="21" t="s">
        <v>53</v>
      </c>
      <c r="B121" s="21" t="s">
        <v>52</v>
      </c>
      <c r="C121" s="21" t="s">
        <v>53</v>
      </c>
      <c r="D121" s="21" t="s">
        <v>53</v>
      </c>
      <c r="E121" s="21" t="s">
        <v>52</v>
      </c>
      <c r="F121" s="21" t="s">
        <v>52</v>
      </c>
      <c r="G121" s="21" t="s">
        <v>53</v>
      </c>
      <c r="H121" s="21" t="s">
        <v>53</v>
      </c>
      <c r="I121" s="41" t="s">
        <v>244</v>
      </c>
      <c r="J121" s="39" t="s">
        <v>55</v>
      </c>
      <c r="K121" s="41" t="s">
        <v>295</v>
      </c>
      <c r="L121" s="24" t="n">
        <v>800</v>
      </c>
      <c r="M121" s="24" t="n">
        <v>1680</v>
      </c>
      <c r="N121" s="24" t="n">
        <v>200</v>
      </c>
      <c r="O121" s="44" t="s">
        <v>313</v>
      </c>
      <c r="P121" s="44" t="n">
        <v>43132</v>
      </c>
      <c r="Q121" s="49" t="n">
        <v>43464</v>
      </c>
      <c r="R121" s="41" t="s">
        <v>284</v>
      </c>
      <c r="S121" s="24" t="s">
        <v>61</v>
      </c>
      <c r="T121" s="24"/>
      <c r="U121" s="24"/>
      <c r="V121" s="54" t="s">
        <v>314</v>
      </c>
      <c r="W121" s="24" t="n">
        <f aca="false">+X121+Z121+AB121+AD121+AF121+AH121+AJ121+AL121+AN121+AP121+AR121+AT121</f>
        <v>0</v>
      </c>
      <c r="X121" s="24"/>
      <c r="Y121" s="36"/>
      <c r="Z121" s="24"/>
      <c r="AA121" s="21"/>
      <c r="AB121" s="21"/>
      <c r="AC121" s="37"/>
      <c r="AD121" s="21"/>
      <c r="AE121" s="21"/>
      <c r="AF121" s="21"/>
      <c r="AG121" s="21"/>
      <c r="AH121" s="21"/>
      <c r="AI121" s="21"/>
      <c r="AJ121" s="21"/>
      <c r="AK121" s="21"/>
      <c r="AL121" s="21"/>
      <c r="AM121" s="21"/>
      <c r="AN121" s="21"/>
      <c r="AO121" s="21"/>
      <c r="AP121" s="21"/>
      <c r="AQ121" s="21"/>
      <c r="AR121" s="21"/>
      <c r="AS121" s="21"/>
      <c r="AT121" s="21"/>
      <c r="AU121" s="21"/>
    </row>
    <row r="122" s="38" customFormat="true" ht="130.5" hidden="false" customHeight="true" outlineLevel="0" collapsed="false">
      <c r="A122" s="21" t="s">
        <v>53</v>
      </c>
      <c r="B122" s="21" t="s">
        <v>52</v>
      </c>
      <c r="C122" s="21" t="s">
        <v>53</v>
      </c>
      <c r="D122" s="21" t="s">
        <v>53</v>
      </c>
      <c r="E122" s="21" t="s">
        <v>52</v>
      </c>
      <c r="F122" s="21" t="s">
        <v>52</v>
      </c>
      <c r="G122" s="21" t="s">
        <v>53</v>
      </c>
      <c r="H122" s="21" t="s">
        <v>53</v>
      </c>
      <c r="I122" s="41" t="s">
        <v>244</v>
      </c>
      <c r="J122" s="39" t="s">
        <v>55</v>
      </c>
      <c r="K122" s="41" t="s">
        <v>295</v>
      </c>
      <c r="L122" s="24" t="n">
        <v>800</v>
      </c>
      <c r="M122" s="24" t="n">
        <v>1680</v>
      </c>
      <c r="N122" s="24" t="n">
        <v>200</v>
      </c>
      <c r="O122" s="43" t="s">
        <v>315</v>
      </c>
      <c r="P122" s="44" t="n">
        <v>43222</v>
      </c>
      <c r="Q122" s="49" t="n">
        <v>43464</v>
      </c>
      <c r="R122" s="41" t="s">
        <v>284</v>
      </c>
      <c r="S122" s="24" t="s">
        <v>61</v>
      </c>
      <c r="T122" s="24"/>
      <c r="U122" s="24"/>
      <c r="V122" s="54" t="s">
        <v>316</v>
      </c>
      <c r="W122" s="24" t="n">
        <f aca="false">+X122+Z122+AB122+AD122+AF122+AH122+AJ122+AL122+AN122+AP122+AR122+AT122</f>
        <v>0</v>
      </c>
      <c r="X122" s="24"/>
      <c r="Y122" s="36"/>
      <c r="Z122" s="24"/>
      <c r="AA122" s="21"/>
      <c r="AB122" s="21"/>
      <c r="AC122" s="37"/>
      <c r="AD122" s="21"/>
      <c r="AE122" s="21"/>
      <c r="AF122" s="21"/>
      <c r="AG122" s="21"/>
      <c r="AH122" s="21"/>
      <c r="AI122" s="21"/>
      <c r="AJ122" s="21"/>
      <c r="AK122" s="21"/>
      <c r="AL122" s="21"/>
      <c r="AM122" s="21"/>
      <c r="AN122" s="21"/>
      <c r="AO122" s="21"/>
      <c r="AP122" s="21"/>
      <c r="AQ122" s="21"/>
      <c r="AR122" s="21"/>
      <c r="AS122" s="21"/>
      <c r="AT122" s="21"/>
      <c r="AU122" s="21"/>
    </row>
    <row r="123" s="38" customFormat="true" ht="130.5" hidden="false" customHeight="true" outlineLevel="0" collapsed="false">
      <c r="A123" s="21" t="s">
        <v>53</v>
      </c>
      <c r="B123" s="21" t="s">
        <v>52</v>
      </c>
      <c r="C123" s="21" t="s">
        <v>53</v>
      </c>
      <c r="D123" s="21" t="s">
        <v>53</v>
      </c>
      <c r="E123" s="21" t="s">
        <v>52</v>
      </c>
      <c r="F123" s="21" t="s">
        <v>52</v>
      </c>
      <c r="G123" s="21" t="s">
        <v>53</v>
      </c>
      <c r="H123" s="21" t="s">
        <v>53</v>
      </c>
      <c r="I123" s="41" t="s">
        <v>244</v>
      </c>
      <c r="J123" s="39" t="s">
        <v>55</v>
      </c>
      <c r="K123" s="41" t="s">
        <v>295</v>
      </c>
      <c r="L123" s="24" t="n">
        <v>800</v>
      </c>
      <c r="M123" s="24" t="n">
        <v>1680</v>
      </c>
      <c r="N123" s="24" t="n">
        <v>200</v>
      </c>
      <c r="O123" s="43" t="s">
        <v>317</v>
      </c>
      <c r="P123" s="44" t="n">
        <v>43147</v>
      </c>
      <c r="Q123" s="49" t="n">
        <v>43464</v>
      </c>
      <c r="R123" s="41" t="s">
        <v>284</v>
      </c>
      <c r="S123" s="24" t="s">
        <v>61</v>
      </c>
      <c r="T123" s="24"/>
      <c r="U123" s="24"/>
      <c r="V123" s="54" t="s">
        <v>318</v>
      </c>
      <c r="W123" s="24" t="n">
        <f aca="false">+X123+Z123+AB123+AD123+AF123+AH123+AJ123+AL123+AN123+AP123+AR123+AT123</f>
        <v>0</v>
      </c>
      <c r="X123" s="24"/>
      <c r="Y123" s="36"/>
      <c r="Z123" s="24"/>
      <c r="AA123" s="21"/>
      <c r="AB123" s="21"/>
      <c r="AC123" s="37"/>
      <c r="AD123" s="21"/>
      <c r="AE123" s="21"/>
      <c r="AF123" s="21"/>
      <c r="AG123" s="21"/>
      <c r="AH123" s="21"/>
      <c r="AI123" s="21"/>
      <c r="AJ123" s="21"/>
      <c r="AK123" s="21"/>
      <c r="AL123" s="21"/>
      <c r="AM123" s="21"/>
      <c r="AN123" s="21"/>
      <c r="AO123" s="21"/>
      <c r="AP123" s="21"/>
      <c r="AQ123" s="21"/>
      <c r="AR123" s="21"/>
      <c r="AS123" s="21"/>
      <c r="AT123" s="21"/>
      <c r="AU123" s="21"/>
    </row>
    <row r="124" s="38" customFormat="true" ht="130.5" hidden="false" customHeight="true" outlineLevel="0" collapsed="false">
      <c r="A124" s="21" t="s">
        <v>53</v>
      </c>
      <c r="B124" s="21" t="s">
        <v>52</v>
      </c>
      <c r="C124" s="21" t="s">
        <v>53</v>
      </c>
      <c r="D124" s="21" t="s">
        <v>53</v>
      </c>
      <c r="E124" s="21" t="s">
        <v>52</v>
      </c>
      <c r="F124" s="21" t="s">
        <v>53</v>
      </c>
      <c r="G124" s="21" t="s">
        <v>53</v>
      </c>
      <c r="H124" s="21" t="s">
        <v>53</v>
      </c>
      <c r="I124" s="41" t="s">
        <v>219</v>
      </c>
      <c r="J124" s="39" t="s">
        <v>55</v>
      </c>
      <c r="K124" s="41" t="s">
        <v>319</v>
      </c>
      <c r="L124" s="42" t="n">
        <v>12</v>
      </c>
      <c r="M124" s="42" t="n">
        <v>39</v>
      </c>
      <c r="N124" s="42" t="n">
        <v>3</v>
      </c>
      <c r="O124" s="41" t="s">
        <v>320</v>
      </c>
      <c r="P124" s="44" t="n">
        <v>43132</v>
      </c>
      <c r="Q124" s="44" t="n">
        <v>43464</v>
      </c>
      <c r="R124" s="41" t="s">
        <v>284</v>
      </c>
      <c r="S124" s="24" t="s">
        <v>61</v>
      </c>
      <c r="T124" s="24"/>
      <c r="U124" s="24"/>
      <c r="V124" s="54" t="s">
        <v>321</v>
      </c>
      <c r="W124" s="24" t="n">
        <f aca="false">+X124+Z124+AB124+AD124+AF124+AH124+AJ124+AL124+AN124+AP124+AR124+AT124</f>
        <v>0</v>
      </c>
      <c r="X124" s="24"/>
      <c r="Y124" s="36"/>
      <c r="Z124" s="24"/>
      <c r="AA124" s="21"/>
      <c r="AB124" s="21"/>
      <c r="AC124" s="37"/>
      <c r="AD124" s="21"/>
      <c r="AE124" s="21"/>
      <c r="AF124" s="21"/>
      <c r="AG124" s="21"/>
      <c r="AH124" s="21"/>
      <c r="AI124" s="21"/>
      <c r="AJ124" s="21"/>
      <c r="AK124" s="21"/>
      <c r="AL124" s="21"/>
      <c r="AM124" s="21"/>
      <c r="AN124" s="21"/>
      <c r="AO124" s="21"/>
      <c r="AP124" s="21"/>
      <c r="AQ124" s="21"/>
      <c r="AR124" s="21"/>
      <c r="AS124" s="21"/>
      <c r="AT124" s="21"/>
      <c r="AU124" s="21"/>
    </row>
    <row r="125" s="38" customFormat="true" ht="130.5" hidden="false" customHeight="true" outlineLevel="0" collapsed="false">
      <c r="A125" s="21" t="s">
        <v>53</v>
      </c>
      <c r="B125" s="21" t="s">
        <v>52</v>
      </c>
      <c r="C125" s="21" t="s">
        <v>53</v>
      </c>
      <c r="D125" s="21" t="s">
        <v>53</v>
      </c>
      <c r="E125" s="21" t="s">
        <v>52</v>
      </c>
      <c r="F125" s="21" t="s">
        <v>52</v>
      </c>
      <c r="G125" s="21" t="s">
        <v>53</v>
      </c>
      <c r="H125" s="21" t="s">
        <v>53</v>
      </c>
      <c r="I125" s="41" t="s">
        <v>322</v>
      </c>
      <c r="J125" s="39" t="s">
        <v>55</v>
      </c>
      <c r="K125" s="41" t="s">
        <v>323</v>
      </c>
      <c r="L125" s="42" t="n">
        <v>980</v>
      </c>
      <c r="M125" s="42" t="n">
        <v>942</v>
      </c>
      <c r="N125" s="42" t="n">
        <v>60</v>
      </c>
      <c r="O125" s="43" t="s">
        <v>324</v>
      </c>
      <c r="P125" s="44" t="n">
        <v>43132</v>
      </c>
      <c r="Q125" s="49" t="n">
        <v>43464</v>
      </c>
      <c r="R125" s="41" t="s">
        <v>284</v>
      </c>
      <c r="S125" s="24" t="s">
        <v>297</v>
      </c>
      <c r="T125" s="24"/>
      <c r="U125" s="24"/>
      <c r="V125" s="56" t="s">
        <v>325</v>
      </c>
      <c r="W125" s="24" t="n">
        <f aca="false">+X125+Z125+AB125+AD125+AF125+AH125+AJ125+AL125+AN125+AP125+AR125+AT125</f>
        <v>0</v>
      </c>
      <c r="X125" s="24"/>
      <c r="Y125" s="36"/>
      <c r="Z125" s="24"/>
      <c r="AA125" s="21"/>
      <c r="AB125" s="21"/>
      <c r="AC125" s="37"/>
      <c r="AD125" s="21"/>
      <c r="AE125" s="21"/>
      <c r="AF125" s="21"/>
      <c r="AG125" s="21"/>
      <c r="AH125" s="21"/>
      <c r="AI125" s="21"/>
      <c r="AJ125" s="21"/>
      <c r="AK125" s="21"/>
      <c r="AL125" s="21"/>
      <c r="AM125" s="21"/>
      <c r="AN125" s="21"/>
      <c r="AO125" s="21"/>
      <c r="AP125" s="21"/>
      <c r="AQ125" s="21"/>
      <c r="AR125" s="21"/>
      <c r="AS125" s="21"/>
      <c r="AT125" s="21"/>
      <c r="AU125" s="21"/>
    </row>
    <row r="126" s="38" customFormat="true" ht="130.5" hidden="false" customHeight="true" outlineLevel="0" collapsed="false">
      <c r="A126" s="21" t="s">
        <v>53</v>
      </c>
      <c r="B126" s="21" t="s">
        <v>52</v>
      </c>
      <c r="C126" s="21" t="s">
        <v>53</v>
      </c>
      <c r="D126" s="21" t="s">
        <v>53</v>
      </c>
      <c r="E126" s="21" t="s">
        <v>52</v>
      </c>
      <c r="F126" s="21" t="s">
        <v>52</v>
      </c>
      <c r="G126" s="21" t="s">
        <v>53</v>
      </c>
      <c r="H126" s="21" t="s">
        <v>53</v>
      </c>
      <c r="I126" s="41" t="s">
        <v>322</v>
      </c>
      <c r="J126" s="39" t="s">
        <v>55</v>
      </c>
      <c r="K126" s="41" t="s">
        <v>326</v>
      </c>
      <c r="L126" s="42" t="n">
        <v>200</v>
      </c>
      <c r="M126" s="42" t="n">
        <v>179</v>
      </c>
      <c r="N126" s="42" t="n">
        <v>50</v>
      </c>
      <c r="O126" s="43" t="s">
        <v>327</v>
      </c>
      <c r="P126" s="44" t="n">
        <v>43132</v>
      </c>
      <c r="Q126" s="49" t="n">
        <v>43464</v>
      </c>
      <c r="R126" s="41" t="s">
        <v>284</v>
      </c>
      <c r="S126" s="24" t="s">
        <v>61</v>
      </c>
      <c r="T126" s="24" t="s">
        <v>61</v>
      </c>
      <c r="U126" s="24" t="s">
        <v>61</v>
      </c>
      <c r="V126" s="55" t="s">
        <v>328</v>
      </c>
      <c r="W126" s="24" t="n">
        <f aca="false">+X126+Z126+AB126+AD126+AF126+AH126+AJ126+AL126+AN126+AP126+AR126+AT126</f>
        <v>0</v>
      </c>
      <c r="X126" s="24"/>
      <c r="Y126" s="36"/>
      <c r="Z126" s="24"/>
      <c r="AA126" s="21"/>
      <c r="AB126" s="21"/>
      <c r="AC126" s="37"/>
      <c r="AD126" s="21"/>
      <c r="AE126" s="21"/>
      <c r="AF126" s="21"/>
      <c r="AG126" s="21"/>
      <c r="AH126" s="21"/>
      <c r="AI126" s="21"/>
      <c r="AJ126" s="21"/>
      <c r="AK126" s="21"/>
      <c r="AL126" s="21"/>
      <c r="AM126" s="21"/>
      <c r="AN126" s="21"/>
      <c r="AO126" s="21"/>
      <c r="AP126" s="21"/>
      <c r="AQ126" s="21"/>
      <c r="AR126" s="21"/>
      <c r="AS126" s="21"/>
      <c r="AT126" s="21"/>
      <c r="AU126" s="21"/>
    </row>
    <row r="127" s="38" customFormat="true" ht="130.5" hidden="false" customHeight="true" outlineLevel="0" collapsed="false">
      <c r="A127" s="21" t="s">
        <v>53</v>
      </c>
      <c r="B127" s="21" t="s">
        <v>52</v>
      </c>
      <c r="C127" s="21" t="s">
        <v>53</v>
      </c>
      <c r="D127" s="21" t="s">
        <v>53</v>
      </c>
      <c r="E127" s="21" t="s">
        <v>52</v>
      </c>
      <c r="F127" s="21" t="s">
        <v>52</v>
      </c>
      <c r="G127" s="21" t="s">
        <v>53</v>
      </c>
      <c r="H127" s="21" t="s">
        <v>53</v>
      </c>
      <c r="I127" s="41" t="s">
        <v>322</v>
      </c>
      <c r="J127" s="39" t="s">
        <v>55</v>
      </c>
      <c r="K127" s="41" t="s">
        <v>329</v>
      </c>
      <c r="L127" s="42" t="n">
        <v>2400</v>
      </c>
      <c r="M127" s="42" t="n">
        <v>3377</v>
      </c>
      <c r="N127" s="42" t="n">
        <v>300</v>
      </c>
      <c r="O127" s="43" t="s">
        <v>330</v>
      </c>
      <c r="P127" s="44" t="n">
        <v>43132</v>
      </c>
      <c r="Q127" s="49" t="n">
        <v>43464</v>
      </c>
      <c r="R127" s="41" t="s">
        <v>284</v>
      </c>
      <c r="S127" s="24" t="s">
        <v>302</v>
      </c>
      <c r="T127" s="24"/>
      <c r="U127" s="24"/>
      <c r="V127" s="55" t="s">
        <v>331</v>
      </c>
      <c r="W127" s="24" t="n">
        <f aca="false">+X127+Z127+AB127+AD127+AF127+AH127+AJ127+AL127+AN127+AP127+AR127+AT127</f>
        <v>0</v>
      </c>
      <c r="X127" s="24"/>
      <c r="Y127" s="36"/>
      <c r="Z127" s="24"/>
      <c r="AA127" s="21"/>
      <c r="AB127" s="21"/>
      <c r="AC127" s="37"/>
      <c r="AD127" s="21"/>
      <c r="AE127" s="21"/>
      <c r="AF127" s="21"/>
      <c r="AG127" s="21"/>
      <c r="AH127" s="21"/>
      <c r="AI127" s="21"/>
      <c r="AJ127" s="21"/>
      <c r="AK127" s="21"/>
      <c r="AL127" s="21"/>
      <c r="AM127" s="21"/>
      <c r="AN127" s="21"/>
      <c r="AO127" s="21"/>
      <c r="AP127" s="21"/>
      <c r="AQ127" s="21"/>
      <c r="AR127" s="21"/>
      <c r="AS127" s="21"/>
      <c r="AT127" s="21"/>
      <c r="AU127" s="21"/>
    </row>
    <row r="128" s="38" customFormat="true" ht="130.5" hidden="false" customHeight="true" outlineLevel="0" collapsed="false">
      <c r="A128" s="21" t="s">
        <v>53</v>
      </c>
      <c r="B128" s="21" t="s">
        <v>52</v>
      </c>
      <c r="C128" s="21" t="s">
        <v>53</v>
      </c>
      <c r="D128" s="21" t="s">
        <v>53</v>
      </c>
      <c r="E128" s="21" t="s">
        <v>52</v>
      </c>
      <c r="F128" s="21" t="s">
        <v>52</v>
      </c>
      <c r="G128" s="21" t="s">
        <v>53</v>
      </c>
      <c r="H128" s="21" t="s">
        <v>53</v>
      </c>
      <c r="I128" s="41" t="s">
        <v>322</v>
      </c>
      <c r="J128" s="39" t="s">
        <v>55</v>
      </c>
      <c r="K128" s="41" t="s">
        <v>329</v>
      </c>
      <c r="L128" s="42" t="n">
        <v>2400</v>
      </c>
      <c r="M128" s="42" t="n">
        <v>3377</v>
      </c>
      <c r="N128" s="42" t="n">
        <v>300</v>
      </c>
      <c r="O128" s="41" t="s">
        <v>332</v>
      </c>
      <c r="P128" s="44" t="n">
        <v>43132</v>
      </c>
      <c r="Q128" s="49" t="n">
        <v>43464</v>
      </c>
      <c r="R128" s="41" t="s">
        <v>284</v>
      </c>
      <c r="S128" s="24" t="s">
        <v>308</v>
      </c>
      <c r="T128" s="24"/>
      <c r="U128" s="24"/>
      <c r="V128" s="54" t="s">
        <v>331</v>
      </c>
      <c r="W128" s="24" t="n">
        <f aca="false">+X128+Z128+AB128+AD128+AF128+AH128+AJ128+AL128+AN128+AP128+AR128+AT128</f>
        <v>0</v>
      </c>
      <c r="X128" s="24"/>
      <c r="Y128" s="36"/>
      <c r="Z128" s="24"/>
      <c r="AA128" s="21"/>
      <c r="AB128" s="21"/>
      <c r="AC128" s="37"/>
      <c r="AD128" s="21"/>
      <c r="AE128" s="21"/>
      <c r="AF128" s="21"/>
      <c r="AG128" s="21"/>
      <c r="AH128" s="21"/>
      <c r="AI128" s="21"/>
      <c r="AJ128" s="21"/>
      <c r="AK128" s="21"/>
      <c r="AL128" s="21"/>
      <c r="AM128" s="21"/>
      <c r="AN128" s="21"/>
      <c r="AO128" s="21"/>
      <c r="AP128" s="21"/>
      <c r="AQ128" s="21"/>
      <c r="AR128" s="21"/>
      <c r="AS128" s="21"/>
      <c r="AT128" s="21"/>
      <c r="AU128" s="21"/>
    </row>
    <row r="129" s="38" customFormat="true" ht="130.5" hidden="false" customHeight="true" outlineLevel="0" collapsed="false">
      <c r="A129" s="21" t="s">
        <v>53</v>
      </c>
      <c r="B129" s="21" t="s">
        <v>52</v>
      </c>
      <c r="C129" s="21" t="s">
        <v>53</v>
      </c>
      <c r="D129" s="21" t="s">
        <v>53</v>
      </c>
      <c r="E129" s="21" t="s">
        <v>52</v>
      </c>
      <c r="F129" s="21" t="s">
        <v>52</v>
      </c>
      <c r="G129" s="21" t="s">
        <v>53</v>
      </c>
      <c r="H129" s="21" t="s">
        <v>53</v>
      </c>
      <c r="I129" s="41" t="s">
        <v>322</v>
      </c>
      <c r="J129" s="39" t="s">
        <v>55</v>
      </c>
      <c r="K129" s="41" t="s">
        <v>329</v>
      </c>
      <c r="L129" s="42" t="n">
        <v>2400</v>
      </c>
      <c r="M129" s="42" t="n">
        <v>3377</v>
      </c>
      <c r="N129" s="42" t="n">
        <v>300</v>
      </c>
      <c r="O129" s="43" t="s">
        <v>333</v>
      </c>
      <c r="P129" s="44" t="n">
        <v>43132</v>
      </c>
      <c r="Q129" s="49" t="n">
        <v>43464</v>
      </c>
      <c r="R129" s="41" t="s">
        <v>284</v>
      </c>
      <c r="S129" s="24" t="s">
        <v>300</v>
      </c>
      <c r="T129" s="24"/>
      <c r="U129" s="24"/>
      <c r="V129" s="55" t="s">
        <v>331</v>
      </c>
      <c r="W129" s="24" t="n">
        <f aca="false">+X129+Z129+AB129+AD129+AF129+AH129+AJ129+AL129+AN129+AP129+AR129+AT129</f>
        <v>0</v>
      </c>
      <c r="X129" s="24"/>
      <c r="Y129" s="36"/>
      <c r="Z129" s="24"/>
      <c r="AA129" s="21"/>
      <c r="AB129" s="21"/>
      <c r="AC129" s="37"/>
      <c r="AD129" s="21"/>
      <c r="AE129" s="21"/>
      <c r="AF129" s="21"/>
      <c r="AG129" s="21"/>
      <c r="AH129" s="21"/>
      <c r="AI129" s="21"/>
      <c r="AJ129" s="21"/>
      <c r="AK129" s="21"/>
      <c r="AL129" s="21"/>
      <c r="AM129" s="21"/>
      <c r="AN129" s="21"/>
      <c r="AO129" s="21"/>
      <c r="AP129" s="21"/>
      <c r="AQ129" s="21"/>
      <c r="AR129" s="21"/>
      <c r="AS129" s="21"/>
      <c r="AT129" s="21"/>
      <c r="AU129" s="21"/>
    </row>
    <row r="130" s="38" customFormat="true" ht="130.5" hidden="false" customHeight="true" outlineLevel="0" collapsed="false">
      <c r="A130" s="21" t="s">
        <v>53</v>
      </c>
      <c r="B130" s="21" t="s">
        <v>52</v>
      </c>
      <c r="C130" s="21" t="s">
        <v>53</v>
      </c>
      <c r="D130" s="21" t="s">
        <v>53</v>
      </c>
      <c r="E130" s="21" t="s">
        <v>52</v>
      </c>
      <c r="F130" s="21" t="s">
        <v>52</v>
      </c>
      <c r="G130" s="21" t="s">
        <v>53</v>
      </c>
      <c r="H130" s="21" t="s">
        <v>53</v>
      </c>
      <c r="I130" s="41" t="s">
        <v>322</v>
      </c>
      <c r="J130" s="39" t="s">
        <v>55</v>
      </c>
      <c r="K130" s="41" t="s">
        <v>329</v>
      </c>
      <c r="L130" s="42" t="n">
        <v>2400</v>
      </c>
      <c r="M130" s="42" t="n">
        <v>3377</v>
      </c>
      <c r="N130" s="42" t="n">
        <v>300</v>
      </c>
      <c r="O130" s="41" t="s">
        <v>334</v>
      </c>
      <c r="P130" s="44" t="n">
        <v>43132</v>
      </c>
      <c r="Q130" s="49" t="n">
        <v>43464</v>
      </c>
      <c r="R130" s="41" t="s">
        <v>284</v>
      </c>
      <c r="S130" s="24" t="s">
        <v>297</v>
      </c>
      <c r="T130" s="24"/>
      <c r="U130" s="24"/>
      <c r="V130" s="54" t="s">
        <v>331</v>
      </c>
      <c r="W130" s="24" t="n">
        <f aca="false">+X130+Z130+AB130+AD130+AF130+AH130+AJ130+AL130+AN130+AP130+AR130+AT130</f>
        <v>0</v>
      </c>
      <c r="X130" s="24"/>
      <c r="Y130" s="36"/>
      <c r="Z130" s="24"/>
      <c r="AA130" s="21"/>
      <c r="AB130" s="21"/>
      <c r="AC130" s="37"/>
      <c r="AD130" s="21"/>
      <c r="AE130" s="21"/>
      <c r="AF130" s="21"/>
      <c r="AG130" s="21"/>
      <c r="AH130" s="21"/>
      <c r="AI130" s="21"/>
      <c r="AJ130" s="21"/>
      <c r="AK130" s="21"/>
      <c r="AL130" s="21"/>
      <c r="AM130" s="21"/>
      <c r="AN130" s="21"/>
      <c r="AO130" s="21"/>
      <c r="AP130" s="21"/>
      <c r="AQ130" s="21"/>
      <c r="AR130" s="21"/>
      <c r="AS130" s="21"/>
      <c r="AT130" s="21"/>
      <c r="AU130" s="21"/>
    </row>
    <row r="131" s="38" customFormat="true" ht="130.5" hidden="false" customHeight="true" outlineLevel="0" collapsed="false">
      <c r="A131" s="21" t="s">
        <v>53</v>
      </c>
      <c r="B131" s="21" t="s">
        <v>52</v>
      </c>
      <c r="C131" s="21" t="s">
        <v>53</v>
      </c>
      <c r="D131" s="21" t="s">
        <v>53</v>
      </c>
      <c r="E131" s="21" t="s">
        <v>52</v>
      </c>
      <c r="F131" s="21" t="s">
        <v>52</v>
      </c>
      <c r="G131" s="21" t="s">
        <v>53</v>
      </c>
      <c r="H131" s="21" t="s">
        <v>53</v>
      </c>
      <c r="I131" s="41" t="s">
        <v>322</v>
      </c>
      <c r="J131" s="39" t="s">
        <v>55</v>
      </c>
      <c r="K131" s="41" t="s">
        <v>329</v>
      </c>
      <c r="L131" s="42" t="n">
        <v>2400</v>
      </c>
      <c r="M131" s="42" t="n">
        <v>3377</v>
      </c>
      <c r="N131" s="42" t="n">
        <v>300</v>
      </c>
      <c r="O131" s="43" t="s">
        <v>335</v>
      </c>
      <c r="P131" s="44" t="n">
        <v>43132</v>
      </c>
      <c r="Q131" s="49" t="n">
        <v>43464</v>
      </c>
      <c r="R131" s="41" t="s">
        <v>284</v>
      </c>
      <c r="S131" s="24" t="s">
        <v>306</v>
      </c>
      <c r="T131" s="24"/>
      <c r="U131" s="24"/>
      <c r="V131" s="55" t="s">
        <v>331</v>
      </c>
      <c r="W131" s="24" t="n">
        <f aca="false">+X131+Z131+AB131+AD131+AF131+AH131+AJ131+AL131+AN131+AP131+AR131+AT131</f>
        <v>0</v>
      </c>
      <c r="X131" s="24"/>
      <c r="Y131" s="36"/>
      <c r="Z131" s="24"/>
      <c r="AA131" s="21"/>
      <c r="AB131" s="21"/>
      <c r="AC131" s="37"/>
      <c r="AD131" s="21"/>
      <c r="AE131" s="21"/>
      <c r="AF131" s="21"/>
      <c r="AG131" s="21"/>
      <c r="AH131" s="21"/>
      <c r="AI131" s="21"/>
      <c r="AJ131" s="21"/>
      <c r="AK131" s="21"/>
      <c r="AL131" s="21"/>
      <c r="AM131" s="21"/>
      <c r="AN131" s="21"/>
      <c r="AO131" s="21"/>
      <c r="AP131" s="21"/>
      <c r="AQ131" s="21"/>
      <c r="AR131" s="21"/>
      <c r="AS131" s="21"/>
      <c r="AT131" s="21"/>
      <c r="AU131" s="21"/>
    </row>
    <row r="132" s="38" customFormat="true" ht="130.5" hidden="false" customHeight="true" outlineLevel="0" collapsed="false">
      <c r="A132" s="21" t="s">
        <v>53</v>
      </c>
      <c r="B132" s="21" t="s">
        <v>52</v>
      </c>
      <c r="C132" s="21" t="s">
        <v>53</v>
      </c>
      <c r="D132" s="21" t="s">
        <v>53</v>
      </c>
      <c r="E132" s="21" t="s">
        <v>52</v>
      </c>
      <c r="F132" s="21" t="s">
        <v>52</v>
      </c>
      <c r="G132" s="21" t="s">
        <v>53</v>
      </c>
      <c r="H132" s="21" t="s">
        <v>53</v>
      </c>
      <c r="I132" s="41" t="s">
        <v>322</v>
      </c>
      <c r="J132" s="39" t="s">
        <v>55</v>
      </c>
      <c r="K132" s="41" t="s">
        <v>329</v>
      </c>
      <c r="L132" s="42" t="n">
        <v>2400</v>
      </c>
      <c r="M132" s="42" t="n">
        <v>3377</v>
      </c>
      <c r="N132" s="42" t="n">
        <v>300</v>
      </c>
      <c r="O132" s="41" t="s">
        <v>336</v>
      </c>
      <c r="P132" s="44" t="n">
        <v>43132</v>
      </c>
      <c r="Q132" s="49" t="n">
        <v>43464</v>
      </c>
      <c r="R132" s="41" t="s">
        <v>284</v>
      </c>
      <c r="S132" s="24" t="s">
        <v>304</v>
      </c>
      <c r="T132" s="24"/>
      <c r="U132" s="24"/>
      <c r="V132" s="54" t="s">
        <v>331</v>
      </c>
      <c r="W132" s="24" t="n">
        <f aca="false">+X132+Z132+AB132+AD132+AF132+AH132+AJ132+AL132+AN132+AP132+AR132+AT132</f>
        <v>0</v>
      </c>
      <c r="X132" s="24"/>
      <c r="Y132" s="36"/>
      <c r="Z132" s="24"/>
      <c r="AA132" s="21"/>
      <c r="AB132" s="21"/>
      <c r="AC132" s="37"/>
      <c r="AD132" s="21"/>
      <c r="AE132" s="21"/>
      <c r="AF132" s="21"/>
      <c r="AG132" s="21"/>
      <c r="AH132" s="21"/>
      <c r="AI132" s="21"/>
      <c r="AJ132" s="21"/>
      <c r="AK132" s="21"/>
      <c r="AL132" s="21"/>
      <c r="AM132" s="21"/>
      <c r="AN132" s="21"/>
      <c r="AO132" s="21"/>
      <c r="AP132" s="21"/>
      <c r="AQ132" s="21"/>
      <c r="AR132" s="21"/>
      <c r="AS132" s="21"/>
      <c r="AT132" s="21"/>
      <c r="AU132" s="21"/>
    </row>
    <row r="133" s="38" customFormat="true" ht="130.5" hidden="false" customHeight="true" outlineLevel="0" collapsed="false">
      <c r="A133" s="21" t="s">
        <v>53</v>
      </c>
      <c r="B133" s="21" t="s">
        <v>52</v>
      </c>
      <c r="C133" s="21" t="s">
        <v>53</v>
      </c>
      <c r="D133" s="21" t="s">
        <v>53</v>
      </c>
      <c r="E133" s="21" t="s">
        <v>52</v>
      </c>
      <c r="F133" s="21" t="s">
        <v>52</v>
      </c>
      <c r="G133" s="21" t="s">
        <v>53</v>
      </c>
      <c r="H133" s="21" t="s">
        <v>53</v>
      </c>
      <c r="I133" s="41" t="s">
        <v>322</v>
      </c>
      <c r="J133" s="39" t="s">
        <v>55</v>
      </c>
      <c r="K133" s="41" t="s">
        <v>337</v>
      </c>
      <c r="L133" s="42" t="n">
        <v>16</v>
      </c>
      <c r="M133" s="21" t="n">
        <v>10</v>
      </c>
      <c r="N133" s="42" t="n">
        <v>5</v>
      </c>
      <c r="O133" s="43" t="s">
        <v>338</v>
      </c>
      <c r="P133" s="44" t="n">
        <v>43132</v>
      </c>
      <c r="Q133" s="49" t="n">
        <v>43464</v>
      </c>
      <c r="R133" s="41" t="s">
        <v>284</v>
      </c>
      <c r="S133" s="24" t="s">
        <v>61</v>
      </c>
      <c r="T133" s="24" t="s">
        <v>61</v>
      </c>
      <c r="U133" s="24" t="s">
        <v>61</v>
      </c>
      <c r="V133" s="55" t="s">
        <v>339</v>
      </c>
      <c r="W133" s="24" t="n">
        <f aca="false">+X133+Z133+AB133+AD133+AF133+AH133+AJ133+AL133+AN133+AP133+AR133+AT133</f>
        <v>0</v>
      </c>
      <c r="X133" s="24"/>
      <c r="Y133" s="36"/>
      <c r="Z133" s="24"/>
      <c r="AA133" s="21"/>
      <c r="AB133" s="21"/>
      <c r="AC133" s="37"/>
      <c r="AD133" s="21"/>
      <c r="AE133" s="21"/>
      <c r="AF133" s="21"/>
      <c r="AG133" s="21"/>
      <c r="AH133" s="21"/>
      <c r="AI133" s="21"/>
      <c r="AJ133" s="21"/>
      <c r="AK133" s="21"/>
      <c r="AL133" s="21"/>
      <c r="AM133" s="21"/>
      <c r="AN133" s="21"/>
      <c r="AO133" s="21"/>
      <c r="AP133" s="21"/>
      <c r="AQ133" s="21"/>
      <c r="AR133" s="21"/>
      <c r="AS133" s="21"/>
      <c r="AT133" s="21"/>
      <c r="AU133" s="21"/>
    </row>
    <row r="134" s="38" customFormat="true" ht="130.5" hidden="false" customHeight="true" outlineLevel="0" collapsed="false">
      <c r="A134" s="21" t="s">
        <v>53</v>
      </c>
      <c r="B134" s="21" t="s">
        <v>52</v>
      </c>
      <c r="C134" s="21" t="s">
        <v>53</v>
      </c>
      <c r="D134" s="21" t="s">
        <v>53</v>
      </c>
      <c r="E134" s="21" t="s">
        <v>52</v>
      </c>
      <c r="F134" s="21" t="s">
        <v>52</v>
      </c>
      <c r="G134" s="21" t="s">
        <v>53</v>
      </c>
      <c r="H134" s="21" t="s">
        <v>53</v>
      </c>
      <c r="I134" s="41" t="s">
        <v>322</v>
      </c>
      <c r="J134" s="39" t="s">
        <v>55</v>
      </c>
      <c r="K134" s="41" t="s">
        <v>340</v>
      </c>
      <c r="L134" s="42" t="n">
        <v>2</v>
      </c>
      <c r="M134" s="21" t="n">
        <v>2</v>
      </c>
      <c r="N134" s="42" t="n">
        <v>1</v>
      </c>
      <c r="O134" s="43" t="s">
        <v>341</v>
      </c>
      <c r="P134" s="44" t="n">
        <v>43132</v>
      </c>
      <c r="Q134" s="49" t="n">
        <v>43464</v>
      </c>
      <c r="R134" s="41" t="s">
        <v>105</v>
      </c>
      <c r="S134" s="24" t="s">
        <v>61</v>
      </c>
      <c r="T134" s="24" t="s">
        <v>61</v>
      </c>
      <c r="U134" s="24" t="s">
        <v>61</v>
      </c>
      <c r="V134" s="24" t="s">
        <v>342</v>
      </c>
      <c r="W134" s="24" t="n">
        <f aca="false">+X134+Z134+AB134+AD134+AF134+AH134+AJ134+AL134+AN134+AP134+AR134+AT134</f>
        <v>0</v>
      </c>
      <c r="X134" s="24"/>
      <c r="Y134" s="36"/>
      <c r="Z134" s="24"/>
      <c r="AA134" s="21"/>
      <c r="AB134" s="21"/>
      <c r="AC134" s="37"/>
      <c r="AD134" s="21"/>
      <c r="AE134" s="21"/>
      <c r="AF134" s="21"/>
      <c r="AG134" s="21"/>
      <c r="AH134" s="21"/>
      <c r="AI134" s="21"/>
      <c r="AJ134" s="21"/>
      <c r="AK134" s="21"/>
      <c r="AL134" s="21"/>
      <c r="AM134" s="21"/>
      <c r="AN134" s="21"/>
      <c r="AO134" s="21"/>
      <c r="AP134" s="21"/>
      <c r="AQ134" s="21"/>
      <c r="AR134" s="21"/>
      <c r="AS134" s="21"/>
      <c r="AT134" s="21"/>
      <c r="AU134" s="21"/>
    </row>
    <row r="135" s="38" customFormat="true" ht="130.5" hidden="false" customHeight="true" outlineLevel="0" collapsed="false">
      <c r="A135" s="21" t="s">
        <v>53</v>
      </c>
      <c r="B135" s="21" t="s">
        <v>52</v>
      </c>
      <c r="C135" s="21" t="s">
        <v>53</v>
      </c>
      <c r="D135" s="21" t="s">
        <v>53</v>
      </c>
      <c r="E135" s="21" t="s">
        <v>52</v>
      </c>
      <c r="F135" s="21" t="s">
        <v>52</v>
      </c>
      <c r="G135" s="21" t="s">
        <v>53</v>
      </c>
      <c r="H135" s="21" t="s">
        <v>53</v>
      </c>
      <c r="I135" s="41" t="s">
        <v>343</v>
      </c>
      <c r="J135" s="39" t="s">
        <v>55</v>
      </c>
      <c r="K135" s="41" t="s">
        <v>344</v>
      </c>
      <c r="L135" s="42" t="n">
        <v>1500</v>
      </c>
      <c r="M135" s="21" t="n">
        <v>978</v>
      </c>
      <c r="N135" s="42" t="n">
        <v>500</v>
      </c>
      <c r="O135" s="41" t="s">
        <v>345</v>
      </c>
      <c r="P135" s="44" t="n">
        <v>43136</v>
      </c>
      <c r="Q135" s="44" t="n">
        <v>43281</v>
      </c>
      <c r="R135" s="41" t="s">
        <v>284</v>
      </c>
      <c r="S135" s="24" t="s">
        <v>61</v>
      </c>
      <c r="T135" s="24" t="s">
        <v>61</v>
      </c>
      <c r="U135" s="24" t="s">
        <v>61</v>
      </c>
      <c r="V135" s="54" t="s">
        <v>346</v>
      </c>
      <c r="W135" s="24" t="n">
        <f aca="false">+X135+Z135+AB135+AD135+AF135+AH135+AJ135+AL135+AN135+AP135+AR135+AT135</f>
        <v>0</v>
      </c>
      <c r="X135" s="24"/>
      <c r="Y135" s="36"/>
      <c r="Z135" s="24"/>
      <c r="AA135" s="21"/>
      <c r="AB135" s="21"/>
      <c r="AC135" s="37"/>
      <c r="AD135" s="21"/>
      <c r="AE135" s="21"/>
      <c r="AF135" s="21"/>
      <c r="AG135" s="21"/>
      <c r="AH135" s="21"/>
      <c r="AI135" s="21"/>
      <c r="AJ135" s="21"/>
      <c r="AK135" s="21"/>
      <c r="AL135" s="21"/>
      <c r="AM135" s="21"/>
      <c r="AN135" s="21"/>
      <c r="AO135" s="21"/>
      <c r="AP135" s="21"/>
      <c r="AQ135" s="21"/>
      <c r="AR135" s="21"/>
      <c r="AS135" s="21"/>
      <c r="AT135" s="21"/>
      <c r="AU135" s="21"/>
    </row>
    <row r="136" s="38" customFormat="true" ht="130.5" hidden="false" customHeight="true" outlineLevel="0" collapsed="false">
      <c r="A136" s="21" t="s">
        <v>53</v>
      </c>
      <c r="B136" s="21" t="s">
        <v>52</v>
      </c>
      <c r="C136" s="21" t="s">
        <v>53</v>
      </c>
      <c r="D136" s="21" t="s">
        <v>53</v>
      </c>
      <c r="E136" s="21" t="s">
        <v>52</v>
      </c>
      <c r="F136" s="21" t="s">
        <v>52</v>
      </c>
      <c r="G136" s="21" t="s">
        <v>53</v>
      </c>
      <c r="H136" s="21" t="s">
        <v>53</v>
      </c>
      <c r="I136" s="41" t="s">
        <v>343</v>
      </c>
      <c r="J136" s="39" t="s">
        <v>55</v>
      </c>
      <c r="K136" s="41" t="s">
        <v>344</v>
      </c>
      <c r="L136" s="42" t="n">
        <v>1500</v>
      </c>
      <c r="M136" s="21" t="n">
        <v>978</v>
      </c>
      <c r="N136" s="42" t="n">
        <v>500</v>
      </c>
      <c r="O136" s="41" t="s">
        <v>347</v>
      </c>
      <c r="P136" s="44" t="n">
        <v>43373</v>
      </c>
      <c r="Q136" s="44" t="s">
        <v>348</v>
      </c>
      <c r="R136" s="41" t="s">
        <v>284</v>
      </c>
      <c r="S136" s="24" t="s">
        <v>61</v>
      </c>
      <c r="T136" s="24" t="s">
        <v>61</v>
      </c>
      <c r="U136" s="24" t="s">
        <v>61</v>
      </c>
      <c r="V136" s="54" t="s">
        <v>349</v>
      </c>
      <c r="W136" s="24" t="n">
        <f aca="false">+X136+Z136+AB136+AD136+AF136+AH136+AJ136+AL136+AN136+AP136+AR136+AT136</f>
        <v>0</v>
      </c>
      <c r="X136" s="24"/>
      <c r="Y136" s="36"/>
      <c r="Z136" s="24"/>
      <c r="AA136" s="21"/>
      <c r="AB136" s="21"/>
      <c r="AC136" s="37"/>
      <c r="AD136" s="21"/>
      <c r="AE136" s="21"/>
      <c r="AF136" s="21"/>
      <c r="AG136" s="21"/>
      <c r="AH136" s="21"/>
      <c r="AI136" s="21"/>
      <c r="AJ136" s="21"/>
      <c r="AK136" s="21"/>
      <c r="AL136" s="21"/>
      <c r="AM136" s="21"/>
      <c r="AN136" s="21"/>
      <c r="AO136" s="21"/>
      <c r="AP136" s="21"/>
      <c r="AQ136" s="21"/>
      <c r="AR136" s="21"/>
      <c r="AS136" s="21"/>
      <c r="AT136" s="21"/>
      <c r="AU136" s="21"/>
    </row>
    <row r="137" s="48" customFormat="true" ht="130.5" hidden="false" customHeight="true" outlineLevel="0" collapsed="false">
      <c r="A137" s="21" t="s">
        <v>53</v>
      </c>
      <c r="B137" s="21" t="s">
        <v>52</v>
      </c>
      <c r="C137" s="21" t="s">
        <v>53</v>
      </c>
      <c r="D137" s="21" t="s">
        <v>53</v>
      </c>
      <c r="E137" s="21" t="s">
        <v>52</v>
      </c>
      <c r="F137" s="21" t="s">
        <v>52</v>
      </c>
      <c r="G137" s="21" t="s">
        <v>53</v>
      </c>
      <c r="H137" s="21" t="s">
        <v>53</v>
      </c>
      <c r="I137" s="41" t="s">
        <v>343</v>
      </c>
      <c r="J137" s="39" t="s">
        <v>55</v>
      </c>
      <c r="K137" s="41" t="s">
        <v>350</v>
      </c>
      <c r="L137" s="42" t="n">
        <v>135000</v>
      </c>
      <c r="M137" s="21" t="n">
        <v>172216</v>
      </c>
      <c r="N137" s="42" t="n">
        <v>45000</v>
      </c>
      <c r="O137" s="43" t="s">
        <v>351</v>
      </c>
      <c r="P137" s="45" t="s">
        <v>352</v>
      </c>
      <c r="Q137" s="49" t="n">
        <v>43464</v>
      </c>
      <c r="R137" s="41" t="s">
        <v>353</v>
      </c>
      <c r="S137" s="24" t="s">
        <v>61</v>
      </c>
      <c r="T137" s="24" t="s">
        <v>61</v>
      </c>
      <c r="U137" s="24" t="s">
        <v>61</v>
      </c>
      <c r="V137" s="41" t="s">
        <v>354</v>
      </c>
      <c r="W137" s="24" t="n">
        <f aca="false">+X137+Z137+AB137+AD137+AF137+AH137+AJ137+AL137+AN137+AP137+AR137+AT137</f>
        <v>0</v>
      </c>
      <c r="X137" s="50"/>
      <c r="Y137" s="36"/>
      <c r="Z137" s="46"/>
      <c r="AA137" s="46"/>
      <c r="AB137" s="46"/>
      <c r="AC137" s="47"/>
      <c r="AD137" s="46"/>
      <c r="AE137" s="46"/>
      <c r="AF137" s="46"/>
      <c r="AG137" s="46"/>
      <c r="AH137" s="46"/>
      <c r="AI137" s="46"/>
      <c r="AJ137" s="46"/>
      <c r="AK137" s="46"/>
      <c r="AL137" s="46"/>
      <c r="AM137" s="46"/>
      <c r="AN137" s="46"/>
      <c r="AO137" s="46"/>
      <c r="AP137" s="46"/>
      <c r="AQ137" s="46"/>
      <c r="AR137" s="46"/>
      <c r="AS137" s="46"/>
      <c r="AT137" s="46"/>
      <c r="AU137" s="46"/>
    </row>
    <row r="138" s="48" customFormat="true" ht="130.5" hidden="false" customHeight="true" outlineLevel="0" collapsed="false">
      <c r="A138" s="21" t="s">
        <v>53</v>
      </c>
      <c r="B138" s="21" t="s">
        <v>52</v>
      </c>
      <c r="C138" s="21" t="s">
        <v>53</v>
      </c>
      <c r="D138" s="21" t="s">
        <v>53</v>
      </c>
      <c r="E138" s="21" t="s">
        <v>52</v>
      </c>
      <c r="F138" s="21" t="s">
        <v>52</v>
      </c>
      <c r="G138" s="21" t="s">
        <v>53</v>
      </c>
      <c r="H138" s="21" t="s">
        <v>53</v>
      </c>
      <c r="I138" s="41" t="s">
        <v>343</v>
      </c>
      <c r="J138" s="39" t="s">
        <v>55</v>
      </c>
      <c r="K138" s="41" t="s">
        <v>350</v>
      </c>
      <c r="L138" s="42" t="s">
        <v>208</v>
      </c>
      <c r="M138" s="21" t="s">
        <v>208</v>
      </c>
      <c r="N138" s="42" t="s">
        <v>208</v>
      </c>
      <c r="O138" s="43" t="s">
        <v>355</v>
      </c>
      <c r="P138" s="45" t="s">
        <v>352</v>
      </c>
      <c r="Q138" s="45" t="s">
        <v>356</v>
      </c>
      <c r="R138" s="41" t="s">
        <v>353</v>
      </c>
      <c r="S138" s="24" t="s">
        <v>61</v>
      </c>
      <c r="T138" s="24" t="s">
        <v>61</v>
      </c>
      <c r="U138" s="24" t="s">
        <v>61</v>
      </c>
      <c r="V138" s="41" t="s">
        <v>357</v>
      </c>
      <c r="W138" s="24" t="n">
        <f aca="false">+X138+Z138+AB138+AD138+AF138+AH138+AJ138+AL138+AN138+AP138+AR138+AT138</f>
        <v>0</v>
      </c>
      <c r="X138" s="41"/>
      <c r="Y138" s="36"/>
      <c r="Z138" s="46"/>
      <c r="AA138" s="46"/>
      <c r="AB138" s="46"/>
      <c r="AC138" s="47"/>
      <c r="AD138" s="46"/>
      <c r="AE138" s="46"/>
      <c r="AF138" s="46"/>
      <c r="AG138" s="46"/>
      <c r="AH138" s="46"/>
      <c r="AI138" s="46"/>
      <c r="AJ138" s="46"/>
      <c r="AK138" s="46"/>
      <c r="AL138" s="46"/>
      <c r="AM138" s="46"/>
      <c r="AN138" s="46"/>
      <c r="AO138" s="46"/>
      <c r="AP138" s="46"/>
      <c r="AQ138" s="46"/>
      <c r="AR138" s="46"/>
      <c r="AS138" s="46"/>
      <c r="AT138" s="46"/>
      <c r="AU138" s="46"/>
    </row>
    <row r="139" s="48" customFormat="true" ht="130.5" hidden="false" customHeight="true" outlineLevel="0" collapsed="false">
      <c r="A139" s="21" t="s">
        <v>53</v>
      </c>
      <c r="B139" s="21" t="s">
        <v>52</v>
      </c>
      <c r="C139" s="21" t="s">
        <v>53</v>
      </c>
      <c r="D139" s="21" t="s">
        <v>53</v>
      </c>
      <c r="E139" s="21" t="s">
        <v>52</v>
      </c>
      <c r="F139" s="21" t="s">
        <v>52</v>
      </c>
      <c r="G139" s="21" t="s">
        <v>53</v>
      </c>
      <c r="H139" s="21" t="s">
        <v>53</v>
      </c>
      <c r="I139" s="41" t="s">
        <v>343</v>
      </c>
      <c r="J139" s="39" t="s">
        <v>55</v>
      </c>
      <c r="K139" s="41" t="s">
        <v>358</v>
      </c>
      <c r="L139" s="42" t="n">
        <v>4500</v>
      </c>
      <c r="M139" s="21" t="n">
        <v>3524</v>
      </c>
      <c r="N139" s="42" t="n">
        <v>1500</v>
      </c>
      <c r="O139" s="43" t="s">
        <v>359</v>
      </c>
      <c r="P139" s="45" t="s">
        <v>352</v>
      </c>
      <c r="Q139" s="45" t="s">
        <v>360</v>
      </c>
      <c r="R139" s="41" t="s">
        <v>353</v>
      </c>
      <c r="S139" s="24" t="s">
        <v>61</v>
      </c>
      <c r="T139" s="24" t="s">
        <v>61</v>
      </c>
      <c r="U139" s="24" t="s">
        <v>61</v>
      </c>
      <c r="V139" s="23" t="s">
        <v>361</v>
      </c>
      <c r="W139" s="24" t="n">
        <f aca="false">+X139+Z139+AB139+AD139+AF139+AH139+AJ139+AL139+AN139+AP139+AR139+AT139</f>
        <v>0</v>
      </c>
      <c r="X139" s="23"/>
      <c r="Y139" s="36"/>
      <c r="Z139" s="46"/>
      <c r="AA139" s="46"/>
      <c r="AB139" s="46"/>
      <c r="AC139" s="47"/>
      <c r="AD139" s="46"/>
      <c r="AE139" s="46"/>
      <c r="AF139" s="46"/>
      <c r="AG139" s="46"/>
      <c r="AH139" s="46"/>
      <c r="AI139" s="46"/>
      <c r="AJ139" s="46"/>
      <c r="AK139" s="46"/>
      <c r="AL139" s="46"/>
      <c r="AM139" s="46"/>
      <c r="AN139" s="46"/>
      <c r="AO139" s="46"/>
      <c r="AP139" s="46"/>
      <c r="AQ139" s="46"/>
      <c r="AR139" s="46"/>
      <c r="AS139" s="46"/>
      <c r="AT139" s="46"/>
      <c r="AU139" s="46"/>
    </row>
    <row r="140" s="48" customFormat="true" ht="130.5" hidden="false" customHeight="true" outlineLevel="0" collapsed="false">
      <c r="A140" s="21" t="s">
        <v>53</v>
      </c>
      <c r="B140" s="21" t="s">
        <v>52</v>
      </c>
      <c r="C140" s="21" t="s">
        <v>53</v>
      </c>
      <c r="D140" s="21" t="s">
        <v>53</v>
      </c>
      <c r="E140" s="21" t="s">
        <v>52</v>
      </c>
      <c r="F140" s="21" t="s">
        <v>52</v>
      </c>
      <c r="G140" s="21" t="s">
        <v>53</v>
      </c>
      <c r="H140" s="21" t="s">
        <v>53</v>
      </c>
      <c r="I140" s="41" t="s">
        <v>343</v>
      </c>
      <c r="J140" s="39" t="s">
        <v>55</v>
      </c>
      <c r="K140" s="41" t="s">
        <v>358</v>
      </c>
      <c r="L140" s="42" t="n">
        <v>4500</v>
      </c>
      <c r="M140" s="42" t="n">
        <v>3524</v>
      </c>
      <c r="N140" s="42" t="n">
        <v>1500</v>
      </c>
      <c r="O140" s="43" t="s">
        <v>362</v>
      </c>
      <c r="P140" s="45" t="s">
        <v>352</v>
      </c>
      <c r="Q140" s="45" t="s">
        <v>360</v>
      </c>
      <c r="R140" s="41" t="s">
        <v>353</v>
      </c>
      <c r="S140" s="24" t="s">
        <v>61</v>
      </c>
      <c r="T140" s="24" t="s">
        <v>61</v>
      </c>
      <c r="U140" s="24" t="s">
        <v>61</v>
      </c>
      <c r="V140" s="41" t="s">
        <v>363</v>
      </c>
      <c r="W140" s="24" t="n">
        <f aca="false">+X140+Z140+AB140+AD140+AF140+AH140+AJ140+AL140+AN140+AP140+AR140+AT140</f>
        <v>0</v>
      </c>
      <c r="X140" s="23"/>
      <c r="Y140" s="36"/>
      <c r="Z140" s="46"/>
      <c r="AA140" s="46"/>
      <c r="AB140" s="46"/>
      <c r="AC140" s="47"/>
      <c r="AD140" s="46"/>
      <c r="AE140" s="46"/>
      <c r="AF140" s="46"/>
      <c r="AG140" s="46"/>
      <c r="AH140" s="46"/>
      <c r="AI140" s="46"/>
      <c r="AJ140" s="46"/>
      <c r="AK140" s="46"/>
      <c r="AL140" s="46"/>
      <c r="AM140" s="46"/>
      <c r="AN140" s="46"/>
      <c r="AO140" s="46"/>
      <c r="AP140" s="46"/>
      <c r="AQ140" s="46"/>
      <c r="AR140" s="46"/>
      <c r="AS140" s="46"/>
      <c r="AT140" s="46"/>
      <c r="AU140" s="46"/>
    </row>
    <row r="141" s="48" customFormat="true" ht="130.5" hidden="false" customHeight="true" outlineLevel="0" collapsed="false">
      <c r="A141" s="21" t="s">
        <v>53</v>
      </c>
      <c r="B141" s="21" t="s">
        <v>52</v>
      </c>
      <c r="C141" s="21" t="s">
        <v>53</v>
      </c>
      <c r="D141" s="21" t="s">
        <v>53</v>
      </c>
      <c r="E141" s="21" t="s">
        <v>52</v>
      </c>
      <c r="F141" s="21" t="s">
        <v>52</v>
      </c>
      <c r="G141" s="21" t="s">
        <v>53</v>
      </c>
      <c r="H141" s="21" t="s">
        <v>53</v>
      </c>
      <c r="I141" s="41" t="s">
        <v>343</v>
      </c>
      <c r="J141" s="39" t="s">
        <v>55</v>
      </c>
      <c r="K141" s="41" t="s">
        <v>344</v>
      </c>
      <c r="L141" s="42" t="n">
        <v>4500</v>
      </c>
      <c r="M141" s="42" t="n">
        <v>3082</v>
      </c>
      <c r="N141" s="42" t="n">
        <v>500</v>
      </c>
      <c r="O141" s="43" t="s">
        <v>364</v>
      </c>
      <c r="P141" s="45" t="s">
        <v>352</v>
      </c>
      <c r="Q141" s="45" t="s">
        <v>360</v>
      </c>
      <c r="R141" s="41" t="s">
        <v>284</v>
      </c>
      <c r="S141" s="24" t="s">
        <v>61</v>
      </c>
      <c r="T141" s="24" t="s">
        <v>61</v>
      </c>
      <c r="U141" s="24" t="s">
        <v>61</v>
      </c>
      <c r="V141" s="23" t="s">
        <v>361</v>
      </c>
      <c r="W141" s="24" t="n">
        <f aca="false">+X141+Z141+AB141+AD141+AF141+AH141+AJ141+AL141+AN141+AP141+AR141+AT141</f>
        <v>0</v>
      </c>
      <c r="X141" s="23"/>
      <c r="Y141" s="36"/>
      <c r="Z141" s="46"/>
      <c r="AA141" s="46"/>
      <c r="AB141" s="46"/>
      <c r="AC141" s="47"/>
      <c r="AD141" s="46"/>
      <c r="AE141" s="46"/>
      <c r="AF141" s="46"/>
      <c r="AG141" s="46"/>
      <c r="AH141" s="46"/>
      <c r="AI141" s="46"/>
      <c r="AJ141" s="46"/>
      <c r="AK141" s="46"/>
      <c r="AL141" s="46"/>
      <c r="AM141" s="46"/>
      <c r="AN141" s="46"/>
      <c r="AO141" s="46"/>
      <c r="AP141" s="46"/>
      <c r="AQ141" s="46"/>
      <c r="AR141" s="46"/>
      <c r="AS141" s="46"/>
      <c r="AT141" s="46"/>
      <c r="AU141" s="46"/>
    </row>
    <row r="142" s="48" customFormat="true" ht="130.5" hidden="false" customHeight="true" outlineLevel="0" collapsed="false">
      <c r="A142" s="21" t="s">
        <v>53</v>
      </c>
      <c r="B142" s="21" t="s">
        <v>52</v>
      </c>
      <c r="C142" s="21" t="s">
        <v>53</v>
      </c>
      <c r="D142" s="21" t="s">
        <v>53</v>
      </c>
      <c r="E142" s="21" t="s">
        <v>52</v>
      </c>
      <c r="F142" s="21" t="s">
        <v>52</v>
      </c>
      <c r="G142" s="21" t="s">
        <v>53</v>
      </c>
      <c r="H142" s="21" t="s">
        <v>53</v>
      </c>
      <c r="I142" s="41" t="s">
        <v>343</v>
      </c>
      <c r="J142" s="39" t="s">
        <v>55</v>
      </c>
      <c r="K142" s="41" t="s">
        <v>358</v>
      </c>
      <c r="L142" s="42" t="n">
        <v>4500</v>
      </c>
      <c r="M142" s="42" t="n">
        <v>3524</v>
      </c>
      <c r="N142" s="42" t="n">
        <v>1500</v>
      </c>
      <c r="O142" s="43" t="s">
        <v>365</v>
      </c>
      <c r="P142" s="45" t="s">
        <v>352</v>
      </c>
      <c r="Q142" s="45" t="s">
        <v>360</v>
      </c>
      <c r="R142" s="41" t="s">
        <v>353</v>
      </c>
      <c r="S142" s="24" t="s">
        <v>61</v>
      </c>
      <c r="T142" s="24" t="s">
        <v>61</v>
      </c>
      <c r="U142" s="24" t="s">
        <v>61</v>
      </c>
      <c r="V142" s="41" t="s">
        <v>366</v>
      </c>
      <c r="W142" s="24" t="n">
        <f aca="false">+X142+Z142+AB142+AD142+AF142+AH142+AJ142+AL142+AN142+AP142+AR142+AT142</f>
        <v>0</v>
      </c>
      <c r="X142" s="50"/>
      <c r="Y142" s="36"/>
      <c r="Z142" s="46"/>
      <c r="AA142" s="46"/>
      <c r="AB142" s="46"/>
      <c r="AC142" s="47"/>
      <c r="AD142" s="46"/>
      <c r="AE142" s="46"/>
      <c r="AF142" s="46"/>
      <c r="AG142" s="46"/>
      <c r="AH142" s="46"/>
      <c r="AI142" s="46"/>
      <c r="AJ142" s="46"/>
      <c r="AK142" s="46"/>
      <c r="AL142" s="46"/>
      <c r="AM142" s="46"/>
      <c r="AN142" s="46"/>
      <c r="AO142" s="46"/>
      <c r="AP142" s="46"/>
      <c r="AQ142" s="46"/>
      <c r="AR142" s="46"/>
      <c r="AS142" s="46"/>
      <c r="AT142" s="46"/>
      <c r="AU142" s="46"/>
    </row>
    <row r="143" s="48" customFormat="true" ht="130.5" hidden="false" customHeight="true" outlineLevel="0" collapsed="false">
      <c r="A143" s="21"/>
      <c r="B143" s="21"/>
      <c r="C143" s="21"/>
      <c r="D143" s="21"/>
      <c r="E143" s="21"/>
      <c r="F143" s="21"/>
      <c r="G143" s="21"/>
      <c r="H143" s="21"/>
      <c r="I143" s="41"/>
      <c r="J143" s="23"/>
      <c r="K143" s="23"/>
      <c r="L143" s="57"/>
      <c r="M143" s="56"/>
      <c r="N143" s="57"/>
      <c r="O143" s="43"/>
      <c r="P143" s="45"/>
      <c r="Q143" s="45"/>
      <c r="R143" s="41"/>
      <c r="S143" s="23"/>
      <c r="T143" s="46"/>
      <c r="U143" s="46"/>
      <c r="V143" s="23"/>
      <c r="W143" s="24" t="n">
        <f aca="false">+X143+Z143+AB143+AD143+AF143+AH143+AJ143+AL143+AN143+AP143+AR143+AT143</f>
        <v>0</v>
      </c>
      <c r="X143" s="23"/>
      <c r="Y143" s="36"/>
      <c r="Z143" s="46"/>
      <c r="AA143" s="46"/>
      <c r="AB143" s="46"/>
      <c r="AC143" s="47"/>
      <c r="AD143" s="46"/>
      <c r="AE143" s="46"/>
      <c r="AF143" s="46"/>
      <c r="AG143" s="46"/>
      <c r="AH143" s="46"/>
      <c r="AI143" s="46"/>
      <c r="AJ143" s="46"/>
      <c r="AK143" s="46"/>
      <c r="AL143" s="46"/>
      <c r="AM143" s="46"/>
      <c r="AN143" s="46"/>
      <c r="AO143" s="46"/>
      <c r="AP143" s="46"/>
      <c r="AQ143" s="46"/>
      <c r="AR143" s="46"/>
      <c r="AS143" s="46"/>
      <c r="AT143" s="46"/>
      <c r="AU143" s="46"/>
    </row>
    <row r="144" s="48" customFormat="true" ht="130.5" hidden="false" customHeight="true" outlineLevel="0" collapsed="false">
      <c r="A144" s="21"/>
      <c r="B144" s="21"/>
      <c r="C144" s="21"/>
      <c r="D144" s="21"/>
      <c r="E144" s="21"/>
      <c r="F144" s="21"/>
      <c r="G144" s="21"/>
      <c r="H144" s="21"/>
      <c r="I144" s="41"/>
      <c r="J144" s="23"/>
      <c r="K144" s="23"/>
      <c r="L144" s="57"/>
      <c r="M144" s="56"/>
      <c r="N144" s="57"/>
      <c r="O144" s="43"/>
      <c r="P144" s="45"/>
      <c r="Q144" s="45"/>
      <c r="R144" s="41"/>
      <c r="S144" s="23"/>
      <c r="T144" s="46"/>
      <c r="U144" s="46"/>
      <c r="V144" s="46"/>
      <c r="W144" s="24" t="n">
        <f aca="false">+X144+Z144+AB144+AD144+AF144+AH144+AJ144+AL144+AN144+AP144+AR144+AT144</f>
        <v>0</v>
      </c>
      <c r="X144" s="23"/>
      <c r="Y144" s="36"/>
      <c r="Z144" s="46"/>
      <c r="AA144" s="46"/>
      <c r="AB144" s="46"/>
      <c r="AC144" s="47"/>
      <c r="AD144" s="46"/>
      <c r="AE144" s="46"/>
      <c r="AF144" s="46"/>
      <c r="AG144" s="46"/>
      <c r="AH144" s="46"/>
      <c r="AI144" s="46"/>
      <c r="AJ144" s="46"/>
      <c r="AK144" s="46"/>
      <c r="AL144" s="46"/>
      <c r="AM144" s="46"/>
      <c r="AN144" s="46"/>
      <c r="AO144" s="46"/>
      <c r="AP144" s="46"/>
      <c r="AQ144" s="46"/>
      <c r="AR144" s="46"/>
      <c r="AS144" s="46"/>
      <c r="AT144" s="46"/>
      <c r="AU144" s="46"/>
    </row>
    <row r="145" s="48" customFormat="true" ht="130.5" hidden="false" customHeight="true" outlineLevel="0" collapsed="false">
      <c r="A145" s="21"/>
      <c r="B145" s="21"/>
      <c r="C145" s="21"/>
      <c r="D145" s="21"/>
      <c r="E145" s="21"/>
      <c r="F145" s="21"/>
      <c r="G145" s="21"/>
      <c r="H145" s="21"/>
      <c r="I145" s="41"/>
      <c r="J145" s="23"/>
      <c r="K145" s="23"/>
      <c r="L145" s="57"/>
      <c r="M145" s="56"/>
      <c r="N145" s="57"/>
      <c r="O145" s="43"/>
      <c r="P145" s="45"/>
      <c r="Q145" s="45"/>
      <c r="R145" s="41"/>
      <c r="S145" s="23"/>
      <c r="T145" s="46"/>
      <c r="U145" s="46"/>
      <c r="V145" s="46"/>
      <c r="W145" s="24" t="n">
        <f aca="false">+X145+Z145+AB145+AD145+AF145+AH145+AJ145+AL145+AN145+AP145+AR145+AT145</f>
        <v>0</v>
      </c>
      <c r="X145" s="23"/>
      <c r="Y145" s="36"/>
      <c r="Z145" s="46"/>
      <c r="AA145" s="46"/>
      <c r="AB145" s="46"/>
      <c r="AC145" s="47"/>
      <c r="AD145" s="46"/>
      <c r="AE145" s="46"/>
      <c r="AF145" s="46"/>
      <c r="AG145" s="46"/>
      <c r="AH145" s="46"/>
      <c r="AI145" s="46"/>
      <c r="AJ145" s="46"/>
      <c r="AK145" s="46"/>
      <c r="AL145" s="46"/>
      <c r="AM145" s="46"/>
      <c r="AN145" s="46"/>
      <c r="AO145" s="46"/>
      <c r="AP145" s="46"/>
      <c r="AQ145" s="46"/>
      <c r="AR145" s="46"/>
      <c r="AS145" s="46"/>
      <c r="AT145" s="46"/>
      <c r="AU145" s="46"/>
    </row>
    <row r="146" s="48" customFormat="true" ht="130.5" hidden="false" customHeight="true" outlineLevel="0" collapsed="false">
      <c r="A146" s="21"/>
      <c r="B146" s="21"/>
      <c r="C146" s="21"/>
      <c r="D146" s="21"/>
      <c r="E146" s="21"/>
      <c r="F146" s="21"/>
      <c r="G146" s="21"/>
      <c r="H146" s="21"/>
      <c r="I146" s="41"/>
      <c r="J146" s="23"/>
      <c r="K146" s="23"/>
      <c r="L146" s="57"/>
      <c r="M146" s="56"/>
      <c r="N146" s="57"/>
      <c r="O146" s="43"/>
      <c r="P146" s="45"/>
      <c r="Q146" s="45"/>
      <c r="R146" s="41"/>
      <c r="S146" s="23"/>
      <c r="T146" s="46"/>
      <c r="U146" s="46"/>
      <c r="V146" s="46"/>
      <c r="W146" s="24" t="n">
        <f aca="false">+X146+Z146+AB146+AD146+AF146+AH146+AJ146+AL146+AN146+AP146+AR146+AT146</f>
        <v>0</v>
      </c>
      <c r="X146" s="23"/>
      <c r="Y146" s="36"/>
      <c r="Z146" s="46"/>
      <c r="AA146" s="46"/>
      <c r="AB146" s="46"/>
      <c r="AC146" s="47"/>
      <c r="AD146" s="46"/>
      <c r="AE146" s="46"/>
      <c r="AF146" s="46"/>
      <c r="AG146" s="46"/>
      <c r="AH146" s="46"/>
      <c r="AI146" s="46"/>
      <c r="AJ146" s="46"/>
      <c r="AK146" s="46"/>
      <c r="AL146" s="46"/>
      <c r="AM146" s="46"/>
      <c r="AN146" s="46"/>
      <c r="AO146" s="46"/>
      <c r="AP146" s="46"/>
      <c r="AQ146" s="46"/>
      <c r="AR146" s="46"/>
      <c r="AS146" s="46"/>
      <c r="AT146" s="46"/>
      <c r="AU146" s="46"/>
    </row>
    <row r="147" s="48" customFormat="true" ht="130.5" hidden="false" customHeight="true" outlineLevel="0" collapsed="false">
      <c r="A147" s="21"/>
      <c r="B147" s="21"/>
      <c r="C147" s="21"/>
      <c r="D147" s="21"/>
      <c r="E147" s="21"/>
      <c r="F147" s="21"/>
      <c r="G147" s="21"/>
      <c r="H147" s="21"/>
      <c r="I147" s="41"/>
      <c r="J147" s="23"/>
      <c r="K147" s="23"/>
      <c r="L147" s="57"/>
      <c r="M147" s="56"/>
      <c r="N147" s="57"/>
      <c r="O147" s="43"/>
      <c r="P147" s="45"/>
      <c r="Q147" s="45"/>
      <c r="R147" s="41"/>
      <c r="S147" s="23"/>
      <c r="T147" s="46"/>
      <c r="U147" s="46"/>
      <c r="V147" s="46"/>
      <c r="W147" s="24" t="n">
        <f aca="false">+X147+Z147+AB147+AD147+AF147+AH147+AJ147+AL147+AN147+AP147+AR147+AT147</f>
        <v>0</v>
      </c>
      <c r="X147" s="23"/>
      <c r="Y147" s="36"/>
      <c r="Z147" s="46"/>
      <c r="AA147" s="46"/>
      <c r="AB147" s="46"/>
      <c r="AC147" s="47"/>
      <c r="AD147" s="46"/>
      <c r="AE147" s="46"/>
      <c r="AF147" s="46"/>
      <c r="AG147" s="46"/>
      <c r="AH147" s="46"/>
      <c r="AI147" s="46"/>
      <c r="AJ147" s="46"/>
      <c r="AK147" s="46"/>
      <c r="AL147" s="46"/>
      <c r="AM147" s="46"/>
      <c r="AN147" s="46"/>
      <c r="AO147" s="46"/>
      <c r="AP147" s="46"/>
      <c r="AQ147" s="46"/>
      <c r="AR147" s="46"/>
      <c r="AS147" s="46"/>
      <c r="AT147" s="46"/>
      <c r="AU147" s="46"/>
    </row>
    <row r="148" s="48" customFormat="true" ht="130.5" hidden="false" customHeight="true" outlineLevel="0" collapsed="false">
      <c r="A148" s="21"/>
      <c r="B148" s="21"/>
      <c r="C148" s="21"/>
      <c r="D148" s="21"/>
      <c r="E148" s="21"/>
      <c r="F148" s="21"/>
      <c r="G148" s="21"/>
      <c r="H148" s="21"/>
      <c r="I148" s="41"/>
      <c r="J148" s="23"/>
      <c r="K148" s="23"/>
      <c r="L148" s="57"/>
      <c r="M148" s="56"/>
      <c r="N148" s="57"/>
      <c r="O148" s="43"/>
      <c r="P148" s="44"/>
      <c r="Q148" s="45"/>
      <c r="R148" s="41"/>
      <c r="S148" s="23"/>
      <c r="T148" s="46"/>
      <c r="U148" s="46"/>
      <c r="V148" s="46"/>
      <c r="W148" s="24" t="n">
        <f aca="false">+X148+Z148+AB148+AD148+AF148+AH148+AJ148+AL148+AN148+AP148+AR148+AT148</f>
        <v>0</v>
      </c>
      <c r="X148" s="46"/>
      <c r="Y148" s="36"/>
      <c r="Z148" s="46"/>
      <c r="AA148" s="46"/>
      <c r="AB148" s="46"/>
      <c r="AC148" s="47"/>
      <c r="AD148" s="46"/>
      <c r="AE148" s="46"/>
      <c r="AF148" s="46"/>
      <c r="AG148" s="46"/>
      <c r="AH148" s="46"/>
      <c r="AI148" s="46"/>
      <c r="AJ148" s="46"/>
      <c r="AK148" s="46"/>
      <c r="AL148" s="46"/>
      <c r="AM148" s="46"/>
      <c r="AN148" s="46"/>
      <c r="AO148" s="46"/>
      <c r="AP148" s="46"/>
      <c r="AQ148" s="46"/>
      <c r="AR148" s="46"/>
      <c r="AS148" s="46"/>
      <c r="AT148" s="46"/>
      <c r="AU148" s="46"/>
    </row>
    <row r="149" s="48" customFormat="true" ht="130.5" hidden="false" customHeight="true" outlineLevel="0" collapsed="false">
      <c r="A149" s="21"/>
      <c r="B149" s="21"/>
      <c r="C149" s="21"/>
      <c r="D149" s="21"/>
      <c r="E149" s="21"/>
      <c r="F149" s="21"/>
      <c r="G149" s="21"/>
      <c r="H149" s="21"/>
      <c r="I149" s="41"/>
      <c r="J149" s="23"/>
      <c r="K149" s="23"/>
      <c r="L149" s="57"/>
      <c r="M149" s="56"/>
      <c r="N149" s="57"/>
      <c r="O149" s="43"/>
      <c r="P149" s="44"/>
      <c r="Q149" s="45"/>
      <c r="R149" s="41"/>
      <c r="S149" s="23"/>
      <c r="T149" s="46"/>
      <c r="U149" s="46"/>
      <c r="V149" s="46"/>
      <c r="W149" s="24" t="n">
        <f aca="false">+X149+Z149+AB149+AD149+AF149+AH149+AJ149+AL149+AN149+AP149+AR149+AT149</f>
        <v>0</v>
      </c>
      <c r="X149" s="46"/>
      <c r="Y149" s="36"/>
      <c r="Z149" s="46"/>
      <c r="AA149" s="46"/>
      <c r="AB149" s="46"/>
      <c r="AC149" s="47"/>
      <c r="AD149" s="46"/>
      <c r="AE149" s="46"/>
      <c r="AF149" s="46"/>
      <c r="AG149" s="46"/>
      <c r="AH149" s="46"/>
      <c r="AI149" s="46"/>
      <c r="AJ149" s="46"/>
      <c r="AK149" s="46"/>
      <c r="AL149" s="46"/>
      <c r="AM149" s="46"/>
      <c r="AN149" s="46"/>
      <c r="AO149" s="46"/>
      <c r="AP149" s="46"/>
      <c r="AQ149" s="46"/>
      <c r="AR149" s="46"/>
      <c r="AS149" s="46"/>
      <c r="AT149" s="46"/>
      <c r="AU149" s="46"/>
    </row>
    <row r="150" s="48" customFormat="true" ht="130.5" hidden="false" customHeight="true" outlineLevel="0" collapsed="false">
      <c r="A150" s="21"/>
      <c r="B150" s="21"/>
      <c r="C150" s="21"/>
      <c r="D150" s="21"/>
      <c r="E150" s="21"/>
      <c r="F150" s="21"/>
      <c r="G150" s="21"/>
      <c r="H150" s="21"/>
      <c r="I150" s="41"/>
      <c r="J150" s="23"/>
      <c r="K150" s="23"/>
      <c r="L150" s="57"/>
      <c r="M150" s="56"/>
      <c r="N150" s="57"/>
      <c r="O150" s="43"/>
      <c r="P150" s="44"/>
      <c r="Q150" s="45"/>
      <c r="R150" s="41"/>
      <c r="S150" s="23"/>
      <c r="T150" s="46"/>
      <c r="U150" s="46"/>
      <c r="V150" s="46"/>
      <c r="W150" s="24" t="n">
        <f aca="false">+X150+Z150+AB150+AD150+AF150+AH150+AJ150+AL150+AN150+AP150+AR150+AT150</f>
        <v>0</v>
      </c>
      <c r="X150" s="46"/>
      <c r="Y150" s="36"/>
      <c r="Z150" s="46"/>
      <c r="AA150" s="46"/>
      <c r="AB150" s="46"/>
      <c r="AC150" s="47"/>
      <c r="AD150" s="46"/>
      <c r="AE150" s="46"/>
      <c r="AF150" s="46"/>
      <c r="AG150" s="46"/>
      <c r="AH150" s="46"/>
      <c r="AI150" s="46"/>
      <c r="AJ150" s="46"/>
      <c r="AK150" s="46"/>
      <c r="AL150" s="46"/>
      <c r="AM150" s="46"/>
      <c r="AN150" s="46"/>
      <c r="AO150" s="46"/>
      <c r="AP150" s="46"/>
      <c r="AQ150" s="46"/>
      <c r="AR150" s="46"/>
      <c r="AS150" s="46"/>
      <c r="AT150" s="46"/>
      <c r="AU150" s="46"/>
    </row>
    <row r="151" s="48" customFormat="true" ht="130.5" hidden="false" customHeight="true" outlineLevel="0" collapsed="false">
      <c r="A151" s="21"/>
      <c r="B151" s="21"/>
      <c r="C151" s="21"/>
      <c r="D151" s="21"/>
      <c r="E151" s="21"/>
      <c r="F151" s="21"/>
      <c r="G151" s="21"/>
      <c r="H151" s="21"/>
      <c r="I151" s="41"/>
      <c r="J151" s="23"/>
      <c r="K151" s="23"/>
      <c r="L151" s="57"/>
      <c r="M151" s="56"/>
      <c r="N151" s="57"/>
      <c r="O151" s="43"/>
      <c r="P151" s="44"/>
      <c r="Q151" s="45"/>
      <c r="R151" s="41"/>
      <c r="S151" s="23"/>
      <c r="T151" s="46"/>
      <c r="U151" s="46"/>
      <c r="V151" s="46"/>
      <c r="W151" s="24" t="n">
        <f aca="false">+X151+Z151+AB151+AD151+AF151+AH151+AJ151+AL151+AN151+AP151+AR151+AT151</f>
        <v>0</v>
      </c>
      <c r="X151" s="46"/>
      <c r="Y151" s="36"/>
      <c r="Z151" s="46"/>
      <c r="AA151" s="46"/>
      <c r="AB151" s="46"/>
      <c r="AC151" s="47"/>
      <c r="AD151" s="46"/>
      <c r="AE151" s="46"/>
      <c r="AF151" s="46"/>
      <c r="AG151" s="46"/>
      <c r="AH151" s="46"/>
      <c r="AI151" s="46"/>
      <c r="AJ151" s="46"/>
      <c r="AK151" s="46"/>
      <c r="AL151" s="46"/>
      <c r="AM151" s="46"/>
      <c r="AN151" s="46"/>
      <c r="AO151" s="46"/>
      <c r="AP151" s="46"/>
      <c r="AQ151" s="46"/>
      <c r="AR151" s="46"/>
      <c r="AS151" s="46"/>
      <c r="AT151" s="46"/>
      <c r="AU151" s="46"/>
    </row>
    <row r="152" s="48" customFormat="true" ht="130.5" hidden="false" customHeight="true" outlineLevel="0" collapsed="false">
      <c r="A152" s="21"/>
      <c r="B152" s="21"/>
      <c r="C152" s="21"/>
      <c r="D152" s="21"/>
      <c r="E152" s="21"/>
      <c r="F152" s="21"/>
      <c r="G152" s="21"/>
      <c r="H152" s="21"/>
      <c r="I152" s="41"/>
      <c r="J152" s="23"/>
      <c r="K152" s="23"/>
      <c r="L152" s="57"/>
      <c r="M152" s="56"/>
      <c r="N152" s="57"/>
      <c r="O152" s="43"/>
      <c r="P152" s="44"/>
      <c r="Q152" s="45"/>
      <c r="R152" s="41"/>
      <c r="S152" s="23"/>
      <c r="T152" s="46"/>
      <c r="U152" s="46"/>
      <c r="V152" s="46"/>
      <c r="W152" s="24" t="n">
        <f aca="false">+X152+Z152+AB152+AD152+AF152+AH152+AJ152+AL152+AN152+AP152+AR152+AT152</f>
        <v>0</v>
      </c>
      <c r="X152" s="46"/>
      <c r="Y152" s="36"/>
      <c r="Z152" s="46"/>
      <c r="AA152" s="46"/>
      <c r="AB152" s="46"/>
      <c r="AC152" s="47"/>
      <c r="AD152" s="46"/>
      <c r="AE152" s="46"/>
      <c r="AF152" s="46"/>
      <c r="AG152" s="46"/>
      <c r="AH152" s="46"/>
      <c r="AI152" s="46"/>
      <c r="AJ152" s="46"/>
      <c r="AK152" s="46"/>
      <c r="AL152" s="46"/>
      <c r="AM152" s="46"/>
      <c r="AN152" s="46"/>
      <c r="AO152" s="46"/>
      <c r="AP152" s="46"/>
      <c r="AQ152" s="46"/>
      <c r="AR152" s="46"/>
      <c r="AS152" s="46"/>
      <c r="AT152" s="46"/>
      <c r="AU152" s="46"/>
    </row>
    <row r="153" s="48" customFormat="true" ht="130.5" hidden="false" customHeight="true" outlineLevel="0" collapsed="false">
      <c r="A153" s="21"/>
      <c r="B153" s="21"/>
      <c r="C153" s="21"/>
      <c r="D153" s="21"/>
      <c r="E153" s="21"/>
      <c r="F153" s="21"/>
      <c r="G153" s="21"/>
      <c r="H153" s="21"/>
      <c r="I153" s="41"/>
      <c r="J153" s="23"/>
      <c r="K153" s="23"/>
      <c r="L153" s="57"/>
      <c r="M153" s="56"/>
      <c r="N153" s="57"/>
      <c r="O153" s="43"/>
      <c r="P153" s="44"/>
      <c r="Q153" s="45"/>
      <c r="R153" s="41"/>
      <c r="S153" s="23"/>
      <c r="T153" s="46"/>
      <c r="U153" s="46"/>
      <c r="V153" s="46"/>
      <c r="W153" s="24" t="n">
        <f aca="false">+X153+Z153+AB153+AD153+AF153+AH153+AJ153+AL153+AN153+AP153+AR153+AT153</f>
        <v>0</v>
      </c>
      <c r="X153" s="46"/>
      <c r="Y153" s="36"/>
      <c r="Z153" s="46"/>
      <c r="AA153" s="46"/>
      <c r="AB153" s="46"/>
      <c r="AC153" s="47"/>
      <c r="AD153" s="46"/>
      <c r="AE153" s="46"/>
      <c r="AF153" s="46"/>
      <c r="AG153" s="46"/>
      <c r="AH153" s="46"/>
      <c r="AI153" s="46"/>
      <c r="AJ153" s="46"/>
      <c r="AK153" s="46"/>
      <c r="AL153" s="46"/>
      <c r="AM153" s="46"/>
      <c r="AN153" s="46"/>
      <c r="AO153" s="46"/>
      <c r="AP153" s="46"/>
      <c r="AQ153" s="46"/>
      <c r="AR153" s="46"/>
      <c r="AS153" s="46"/>
      <c r="AT153" s="46"/>
      <c r="AU153" s="46"/>
    </row>
    <row r="154" s="48" customFormat="true" ht="130.5" hidden="false" customHeight="true" outlineLevel="0" collapsed="false">
      <c r="A154" s="21"/>
      <c r="B154" s="21"/>
      <c r="C154" s="21"/>
      <c r="D154" s="21"/>
      <c r="E154" s="21"/>
      <c r="F154" s="21"/>
      <c r="G154" s="21"/>
      <c r="H154" s="21"/>
      <c r="I154" s="41"/>
      <c r="J154" s="23"/>
      <c r="K154" s="23"/>
      <c r="L154" s="57"/>
      <c r="M154" s="56"/>
      <c r="N154" s="57"/>
      <c r="O154" s="43"/>
      <c r="P154" s="44"/>
      <c r="Q154" s="45"/>
      <c r="R154" s="41"/>
      <c r="S154" s="23"/>
      <c r="T154" s="46"/>
      <c r="U154" s="46"/>
      <c r="V154" s="46"/>
      <c r="W154" s="24" t="n">
        <f aca="false">+X154+Z154+AB154+AD154+AF154+AH154+AJ154+AL154+AN154+AP154+AR154+AT154</f>
        <v>0</v>
      </c>
      <c r="X154" s="46"/>
      <c r="Y154" s="36"/>
      <c r="Z154" s="46"/>
      <c r="AA154" s="46"/>
      <c r="AB154" s="46"/>
      <c r="AC154" s="47"/>
      <c r="AD154" s="46"/>
      <c r="AE154" s="46"/>
      <c r="AF154" s="46"/>
      <c r="AG154" s="46"/>
      <c r="AH154" s="46"/>
      <c r="AI154" s="46"/>
      <c r="AJ154" s="46"/>
      <c r="AK154" s="46"/>
      <c r="AL154" s="46"/>
      <c r="AM154" s="46"/>
      <c r="AN154" s="46"/>
      <c r="AO154" s="46"/>
      <c r="AP154" s="46"/>
      <c r="AQ154" s="46"/>
      <c r="AR154" s="46"/>
      <c r="AS154" s="46"/>
      <c r="AT154" s="46"/>
      <c r="AU154" s="46"/>
    </row>
    <row r="155" s="48" customFormat="true" ht="130.5" hidden="false" customHeight="true" outlineLevel="0" collapsed="false">
      <c r="A155" s="21"/>
      <c r="B155" s="21"/>
      <c r="C155" s="21"/>
      <c r="D155" s="21"/>
      <c r="E155" s="21"/>
      <c r="F155" s="21"/>
      <c r="G155" s="21"/>
      <c r="H155" s="21"/>
      <c r="I155" s="41"/>
      <c r="J155" s="23"/>
      <c r="K155" s="23"/>
      <c r="L155" s="57"/>
      <c r="M155" s="56"/>
      <c r="N155" s="57"/>
      <c r="O155" s="43"/>
      <c r="P155" s="44"/>
      <c r="Q155" s="45"/>
      <c r="R155" s="41"/>
      <c r="S155" s="23"/>
      <c r="T155" s="46"/>
      <c r="U155" s="46"/>
      <c r="V155" s="46"/>
      <c r="W155" s="24" t="n">
        <f aca="false">+X155+Z155+AB155+AD155+AF155+AH155+AJ155+AL155+AN155+AP155+AR155+AT155</f>
        <v>0</v>
      </c>
      <c r="X155" s="46"/>
      <c r="Y155" s="36"/>
      <c r="Z155" s="46"/>
      <c r="AA155" s="46"/>
      <c r="AB155" s="46"/>
      <c r="AC155" s="47"/>
      <c r="AD155" s="46"/>
      <c r="AE155" s="46"/>
      <c r="AF155" s="46"/>
      <c r="AG155" s="46"/>
      <c r="AH155" s="46"/>
      <c r="AI155" s="46"/>
      <c r="AJ155" s="46"/>
      <c r="AK155" s="46"/>
      <c r="AL155" s="46"/>
      <c r="AM155" s="46"/>
      <c r="AN155" s="46"/>
      <c r="AO155" s="46"/>
      <c r="AP155" s="46"/>
      <c r="AQ155" s="46"/>
      <c r="AR155" s="46"/>
      <c r="AS155" s="46"/>
      <c r="AT155" s="46"/>
      <c r="AU155" s="46"/>
    </row>
    <row r="156" s="48" customFormat="true" ht="130.5" hidden="false" customHeight="true" outlineLevel="0" collapsed="false">
      <c r="A156" s="21"/>
      <c r="B156" s="21"/>
      <c r="C156" s="21"/>
      <c r="D156" s="21"/>
      <c r="E156" s="21"/>
      <c r="F156" s="21"/>
      <c r="G156" s="21"/>
      <c r="H156" s="21"/>
      <c r="I156" s="41"/>
      <c r="J156" s="23"/>
      <c r="K156" s="23"/>
      <c r="L156" s="57"/>
      <c r="M156" s="56"/>
      <c r="N156" s="57"/>
      <c r="O156" s="43"/>
      <c r="P156" s="44"/>
      <c r="Q156" s="45"/>
      <c r="R156" s="41"/>
      <c r="S156" s="23"/>
      <c r="T156" s="46"/>
      <c r="U156" s="46"/>
      <c r="V156" s="46"/>
      <c r="W156" s="24" t="n">
        <f aca="false">+X156+Z156+AB156+AD156+AF156+AH156+AJ156+AL156+AN156+AP156+AR156+AT156</f>
        <v>0</v>
      </c>
      <c r="X156" s="46"/>
      <c r="Y156" s="36"/>
      <c r="Z156" s="46"/>
      <c r="AA156" s="46"/>
      <c r="AB156" s="46"/>
      <c r="AC156" s="47"/>
      <c r="AD156" s="46"/>
      <c r="AE156" s="46"/>
      <c r="AF156" s="46"/>
      <c r="AG156" s="46"/>
      <c r="AH156" s="46"/>
      <c r="AI156" s="46"/>
      <c r="AJ156" s="46"/>
      <c r="AK156" s="46"/>
      <c r="AL156" s="46"/>
      <c r="AM156" s="46"/>
      <c r="AN156" s="46"/>
      <c r="AO156" s="46"/>
      <c r="AP156" s="46"/>
      <c r="AQ156" s="46"/>
      <c r="AR156" s="46"/>
      <c r="AS156" s="46"/>
      <c r="AT156" s="46"/>
      <c r="AU156" s="46"/>
    </row>
    <row r="157" s="48" customFormat="true" ht="130.5" hidden="false" customHeight="true" outlineLevel="0" collapsed="false">
      <c r="A157" s="21"/>
      <c r="B157" s="21"/>
      <c r="C157" s="21"/>
      <c r="D157" s="21"/>
      <c r="E157" s="21"/>
      <c r="F157" s="21"/>
      <c r="G157" s="21"/>
      <c r="H157" s="21"/>
      <c r="I157" s="41"/>
      <c r="J157" s="23"/>
      <c r="K157" s="23"/>
      <c r="L157" s="57"/>
      <c r="M157" s="56"/>
      <c r="N157" s="57"/>
      <c r="O157" s="43"/>
      <c r="P157" s="44"/>
      <c r="Q157" s="45"/>
      <c r="R157" s="41"/>
      <c r="S157" s="23"/>
      <c r="T157" s="46"/>
      <c r="U157" s="46"/>
      <c r="V157" s="46"/>
      <c r="W157" s="24" t="n">
        <f aca="false">+X157+Z157+AB157+AD157+AF157+AH157+AJ157+AL157+AN157+AP157+AR157+AT157</f>
        <v>0</v>
      </c>
      <c r="X157" s="46"/>
      <c r="Y157" s="36"/>
      <c r="Z157" s="46"/>
      <c r="AA157" s="46"/>
      <c r="AB157" s="46"/>
      <c r="AC157" s="47"/>
      <c r="AD157" s="46"/>
      <c r="AE157" s="46"/>
      <c r="AF157" s="46"/>
      <c r="AG157" s="46"/>
      <c r="AH157" s="46"/>
      <c r="AI157" s="46"/>
      <c r="AJ157" s="46"/>
      <c r="AK157" s="46"/>
      <c r="AL157" s="46"/>
      <c r="AM157" s="46"/>
      <c r="AN157" s="46"/>
      <c r="AO157" s="46"/>
      <c r="AP157" s="46"/>
      <c r="AQ157" s="46"/>
      <c r="AR157" s="46"/>
      <c r="AS157" s="46"/>
      <c r="AT157" s="46"/>
      <c r="AU157" s="46"/>
    </row>
    <row r="158" s="48" customFormat="true" ht="130.5" hidden="false" customHeight="true" outlineLevel="0" collapsed="false">
      <c r="A158" s="21"/>
      <c r="B158" s="21"/>
      <c r="C158" s="21"/>
      <c r="D158" s="21"/>
      <c r="E158" s="21"/>
      <c r="F158" s="21"/>
      <c r="G158" s="21"/>
      <c r="H158" s="21"/>
      <c r="I158" s="41"/>
      <c r="J158" s="23"/>
      <c r="K158" s="23"/>
      <c r="L158" s="57"/>
      <c r="M158" s="56"/>
      <c r="N158" s="57"/>
      <c r="O158" s="43"/>
      <c r="P158" s="44"/>
      <c r="Q158" s="45"/>
      <c r="R158" s="41"/>
      <c r="S158" s="23"/>
      <c r="T158" s="46"/>
      <c r="U158" s="46"/>
      <c r="V158" s="46"/>
      <c r="W158" s="24" t="n">
        <f aca="false">+X158+Z158+AB158+AD158+AF158+AH158+AJ158+AL158+AN158+AP158+AR158+AT158</f>
        <v>0</v>
      </c>
      <c r="X158" s="50"/>
      <c r="Y158" s="36"/>
      <c r="Z158" s="46"/>
      <c r="AA158" s="46"/>
      <c r="AB158" s="46"/>
      <c r="AC158" s="47"/>
      <c r="AD158" s="46"/>
      <c r="AE158" s="46"/>
      <c r="AF158" s="46"/>
      <c r="AG158" s="46"/>
      <c r="AH158" s="46"/>
      <c r="AI158" s="46"/>
      <c r="AJ158" s="46"/>
      <c r="AK158" s="46"/>
      <c r="AL158" s="46"/>
      <c r="AM158" s="46"/>
      <c r="AN158" s="46"/>
      <c r="AO158" s="46"/>
      <c r="AP158" s="46"/>
      <c r="AQ158" s="46"/>
      <c r="AR158" s="46"/>
      <c r="AS158" s="46"/>
      <c r="AT158" s="46"/>
      <c r="AU158" s="46"/>
    </row>
    <row r="159" s="48" customFormat="true" ht="130.5" hidden="false" customHeight="true" outlineLevel="0" collapsed="false">
      <c r="A159" s="21"/>
      <c r="B159" s="21"/>
      <c r="C159" s="21"/>
      <c r="D159" s="21"/>
      <c r="E159" s="21"/>
      <c r="F159" s="21"/>
      <c r="G159" s="21"/>
      <c r="H159" s="21"/>
      <c r="I159" s="41"/>
      <c r="J159" s="23"/>
      <c r="K159" s="23"/>
      <c r="L159" s="57"/>
      <c r="M159" s="56"/>
      <c r="N159" s="57"/>
      <c r="O159" s="43"/>
      <c r="P159" s="44"/>
      <c r="Q159" s="45"/>
      <c r="R159" s="41"/>
      <c r="S159" s="23"/>
      <c r="T159" s="46"/>
      <c r="U159" s="46"/>
      <c r="V159" s="46"/>
      <c r="W159" s="24" t="n">
        <f aca="false">+X159+Z159+AB159+AD159+AF159+AH159+AJ159+AL159+AN159+AP159+AR159+AT159</f>
        <v>0</v>
      </c>
      <c r="X159" s="58"/>
      <c r="Y159" s="36"/>
      <c r="Z159" s="46"/>
      <c r="AA159" s="46"/>
      <c r="AB159" s="46"/>
      <c r="AC159" s="47"/>
      <c r="AD159" s="46"/>
      <c r="AE159" s="46"/>
      <c r="AF159" s="46"/>
      <c r="AG159" s="46"/>
      <c r="AH159" s="46"/>
      <c r="AI159" s="46"/>
      <c r="AJ159" s="46"/>
      <c r="AK159" s="46"/>
      <c r="AL159" s="46"/>
      <c r="AM159" s="46"/>
      <c r="AN159" s="46"/>
      <c r="AO159" s="46"/>
      <c r="AP159" s="46"/>
      <c r="AQ159" s="46"/>
      <c r="AR159" s="46"/>
      <c r="AS159" s="46"/>
      <c r="AT159" s="46"/>
      <c r="AU159" s="46"/>
    </row>
    <row r="160" s="48" customFormat="true" ht="130.5" hidden="false" customHeight="true" outlineLevel="0" collapsed="false">
      <c r="A160" s="21"/>
      <c r="B160" s="21"/>
      <c r="C160" s="21"/>
      <c r="D160" s="21"/>
      <c r="E160" s="21"/>
      <c r="F160" s="21"/>
      <c r="G160" s="21"/>
      <c r="H160" s="21"/>
      <c r="I160" s="41"/>
      <c r="J160" s="23"/>
      <c r="K160" s="23"/>
      <c r="L160" s="57"/>
      <c r="M160" s="56"/>
      <c r="N160" s="57"/>
      <c r="O160" s="43"/>
      <c r="P160" s="44"/>
      <c r="Q160" s="45"/>
      <c r="R160" s="41"/>
      <c r="S160" s="23"/>
      <c r="T160" s="46"/>
      <c r="U160" s="46"/>
      <c r="V160" s="46"/>
      <c r="W160" s="24" t="n">
        <f aca="false">+X160+Z160+AB160+AD160+AF160+AH160+AJ160+AL160+AN160+AP160+AR160+AT160</f>
        <v>0</v>
      </c>
      <c r="X160" s="50"/>
      <c r="Y160" s="36"/>
      <c r="Z160" s="46"/>
      <c r="AA160" s="46"/>
      <c r="AB160" s="46"/>
      <c r="AC160" s="47"/>
      <c r="AD160" s="46"/>
      <c r="AE160" s="46"/>
      <c r="AF160" s="46"/>
      <c r="AG160" s="46"/>
      <c r="AH160" s="46"/>
      <c r="AI160" s="46"/>
      <c r="AJ160" s="46"/>
      <c r="AK160" s="46"/>
      <c r="AL160" s="46"/>
      <c r="AM160" s="46"/>
      <c r="AN160" s="46"/>
      <c r="AO160" s="46"/>
      <c r="AP160" s="46"/>
      <c r="AQ160" s="46"/>
      <c r="AR160" s="46"/>
      <c r="AS160" s="46"/>
      <c r="AT160" s="46"/>
      <c r="AU160" s="46"/>
    </row>
    <row r="161" s="48" customFormat="true" ht="130.5" hidden="false" customHeight="true" outlineLevel="0" collapsed="false">
      <c r="A161" s="21"/>
      <c r="B161" s="21"/>
      <c r="C161" s="21"/>
      <c r="D161" s="21"/>
      <c r="E161" s="21"/>
      <c r="F161" s="21"/>
      <c r="G161" s="21"/>
      <c r="H161" s="21"/>
      <c r="I161" s="41"/>
      <c r="J161" s="23"/>
      <c r="K161" s="23"/>
      <c r="L161" s="57"/>
      <c r="M161" s="56"/>
      <c r="N161" s="57"/>
      <c r="O161" s="43"/>
      <c r="P161" s="44"/>
      <c r="Q161" s="45"/>
      <c r="R161" s="41"/>
      <c r="S161" s="23"/>
      <c r="T161" s="46"/>
      <c r="U161" s="46"/>
      <c r="V161" s="46"/>
      <c r="W161" s="24" t="n">
        <f aca="false">+X161+Z161+AB161+AD161+AF161+AH161+AJ161+AL161+AN161+AP161+AR161+AT161</f>
        <v>0</v>
      </c>
      <c r="X161" s="50"/>
      <c r="Y161" s="36"/>
      <c r="Z161" s="46"/>
      <c r="AA161" s="46"/>
      <c r="AB161" s="46"/>
      <c r="AC161" s="47"/>
      <c r="AD161" s="46"/>
      <c r="AE161" s="46"/>
      <c r="AF161" s="46"/>
      <c r="AG161" s="46"/>
      <c r="AH161" s="46"/>
      <c r="AI161" s="46"/>
      <c r="AJ161" s="46"/>
      <c r="AK161" s="46"/>
      <c r="AL161" s="46"/>
      <c r="AM161" s="46"/>
      <c r="AN161" s="46"/>
      <c r="AO161" s="46"/>
      <c r="AP161" s="46"/>
      <c r="AQ161" s="46"/>
      <c r="AR161" s="46"/>
      <c r="AS161" s="46"/>
      <c r="AT161" s="46"/>
      <c r="AU161" s="46"/>
    </row>
    <row r="162" s="48" customFormat="true" ht="130.5" hidden="false" customHeight="true" outlineLevel="0" collapsed="false">
      <c r="A162" s="21"/>
      <c r="B162" s="21"/>
      <c r="C162" s="21"/>
      <c r="D162" s="21"/>
      <c r="E162" s="21"/>
      <c r="F162" s="21"/>
      <c r="G162" s="21"/>
      <c r="H162" s="21"/>
      <c r="I162" s="41"/>
      <c r="J162" s="23"/>
      <c r="K162" s="23"/>
      <c r="L162" s="57"/>
      <c r="M162" s="56"/>
      <c r="N162" s="57"/>
      <c r="O162" s="43"/>
      <c r="P162" s="44"/>
      <c r="Q162" s="45"/>
      <c r="R162" s="41"/>
      <c r="S162" s="23"/>
      <c r="T162" s="46"/>
      <c r="U162" s="46"/>
      <c r="V162" s="46"/>
      <c r="W162" s="24" t="n">
        <f aca="false">+X162+Z162+AB162+AD162+AF162+AH162+AJ162+AL162+AN162+AP162+AR162+AT162</f>
        <v>0</v>
      </c>
      <c r="X162" s="50"/>
      <c r="Y162" s="36"/>
      <c r="Z162" s="46"/>
      <c r="AA162" s="46"/>
      <c r="AB162" s="46"/>
      <c r="AC162" s="47"/>
      <c r="AD162" s="46"/>
      <c r="AE162" s="46"/>
      <c r="AF162" s="46"/>
      <c r="AG162" s="46"/>
      <c r="AH162" s="46"/>
      <c r="AI162" s="46"/>
      <c r="AJ162" s="46"/>
      <c r="AK162" s="46"/>
      <c r="AL162" s="46"/>
      <c r="AM162" s="46"/>
      <c r="AN162" s="46"/>
      <c r="AO162" s="46"/>
      <c r="AP162" s="46"/>
      <c r="AQ162" s="46"/>
      <c r="AR162" s="46"/>
      <c r="AS162" s="46"/>
      <c r="AT162" s="46"/>
      <c r="AU162" s="46"/>
    </row>
    <row r="163" s="48" customFormat="true" ht="130.5" hidden="false" customHeight="true" outlineLevel="0" collapsed="false">
      <c r="A163" s="21"/>
      <c r="B163" s="21"/>
      <c r="C163" s="21"/>
      <c r="D163" s="21"/>
      <c r="E163" s="21"/>
      <c r="F163" s="21"/>
      <c r="G163" s="21"/>
      <c r="H163" s="21"/>
      <c r="I163" s="41"/>
      <c r="J163" s="23"/>
      <c r="K163" s="23"/>
      <c r="L163" s="57"/>
      <c r="M163" s="56"/>
      <c r="N163" s="57"/>
      <c r="O163" s="43"/>
      <c r="P163" s="44"/>
      <c r="Q163" s="45"/>
      <c r="R163" s="41"/>
      <c r="S163" s="23"/>
      <c r="T163" s="46"/>
      <c r="U163" s="46"/>
      <c r="V163" s="46"/>
      <c r="W163" s="24" t="n">
        <f aca="false">+X163+Z163+AB163+AD163+AF163+AH163+AJ163+AL163+AN163+AP163+AR163+AT163</f>
        <v>0</v>
      </c>
      <c r="X163" s="50"/>
      <c r="Y163" s="36"/>
      <c r="Z163" s="46"/>
      <c r="AA163" s="46"/>
      <c r="AB163" s="46"/>
      <c r="AC163" s="47"/>
      <c r="AD163" s="46"/>
      <c r="AE163" s="46"/>
      <c r="AF163" s="46"/>
      <c r="AG163" s="46"/>
      <c r="AH163" s="46"/>
      <c r="AI163" s="46"/>
      <c r="AJ163" s="46"/>
      <c r="AK163" s="46"/>
      <c r="AL163" s="46"/>
      <c r="AM163" s="46"/>
      <c r="AN163" s="46"/>
      <c r="AO163" s="46"/>
      <c r="AP163" s="46"/>
      <c r="AQ163" s="46"/>
      <c r="AR163" s="46"/>
      <c r="AS163" s="46"/>
      <c r="AT163" s="46"/>
      <c r="AU163" s="46"/>
    </row>
    <row r="164" s="8" customFormat="true" ht="130.5" hidden="false" customHeight="true" outlineLevel="0" collapsed="false">
      <c r="A164" s="21"/>
      <c r="B164" s="21"/>
      <c r="C164" s="21"/>
      <c r="D164" s="21"/>
      <c r="E164" s="21"/>
      <c r="F164" s="21"/>
      <c r="G164" s="21"/>
      <c r="H164" s="21"/>
      <c r="I164" s="22"/>
      <c r="J164" s="39"/>
      <c r="K164" s="39"/>
      <c r="L164" s="57"/>
      <c r="M164" s="56"/>
      <c r="N164" s="57"/>
      <c r="O164" s="43"/>
      <c r="P164" s="44"/>
      <c r="Q164" s="49"/>
      <c r="R164" s="22"/>
      <c r="S164" s="39"/>
      <c r="T164" s="59"/>
      <c r="U164" s="59"/>
      <c r="V164" s="59"/>
      <c r="W164" s="24" t="n">
        <f aca="false">+X164+Z164+AB164+AD164+AF164+AH164+AJ164+AL164+AN164+AP164+AR164+AT164</f>
        <v>0</v>
      </c>
      <c r="X164" s="50"/>
      <c r="Y164" s="36"/>
      <c r="Z164" s="59"/>
      <c r="AA164" s="59"/>
      <c r="AB164" s="59"/>
      <c r="AC164" s="60"/>
      <c r="AD164" s="59"/>
      <c r="AE164" s="59"/>
      <c r="AF164" s="59"/>
      <c r="AG164" s="59"/>
      <c r="AH164" s="59"/>
      <c r="AI164" s="59"/>
      <c r="AJ164" s="59"/>
      <c r="AK164" s="59"/>
      <c r="AL164" s="59"/>
      <c r="AM164" s="59"/>
      <c r="AN164" s="59"/>
      <c r="AO164" s="59"/>
      <c r="AP164" s="59"/>
      <c r="AQ164" s="59"/>
      <c r="AR164" s="59"/>
      <c r="AS164" s="59"/>
      <c r="AT164" s="59"/>
      <c r="AU164" s="59"/>
    </row>
    <row r="165" s="8" customFormat="true" ht="130.5" hidden="false" customHeight="true" outlineLevel="0" collapsed="false">
      <c r="A165" s="21"/>
      <c r="B165" s="21"/>
      <c r="C165" s="21"/>
      <c r="D165" s="21"/>
      <c r="E165" s="21"/>
      <c r="F165" s="21"/>
      <c r="G165" s="21"/>
      <c r="H165" s="21"/>
      <c r="I165" s="22"/>
      <c r="J165" s="39"/>
      <c r="K165" s="39"/>
      <c r="L165" s="57"/>
      <c r="M165" s="56"/>
      <c r="N165" s="57"/>
      <c r="O165" s="43"/>
      <c r="P165" s="44"/>
      <c r="Q165" s="49"/>
      <c r="R165" s="22"/>
      <c r="S165" s="39"/>
      <c r="T165" s="59"/>
      <c r="U165" s="59"/>
      <c r="V165" s="59"/>
      <c r="W165" s="24" t="n">
        <f aca="false">+X165+Z165+AB165+AD165+AF165+AH165+AJ165+AL165+AN165+AP165+AR165+AT165</f>
        <v>0</v>
      </c>
      <c r="X165" s="58"/>
      <c r="Y165" s="36"/>
      <c r="Z165" s="59"/>
      <c r="AA165" s="59"/>
      <c r="AB165" s="59"/>
      <c r="AC165" s="60"/>
      <c r="AD165" s="59"/>
      <c r="AE165" s="59"/>
      <c r="AF165" s="59"/>
      <c r="AG165" s="59"/>
      <c r="AH165" s="59"/>
      <c r="AI165" s="59"/>
      <c r="AJ165" s="59"/>
      <c r="AK165" s="59"/>
      <c r="AL165" s="59"/>
      <c r="AM165" s="59"/>
      <c r="AN165" s="59"/>
      <c r="AO165" s="59"/>
      <c r="AP165" s="59"/>
      <c r="AQ165" s="59"/>
      <c r="AR165" s="59"/>
      <c r="AS165" s="59"/>
      <c r="AT165" s="59"/>
      <c r="AU165" s="59"/>
    </row>
    <row r="166" s="8" customFormat="true" ht="130.5" hidden="false" customHeight="true" outlineLevel="0" collapsed="false">
      <c r="A166" s="21"/>
      <c r="B166" s="21"/>
      <c r="C166" s="21"/>
      <c r="D166" s="21"/>
      <c r="E166" s="21"/>
      <c r="F166" s="21"/>
      <c r="G166" s="21"/>
      <c r="H166" s="21"/>
      <c r="I166" s="22"/>
      <c r="J166" s="39"/>
      <c r="K166" s="39"/>
      <c r="L166" s="57"/>
      <c r="M166" s="56"/>
      <c r="N166" s="57"/>
      <c r="O166" s="43"/>
      <c r="P166" s="44"/>
      <c r="Q166" s="61"/>
      <c r="R166" s="22"/>
      <c r="S166" s="39"/>
      <c r="T166" s="59"/>
      <c r="U166" s="59"/>
      <c r="V166" s="59"/>
      <c r="W166" s="24" t="n">
        <f aca="false">+X166+Z166+AB166+AD166+AF166+AH166+AJ166+AL166+AN166+AP166+AR166+AT166</f>
        <v>0</v>
      </c>
      <c r="X166" s="23"/>
      <c r="Y166" s="36"/>
      <c r="Z166" s="59"/>
      <c r="AA166" s="59"/>
      <c r="AB166" s="59"/>
      <c r="AC166" s="60"/>
      <c r="AD166" s="59"/>
      <c r="AE166" s="59"/>
      <c r="AF166" s="59"/>
      <c r="AG166" s="59"/>
      <c r="AH166" s="59"/>
      <c r="AI166" s="59"/>
      <c r="AJ166" s="59"/>
      <c r="AK166" s="59"/>
      <c r="AL166" s="59"/>
      <c r="AM166" s="59"/>
      <c r="AN166" s="59"/>
      <c r="AO166" s="59"/>
      <c r="AP166" s="59"/>
      <c r="AQ166" s="59"/>
      <c r="AR166" s="59"/>
      <c r="AS166" s="59"/>
      <c r="AT166" s="59"/>
      <c r="AU166" s="59"/>
    </row>
    <row r="167" s="8" customFormat="true" ht="130.5" hidden="false" customHeight="true" outlineLevel="0" collapsed="false">
      <c r="A167" s="21"/>
      <c r="B167" s="21"/>
      <c r="C167" s="21"/>
      <c r="D167" s="21"/>
      <c r="E167" s="21"/>
      <c r="F167" s="21"/>
      <c r="G167" s="21"/>
      <c r="H167" s="21"/>
      <c r="I167" s="22"/>
      <c r="J167" s="39"/>
      <c r="K167" s="39"/>
      <c r="L167" s="57"/>
      <c r="M167" s="56"/>
      <c r="N167" s="57"/>
      <c r="O167" s="43"/>
      <c r="P167" s="44"/>
      <c r="Q167" s="61"/>
      <c r="R167" s="22"/>
      <c r="S167" s="39"/>
      <c r="T167" s="59"/>
      <c r="U167" s="59"/>
      <c r="V167" s="59"/>
      <c r="W167" s="24" t="n">
        <f aca="false">+X167+Z167+AB167+AD167+AF167+AH167+AJ167+AL167+AN167+AP167+AR167+AT167</f>
        <v>0</v>
      </c>
      <c r="X167" s="23"/>
      <c r="Y167" s="36"/>
      <c r="Z167" s="59"/>
      <c r="AA167" s="59"/>
      <c r="AB167" s="59"/>
      <c r="AC167" s="60"/>
      <c r="AD167" s="59"/>
      <c r="AE167" s="59"/>
      <c r="AF167" s="59"/>
      <c r="AG167" s="59"/>
      <c r="AH167" s="59"/>
      <c r="AI167" s="59"/>
      <c r="AJ167" s="59"/>
      <c r="AK167" s="59"/>
      <c r="AL167" s="59"/>
      <c r="AM167" s="59"/>
      <c r="AN167" s="59"/>
      <c r="AO167" s="59"/>
      <c r="AP167" s="59"/>
      <c r="AQ167" s="59"/>
      <c r="AR167" s="59"/>
      <c r="AS167" s="59"/>
      <c r="AT167" s="59"/>
      <c r="AU167" s="59"/>
    </row>
    <row r="168" s="8" customFormat="true" ht="130.5" hidden="false" customHeight="true" outlineLevel="0" collapsed="false">
      <c r="A168" s="21"/>
      <c r="B168" s="21"/>
      <c r="C168" s="21"/>
      <c r="D168" s="21"/>
      <c r="E168" s="21"/>
      <c r="F168" s="21"/>
      <c r="G168" s="21"/>
      <c r="H168" s="21"/>
      <c r="I168" s="22"/>
      <c r="J168" s="39"/>
      <c r="K168" s="39"/>
      <c r="L168" s="57"/>
      <c r="M168" s="56"/>
      <c r="N168" s="57"/>
      <c r="O168" s="43"/>
      <c r="P168" s="44"/>
      <c r="Q168" s="61"/>
      <c r="R168" s="22"/>
      <c r="S168" s="39"/>
      <c r="T168" s="59"/>
      <c r="U168" s="59"/>
      <c r="V168" s="59"/>
      <c r="W168" s="24" t="n">
        <f aca="false">+X168+Z168+AB168+AD168+AF168+AH168+AJ168+AL168+AN168+AP168+AR168+AT168</f>
        <v>0</v>
      </c>
      <c r="X168" s="23"/>
      <c r="Y168" s="36"/>
      <c r="Z168" s="59"/>
      <c r="AA168" s="59"/>
      <c r="AB168" s="59"/>
      <c r="AC168" s="60"/>
      <c r="AD168" s="59"/>
      <c r="AE168" s="59"/>
      <c r="AF168" s="59"/>
      <c r="AG168" s="59"/>
      <c r="AH168" s="59"/>
      <c r="AI168" s="59"/>
      <c r="AJ168" s="59"/>
      <c r="AK168" s="59"/>
      <c r="AL168" s="59"/>
      <c r="AM168" s="59"/>
      <c r="AN168" s="59"/>
      <c r="AO168" s="59"/>
      <c r="AP168" s="59"/>
      <c r="AQ168" s="59"/>
      <c r="AR168" s="59"/>
      <c r="AS168" s="59"/>
      <c r="AT168" s="59"/>
      <c r="AU168" s="59"/>
    </row>
    <row r="169" s="8" customFormat="true" ht="130.5" hidden="false" customHeight="true" outlineLevel="0" collapsed="false">
      <c r="A169" s="21"/>
      <c r="B169" s="21"/>
      <c r="C169" s="21"/>
      <c r="D169" s="21"/>
      <c r="E169" s="21"/>
      <c r="F169" s="21"/>
      <c r="G169" s="21"/>
      <c r="H169" s="21"/>
      <c r="I169" s="22"/>
      <c r="J169" s="39"/>
      <c r="K169" s="39"/>
      <c r="L169" s="57"/>
      <c r="M169" s="56"/>
      <c r="N169" s="57"/>
      <c r="O169" s="43"/>
      <c r="P169" s="44"/>
      <c r="Q169" s="61"/>
      <c r="R169" s="22"/>
      <c r="S169" s="39"/>
      <c r="T169" s="59"/>
      <c r="U169" s="59"/>
      <c r="V169" s="59"/>
      <c r="W169" s="24" t="n">
        <f aca="false">+X169+Z169+AB169+AD169+AF169+AH169+AJ169+AL169+AN169+AP169+AR169+AT169</f>
        <v>0</v>
      </c>
      <c r="X169" s="23"/>
      <c r="Y169" s="36"/>
      <c r="Z169" s="59"/>
      <c r="AA169" s="59"/>
      <c r="AB169" s="59"/>
      <c r="AC169" s="60"/>
      <c r="AD169" s="59"/>
      <c r="AE169" s="59"/>
      <c r="AF169" s="59"/>
      <c r="AG169" s="59"/>
      <c r="AH169" s="59"/>
      <c r="AI169" s="59"/>
      <c r="AJ169" s="59"/>
      <c r="AK169" s="59"/>
      <c r="AL169" s="59"/>
      <c r="AM169" s="59"/>
      <c r="AN169" s="59"/>
      <c r="AO169" s="59"/>
      <c r="AP169" s="59"/>
      <c r="AQ169" s="59"/>
      <c r="AR169" s="59"/>
      <c r="AS169" s="59"/>
      <c r="AT169" s="59"/>
      <c r="AU169" s="59"/>
    </row>
    <row r="170" s="8" customFormat="true" ht="130.5" hidden="false" customHeight="true" outlineLevel="0" collapsed="false">
      <c r="A170" s="21"/>
      <c r="B170" s="21"/>
      <c r="C170" s="21"/>
      <c r="D170" s="21"/>
      <c r="E170" s="21"/>
      <c r="F170" s="21"/>
      <c r="G170" s="21"/>
      <c r="H170" s="21"/>
      <c r="I170" s="22"/>
      <c r="J170" s="39"/>
      <c r="K170" s="39"/>
      <c r="L170" s="57"/>
      <c r="M170" s="56"/>
      <c r="N170" s="57"/>
      <c r="O170" s="43"/>
      <c r="P170" s="44"/>
      <c r="Q170" s="61"/>
      <c r="R170" s="22"/>
      <c r="S170" s="39"/>
      <c r="T170" s="59"/>
      <c r="U170" s="59"/>
      <c r="V170" s="59"/>
      <c r="W170" s="24" t="n">
        <f aca="false">+X170+Z170+AB170+AD170+AF170+AH170+AJ170+AL170+AN170+AP170+AR170+AT170</f>
        <v>0</v>
      </c>
      <c r="X170" s="23"/>
      <c r="Y170" s="36"/>
      <c r="Z170" s="59"/>
      <c r="AA170" s="59"/>
      <c r="AB170" s="59"/>
      <c r="AC170" s="60"/>
      <c r="AD170" s="59"/>
      <c r="AE170" s="59"/>
      <c r="AF170" s="59"/>
      <c r="AG170" s="59"/>
      <c r="AH170" s="59"/>
      <c r="AI170" s="59"/>
      <c r="AJ170" s="59"/>
      <c r="AK170" s="59"/>
      <c r="AL170" s="59"/>
      <c r="AM170" s="59"/>
      <c r="AN170" s="59"/>
      <c r="AO170" s="59"/>
      <c r="AP170" s="59"/>
      <c r="AQ170" s="59"/>
      <c r="AR170" s="59"/>
      <c r="AS170" s="59"/>
      <c r="AT170" s="59"/>
      <c r="AU170" s="59"/>
    </row>
    <row r="171" s="8" customFormat="true" ht="130.5" hidden="false" customHeight="true" outlineLevel="0" collapsed="false">
      <c r="A171" s="21"/>
      <c r="B171" s="21"/>
      <c r="C171" s="21"/>
      <c r="D171" s="21"/>
      <c r="E171" s="21"/>
      <c r="F171" s="21"/>
      <c r="G171" s="21"/>
      <c r="H171" s="21"/>
      <c r="I171" s="22"/>
      <c r="J171" s="39"/>
      <c r="K171" s="39"/>
      <c r="L171" s="57"/>
      <c r="M171" s="56"/>
      <c r="N171" s="57"/>
      <c r="O171" s="43"/>
      <c r="P171" s="44"/>
      <c r="Q171" s="61"/>
      <c r="R171" s="22"/>
      <c r="S171" s="39"/>
      <c r="T171" s="59"/>
      <c r="U171" s="59"/>
      <c r="V171" s="59"/>
      <c r="W171" s="24" t="n">
        <f aca="false">+X171+Z171+AB171+AD171+AF171+AH171+AJ171+AL171+AN171+AP171+AR171+AT171</f>
        <v>0</v>
      </c>
      <c r="X171" s="23"/>
      <c r="Y171" s="36"/>
      <c r="Z171" s="59"/>
      <c r="AA171" s="59"/>
      <c r="AB171" s="59"/>
      <c r="AC171" s="60"/>
      <c r="AD171" s="59"/>
      <c r="AE171" s="59"/>
      <c r="AF171" s="59"/>
      <c r="AG171" s="59"/>
      <c r="AH171" s="59"/>
      <c r="AI171" s="59"/>
      <c r="AJ171" s="59"/>
      <c r="AK171" s="59"/>
      <c r="AL171" s="59"/>
      <c r="AM171" s="59"/>
      <c r="AN171" s="59"/>
      <c r="AO171" s="59"/>
      <c r="AP171" s="59"/>
      <c r="AQ171" s="59"/>
      <c r="AR171" s="59"/>
      <c r="AS171" s="59"/>
      <c r="AT171" s="59"/>
      <c r="AU171" s="59"/>
    </row>
    <row r="172" s="8" customFormat="true" ht="130.5" hidden="false" customHeight="true" outlineLevel="0" collapsed="false">
      <c r="A172" s="21"/>
      <c r="B172" s="21"/>
      <c r="C172" s="21"/>
      <c r="D172" s="21"/>
      <c r="E172" s="21"/>
      <c r="F172" s="21"/>
      <c r="G172" s="21"/>
      <c r="H172" s="21"/>
      <c r="I172" s="22"/>
      <c r="J172" s="39"/>
      <c r="K172" s="39"/>
      <c r="L172" s="57"/>
      <c r="M172" s="56"/>
      <c r="N172" s="57"/>
      <c r="O172" s="43"/>
      <c r="P172" s="44"/>
      <c r="Q172" s="61"/>
      <c r="R172" s="22"/>
      <c r="S172" s="39"/>
      <c r="T172" s="59"/>
      <c r="U172" s="59"/>
      <c r="V172" s="59"/>
      <c r="W172" s="24" t="n">
        <f aca="false">+X172+Z172+AB172+AD172+AF172+AH172+AJ172+AL172+AN172+AP172+AR172+AT172</f>
        <v>0</v>
      </c>
      <c r="X172" s="23"/>
      <c r="Y172" s="36"/>
      <c r="Z172" s="59"/>
      <c r="AA172" s="59"/>
      <c r="AB172" s="59"/>
      <c r="AC172" s="60"/>
      <c r="AD172" s="59"/>
      <c r="AE172" s="59"/>
      <c r="AF172" s="59"/>
      <c r="AG172" s="59"/>
      <c r="AH172" s="59"/>
      <c r="AI172" s="59"/>
      <c r="AJ172" s="59"/>
      <c r="AK172" s="59"/>
      <c r="AL172" s="59"/>
      <c r="AM172" s="59"/>
      <c r="AN172" s="59"/>
      <c r="AO172" s="59"/>
      <c r="AP172" s="59"/>
      <c r="AQ172" s="59"/>
      <c r="AR172" s="59"/>
      <c r="AS172" s="59"/>
      <c r="AT172" s="59"/>
      <c r="AU172" s="59"/>
    </row>
    <row r="173" s="8" customFormat="true" ht="130.5" hidden="false" customHeight="true" outlineLevel="0" collapsed="false">
      <c r="A173" s="21"/>
      <c r="B173" s="21"/>
      <c r="C173" s="21"/>
      <c r="D173" s="21"/>
      <c r="E173" s="21"/>
      <c r="F173" s="21"/>
      <c r="G173" s="21"/>
      <c r="H173" s="21"/>
      <c r="I173" s="22"/>
      <c r="J173" s="39"/>
      <c r="K173" s="39"/>
      <c r="L173" s="57"/>
      <c r="M173" s="56"/>
      <c r="N173" s="57"/>
      <c r="O173" s="43"/>
      <c r="P173" s="44"/>
      <c r="Q173" s="61"/>
      <c r="R173" s="22"/>
      <c r="S173" s="39"/>
      <c r="T173" s="59"/>
      <c r="U173" s="59"/>
      <c r="V173" s="59"/>
      <c r="W173" s="24" t="n">
        <f aca="false">+X173+Z173+AB173+AD173+AF173+AH173+AJ173+AL173+AN173+AP173+AR173+AT173</f>
        <v>0</v>
      </c>
      <c r="X173" s="23"/>
      <c r="Y173" s="36"/>
      <c r="Z173" s="59"/>
      <c r="AA173" s="59"/>
      <c r="AB173" s="59"/>
      <c r="AC173" s="60"/>
      <c r="AD173" s="59"/>
      <c r="AE173" s="59"/>
      <c r="AF173" s="59"/>
      <c r="AG173" s="59"/>
      <c r="AH173" s="59"/>
      <c r="AI173" s="59"/>
      <c r="AJ173" s="59"/>
      <c r="AK173" s="59"/>
      <c r="AL173" s="59"/>
      <c r="AM173" s="59"/>
      <c r="AN173" s="59"/>
      <c r="AO173" s="59"/>
      <c r="AP173" s="59"/>
      <c r="AQ173" s="59"/>
      <c r="AR173" s="59"/>
      <c r="AS173" s="59"/>
      <c r="AT173" s="59"/>
      <c r="AU173" s="59"/>
    </row>
    <row r="174" s="8" customFormat="true" ht="130.5" hidden="false" customHeight="true" outlineLevel="0" collapsed="false">
      <c r="A174" s="21"/>
      <c r="B174" s="21"/>
      <c r="C174" s="21"/>
      <c r="D174" s="21"/>
      <c r="E174" s="21"/>
      <c r="F174" s="21"/>
      <c r="G174" s="21"/>
      <c r="H174" s="21"/>
      <c r="I174" s="22"/>
      <c r="J174" s="39"/>
      <c r="K174" s="39"/>
      <c r="L174" s="57"/>
      <c r="M174" s="56"/>
      <c r="N174" s="57"/>
      <c r="O174" s="43"/>
      <c r="P174" s="44"/>
      <c r="Q174" s="61"/>
      <c r="R174" s="22"/>
      <c r="S174" s="39"/>
      <c r="T174" s="59"/>
      <c r="U174" s="59"/>
      <c r="V174" s="59"/>
      <c r="W174" s="24" t="n">
        <f aca="false">+X174+Z174+AB174+AD174+AF174+AH174+AJ174+AL174+AN174+AP174+AR174+AT174</f>
        <v>0</v>
      </c>
      <c r="X174" s="23"/>
      <c r="Y174" s="36"/>
      <c r="Z174" s="59"/>
      <c r="AA174" s="59"/>
      <c r="AB174" s="59"/>
      <c r="AC174" s="60"/>
      <c r="AD174" s="59"/>
      <c r="AE174" s="59"/>
      <c r="AF174" s="59"/>
      <c r="AG174" s="59"/>
      <c r="AH174" s="59"/>
      <c r="AI174" s="59"/>
      <c r="AJ174" s="59"/>
      <c r="AK174" s="59"/>
      <c r="AL174" s="59"/>
      <c r="AM174" s="59"/>
      <c r="AN174" s="59"/>
      <c r="AO174" s="59"/>
      <c r="AP174" s="59"/>
      <c r="AQ174" s="59"/>
      <c r="AR174" s="59"/>
      <c r="AS174" s="59"/>
      <c r="AT174" s="59"/>
      <c r="AU174" s="59"/>
    </row>
    <row r="175" s="8" customFormat="true" ht="130.5" hidden="false" customHeight="true" outlineLevel="0" collapsed="false">
      <c r="A175" s="21"/>
      <c r="B175" s="21"/>
      <c r="C175" s="21"/>
      <c r="D175" s="21"/>
      <c r="E175" s="21"/>
      <c r="F175" s="21"/>
      <c r="G175" s="21"/>
      <c r="H175" s="21"/>
      <c r="I175" s="22"/>
      <c r="J175" s="39"/>
      <c r="K175" s="39"/>
      <c r="L175" s="57"/>
      <c r="M175" s="56"/>
      <c r="N175" s="57"/>
      <c r="O175" s="43"/>
      <c r="P175" s="44"/>
      <c r="Q175" s="61"/>
      <c r="R175" s="22"/>
      <c r="S175" s="39"/>
      <c r="T175" s="59"/>
      <c r="U175" s="59"/>
      <c r="V175" s="59"/>
      <c r="W175" s="24" t="n">
        <f aca="false">+X175+Z175+AB175+AD175+AF175+AH175+AJ175+AL175+AN175+AP175+AR175+AT175</f>
        <v>0</v>
      </c>
      <c r="X175" s="23"/>
      <c r="Y175" s="36"/>
      <c r="Z175" s="59"/>
      <c r="AA175" s="59"/>
      <c r="AB175" s="59"/>
      <c r="AC175" s="60"/>
      <c r="AD175" s="59"/>
      <c r="AE175" s="59"/>
      <c r="AF175" s="59"/>
      <c r="AG175" s="59"/>
      <c r="AH175" s="59"/>
      <c r="AI175" s="59"/>
      <c r="AJ175" s="59"/>
      <c r="AK175" s="59"/>
      <c r="AL175" s="59"/>
      <c r="AM175" s="59"/>
      <c r="AN175" s="59"/>
      <c r="AO175" s="59"/>
      <c r="AP175" s="59"/>
      <c r="AQ175" s="59"/>
      <c r="AR175" s="59"/>
      <c r="AS175" s="59"/>
      <c r="AT175" s="59"/>
      <c r="AU175" s="59"/>
    </row>
    <row r="176" s="8" customFormat="true" ht="130.5" hidden="false" customHeight="true" outlineLevel="0" collapsed="false">
      <c r="A176" s="21"/>
      <c r="B176" s="21"/>
      <c r="C176" s="21"/>
      <c r="D176" s="21"/>
      <c r="E176" s="21"/>
      <c r="F176" s="21"/>
      <c r="G176" s="21"/>
      <c r="H176" s="21"/>
      <c r="I176" s="22"/>
      <c r="J176" s="39"/>
      <c r="K176" s="39"/>
      <c r="L176" s="57"/>
      <c r="M176" s="56"/>
      <c r="N176" s="57"/>
      <c r="O176" s="43"/>
      <c r="P176" s="44"/>
      <c r="Q176" s="61"/>
      <c r="R176" s="22"/>
      <c r="S176" s="39"/>
      <c r="T176" s="59"/>
      <c r="U176" s="59"/>
      <c r="V176" s="59"/>
      <c r="W176" s="24" t="n">
        <f aca="false">+X176+Z176+AB176+AD176+AF176+AH176+AJ176+AL176+AN176+AP176+AR176+AT176</f>
        <v>0</v>
      </c>
      <c r="X176" s="23"/>
      <c r="Y176" s="36"/>
      <c r="Z176" s="59"/>
      <c r="AA176" s="59"/>
      <c r="AB176" s="59"/>
      <c r="AC176" s="60"/>
      <c r="AD176" s="59"/>
      <c r="AE176" s="59"/>
      <c r="AF176" s="59"/>
      <c r="AG176" s="59"/>
      <c r="AH176" s="59"/>
      <c r="AI176" s="59"/>
      <c r="AJ176" s="59"/>
      <c r="AK176" s="59"/>
      <c r="AL176" s="59"/>
      <c r="AM176" s="59"/>
      <c r="AN176" s="59"/>
      <c r="AO176" s="59"/>
      <c r="AP176" s="59"/>
      <c r="AQ176" s="59"/>
      <c r="AR176" s="59"/>
      <c r="AS176" s="59"/>
      <c r="AT176" s="59"/>
      <c r="AU176" s="59"/>
    </row>
    <row r="177" s="8" customFormat="true" ht="130.5" hidden="false" customHeight="true" outlineLevel="0" collapsed="false">
      <c r="A177" s="21"/>
      <c r="B177" s="21"/>
      <c r="C177" s="21"/>
      <c r="D177" s="21"/>
      <c r="E177" s="21"/>
      <c r="F177" s="21"/>
      <c r="G177" s="21"/>
      <c r="H177" s="21"/>
      <c r="I177" s="22"/>
      <c r="J177" s="39"/>
      <c r="K177" s="39"/>
      <c r="L177" s="57"/>
      <c r="M177" s="56"/>
      <c r="N177" s="57"/>
      <c r="O177" s="43"/>
      <c r="P177" s="44"/>
      <c r="Q177" s="61"/>
      <c r="R177" s="22"/>
      <c r="S177" s="39"/>
      <c r="T177" s="59"/>
      <c r="U177" s="59"/>
      <c r="V177" s="59"/>
      <c r="W177" s="24" t="n">
        <f aca="false">+X177+Z177+AB177+AD177+AF177+AH177+AJ177+AL177+AN177+AP177+AR177+AT177</f>
        <v>0</v>
      </c>
      <c r="X177" s="23"/>
      <c r="Y177" s="36"/>
      <c r="Z177" s="59"/>
      <c r="AA177" s="59"/>
      <c r="AB177" s="59"/>
      <c r="AC177" s="60"/>
      <c r="AD177" s="59"/>
      <c r="AE177" s="59"/>
      <c r="AF177" s="59"/>
      <c r="AG177" s="59"/>
      <c r="AH177" s="59"/>
      <c r="AI177" s="59"/>
      <c r="AJ177" s="59"/>
      <c r="AK177" s="59"/>
      <c r="AL177" s="59"/>
      <c r="AM177" s="59"/>
      <c r="AN177" s="59"/>
      <c r="AO177" s="59"/>
      <c r="AP177" s="59"/>
      <c r="AQ177" s="59"/>
      <c r="AR177" s="59"/>
      <c r="AS177" s="59"/>
      <c r="AT177" s="59"/>
      <c r="AU177" s="59"/>
    </row>
    <row r="178" s="8" customFormat="true" ht="130.5" hidden="false" customHeight="true" outlineLevel="0" collapsed="false">
      <c r="A178" s="21"/>
      <c r="B178" s="21"/>
      <c r="C178" s="21"/>
      <c r="D178" s="21"/>
      <c r="E178" s="21"/>
      <c r="F178" s="21"/>
      <c r="G178" s="21"/>
      <c r="H178" s="21"/>
      <c r="I178" s="22"/>
      <c r="J178" s="39"/>
      <c r="K178" s="39"/>
      <c r="L178" s="57"/>
      <c r="M178" s="56"/>
      <c r="N178" s="57"/>
      <c r="O178" s="43"/>
      <c r="P178" s="44"/>
      <c r="Q178" s="61"/>
      <c r="R178" s="22"/>
      <c r="S178" s="39"/>
      <c r="T178" s="59"/>
      <c r="U178" s="59"/>
      <c r="V178" s="59"/>
      <c r="W178" s="24" t="n">
        <f aca="false">+X178+Z178+AB178+AD178+AF178+AH178+AJ178+AL178+AN178+AP178+AR178+AT178</f>
        <v>0</v>
      </c>
      <c r="X178" s="23"/>
      <c r="Y178" s="36"/>
      <c r="Z178" s="59"/>
      <c r="AA178" s="59"/>
      <c r="AB178" s="59"/>
      <c r="AC178" s="60"/>
      <c r="AD178" s="59"/>
      <c r="AE178" s="59"/>
      <c r="AF178" s="59"/>
      <c r="AG178" s="59"/>
      <c r="AH178" s="59"/>
      <c r="AI178" s="59"/>
      <c r="AJ178" s="59"/>
      <c r="AK178" s="59"/>
      <c r="AL178" s="59"/>
      <c r="AM178" s="59"/>
      <c r="AN178" s="59"/>
      <c r="AO178" s="59"/>
      <c r="AP178" s="59"/>
      <c r="AQ178" s="59"/>
      <c r="AR178" s="59"/>
      <c r="AS178" s="59"/>
      <c r="AT178" s="59"/>
      <c r="AU178" s="59"/>
    </row>
    <row r="179" s="8" customFormat="true" ht="130.5" hidden="false" customHeight="true" outlineLevel="0" collapsed="false">
      <c r="A179" s="21"/>
      <c r="B179" s="21"/>
      <c r="C179" s="21"/>
      <c r="D179" s="21"/>
      <c r="E179" s="21"/>
      <c r="F179" s="21"/>
      <c r="G179" s="21"/>
      <c r="H179" s="21"/>
      <c r="I179" s="22"/>
      <c r="J179" s="39"/>
      <c r="K179" s="39"/>
      <c r="L179" s="57"/>
      <c r="M179" s="56"/>
      <c r="N179" s="57"/>
      <c r="O179" s="43"/>
      <c r="P179" s="44"/>
      <c r="Q179" s="61"/>
      <c r="R179" s="22"/>
      <c r="S179" s="39"/>
      <c r="T179" s="59"/>
      <c r="U179" s="59"/>
      <c r="V179" s="59"/>
      <c r="W179" s="24" t="n">
        <f aca="false">+X179+Z179+AB179+AD179+AF179+AH179+AJ179+AL179+AN179+AP179+AR179+AT179</f>
        <v>0</v>
      </c>
      <c r="X179" s="23"/>
      <c r="Y179" s="36"/>
      <c r="Z179" s="59"/>
      <c r="AA179" s="59"/>
      <c r="AB179" s="59"/>
      <c r="AC179" s="60"/>
      <c r="AD179" s="59"/>
      <c r="AE179" s="59"/>
      <c r="AF179" s="59"/>
      <c r="AG179" s="59"/>
      <c r="AH179" s="59"/>
      <c r="AI179" s="59"/>
      <c r="AJ179" s="59"/>
      <c r="AK179" s="59"/>
      <c r="AL179" s="59"/>
      <c r="AM179" s="59"/>
      <c r="AN179" s="59"/>
      <c r="AO179" s="59"/>
      <c r="AP179" s="59"/>
      <c r="AQ179" s="59"/>
      <c r="AR179" s="59"/>
      <c r="AS179" s="59"/>
      <c r="AT179" s="59"/>
      <c r="AU179" s="59"/>
    </row>
    <row r="180" s="8" customFormat="true" ht="130.5" hidden="false" customHeight="true" outlineLevel="0" collapsed="false">
      <c r="A180" s="21"/>
      <c r="B180" s="21"/>
      <c r="C180" s="21"/>
      <c r="D180" s="21"/>
      <c r="E180" s="21"/>
      <c r="F180" s="21"/>
      <c r="G180" s="21"/>
      <c r="H180" s="21"/>
      <c r="I180" s="22"/>
      <c r="J180" s="39"/>
      <c r="K180" s="39"/>
      <c r="L180" s="57"/>
      <c r="M180" s="56"/>
      <c r="N180" s="57"/>
      <c r="O180" s="43"/>
      <c r="P180" s="44"/>
      <c r="Q180" s="61"/>
      <c r="R180" s="22"/>
      <c r="S180" s="39"/>
      <c r="T180" s="59"/>
      <c r="U180" s="59"/>
      <c r="V180" s="59"/>
      <c r="W180" s="24" t="n">
        <f aca="false">+X180+Z180+AB180+AD180+AF180+AH180+AJ180+AL180+AN180+AP180+AR180+AT180</f>
        <v>0</v>
      </c>
      <c r="X180" s="23"/>
      <c r="Y180" s="36"/>
      <c r="Z180" s="59"/>
      <c r="AA180" s="59"/>
      <c r="AB180" s="59"/>
      <c r="AC180" s="60"/>
      <c r="AD180" s="59"/>
      <c r="AE180" s="59"/>
      <c r="AF180" s="59"/>
      <c r="AG180" s="59"/>
      <c r="AH180" s="59"/>
      <c r="AI180" s="59"/>
      <c r="AJ180" s="59"/>
      <c r="AK180" s="59"/>
      <c r="AL180" s="59"/>
      <c r="AM180" s="59"/>
      <c r="AN180" s="59"/>
      <c r="AO180" s="59"/>
      <c r="AP180" s="59"/>
      <c r="AQ180" s="59"/>
      <c r="AR180" s="59"/>
      <c r="AS180" s="59"/>
      <c r="AT180" s="59"/>
      <c r="AU180" s="59"/>
    </row>
    <row r="181" s="8" customFormat="true" ht="130.5" hidden="false" customHeight="true" outlineLevel="0" collapsed="false">
      <c r="A181" s="21"/>
      <c r="B181" s="21"/>
      <c r="C181" s="21"/>
      <c r="D181" s="21"/>
      <c r="E181" s="21"/>
      <c r="F181" s="21"/>
      <c r="G181" s="21"/>
      <c r="H181" s="21"/>
      <c r="I181" s="22"/>
      <c r="J181" s="39"/>
      <c r="K181" s="39"/>
      <c r="L181" s="39"/>
      <c r="M181" s="39"/>
      <c r="N181" s="39"/>
      <c r="O181" s="43"/>
      <c r="P181" s="44"/>
      <c r="Q181" s="61"/>
      <c r="R181" s="22"/>
      <c r="S181" s="39"/>
      <c r="T181" s="59"/>
      <c r="U181" s="59"/>
      <c r="V181" s="59"/>
      <c r="W181" s="24" t="n">
        <f aca="false">+X181+Z181+AB181+AD181+AF181+AH181+AJ181+AL181+AN181+AP181+AR181+AT181</f>
        <v>0</v>
      </c>
      <c r="X181" s="23"/>
      <c r="Y181" s="36"/>
      <c r="Z181" s="59"/>
      <c r="AA181" s="59"/>
      <c r="AB181" s="59"/>
      <c r="AC181" s="60"/>
      <c r="AD181" s="59"/>
      <c r="AE181" s="59"/>
      <c r="AF181" s="59"/>
      <c r="AG181" s="59"/>
      <c r="AH181" s="59"/>
      <c r="AI181" s="59"/>
      <c r="AJ181" s="59"/>
      <c r="AK181" s="59"/>
      <c r="AL181" s="59"/>
      <c r="AM181" s="59"/>
      <c r="AN181" s="59"/>
      <c r="AO181" s="59"/>
      <c r="AP181" s="59"/>
      <c r="AQ181" s="59"/>
      <c r="AR181" s="59"/>
      <c r="AS181" s="59"/>
      <c r="AT181" s="59"/>
      <c r="AU181" s="59"/>
    </row>
    <row r="182" s="8" customFormat="true" ht="130.5" hidden="false" customHeight="true" outlineLevel="0" collapsed="false">
      <c r="A182" s="21"/>
      <c r="B182" s="21"/>
      <c r="C182" s="21"/>
      <c r="D182" s="21"/>
      <c r="E182" s="21"/>
      <c r="F182" s="21"/>
      <c r="G182" s="21"/>
      <c r="H182" s="21"/>
      <c r="I182" s="22"/>
      <c r="J182" s="39"/>
      <c r="K182" s="39"/>
      <c r="L182" s="39"/>
      <c r="M182" s="39"/>
      <c r="N182" s="39"/>
      <c r="O182" s="43"/>
      <c r="P182" s="44"/>
      <c r="Q182" s="61"/>
      <c r="R182" s="22"/>
      <c r="S182" s="39"/>
      <c r="T182" s="59"/>
      <c r="U182" s="59"/>
      <c r="V182" s="59"/>
      <c r="W182" s="24" t="n">
        <f aca="false">+X182+Z182+AB182+AD182+AF182+AH182+AJ182+AL182+AN182+AP182+AR182+AT182</f>
        <v>0</v>
      </c>
      <c r="X182" s="23"/>
      <c r="Y182" s="36"/>
      <c r="Z182" s="59"/>
      <c r="AA182" s="59"/>
      <c r="AB182" s="59"/>
      <c r="AC182" s="60"/>
      <c r="AD182" s="59"/>
      <c r="AE182" s="59"/>
      <c r="AF182" s="59"/>
      <c r="AG182" s="59"/>
      <c r="AH182" s="59"/>
      <c r="AI182" s="59"/>
      <c r="AJ182" s="59"/>
      <c r="AK182" s="59"/>
      <c r="AL182" s="59"/>
      <c r="AM182" s="59"/>
      <c r="AN182" s="59"/>
      <c r="AO182" s="59"/>
      <c r="AP182" s="59"/>
      <c r="AQ182" s="59"/>
      <c r="AR182" s="59"/>
      <c r="AS182" s="59"/>
      <c r="AT182" s="59"/>
      <c r="AU182" s="59"/>
    </row>
    <row r="183" s="8" customFormat="true" ht="130.5" hidden="false" customHeight="true" outlineLevel="0" collapsed="false">
      <c r="A183" s="21"/>
      <c r="B183" s="21"/>
      <c r="C183" s="21"/>
      <c r="D183" s="21"/>
      <c r="E183" s="21"/>
      <c r="F183" s="21"/>
      <c r="G183" s="21"/>
      <c r="H183" s="21"/>
      <c r="I183" s="22"/>
      <c r="J183" s="39"/>
      <c r="K183" s="39"/>
      <c r="L183" s="39"/>
      <c r="M183" s="39"/>
      <c r="N183" s="39"/>
      <c r="O183" s="43"/>
      <c r="P183" s="44"/>
      <c r="Q183" s="61"/>
      <c r="R183" s="22"/>
      <c r="S183" s="39"/>
      <c r="T183" s="59"/>
      <c r="U183" s="59"/>
      <c r="V183" s="59"/>
      <c r="W183" s="24" t="n">
        <f aca="false">+X183+Z183+AB183+AD183+AF183+AH183+AJ183+AL183+AN183+AP183+AR183+AT183</f>
        <v>0</v>
      </c>
      <c r="X183" s="23"/>
      <c r="Y183" s="36"/>
      <c r="Z183" s="59"/>
      <c r="AA183" s="59"/>
      <c r="AB183" s="59"/>
      <c r="AC183" s="60"/>
      <c r="AD183" s="59"/>
      <c r="AE183" s="59"/>
      <c r="AF183" s="59"/>
      <c r="AG183" s="59"/>
      <c r="AH183" s="59"/>
      <c r="AI183" s="59"/>
      <c r="AJ183" s="59"/>
      <c r="AK183" s="59"/>
      <c r="AL183" s="59"/>
      <c r="AM183" s="59"/>
      <c r="AN183" s="59"/>
      <c r="AO183" s="59"/>
      <c r="AP183" s="59"/>
      <c r="AQ183" s="59"/>
      <c r="AR183" s="59"/>
      <c r="AS183" s="59"/>
      <c r="AT183" s="59"/>
      <c r="AU183" s="59"/>
    </row>
    <row r="184" s="8" customFormat="true" ht="130.5" hidden="false" customHeight="true" outlineLevel="0" collapsed="false">
      <c r="A184" s="21"/>
      <c r="B184" s="21"/>
      <c r="C184" s="21"/>
      <c r="D184" s="21"/>
      <c r="E184" s="21"/>
      <c r="F184" s="21"/>
      <c r="G184" s="21"/>
      <c r="H184" s="21"/>
      <c r="I184" s="22"/>
      <c r="J184" s="39"/>
      <c r="K184" s="39"/>
      <c r="L184" s="39"/>
      <c r="M184" s="39"/>
      <c r="N184" s="39"/>
      <c r="O184" s="43"/>
      <c r="P184" s="44"/>
      <c r="Q184" s="61"/>
      <c r="R184" s="22"/>
      <c r="S184" s="39"/>
      <c r="T184" s="59"/>
      <c r="U184" s="59"/>
      <c r="V184" s="59"/>
      <c r="W184" s="24" t="n">
        <f aca="false">+X184+Z184+AB184+AD184+AF184+AH184+AJ184+AL184+AN184+AP184+AR184+AT184</f>
        <v>0</v>
      </c>
      <c r="X184" s="23"/>
      <c r="Y184" s="36"/>
      <c r="Z184" s="59"/>
      <c r="AA184" s="59"/>
      <c r="AB184" s="59"/>
      <c r="AC184" s="60"/>
      <c r="AD184" s="59"/>
      <c r="AE184" s="59"/>
      <c r="AF184" s="59"/>
      <c r="AG184" s="59"/>
      <c r="AH184" s="59"/>
      <c r="AI184" s="59"/>
      <c r="AJ184" s="59"/>
      <c r="AK184" s="59"/>
      <c r="AL184" s="59"/>
      <c r="AM184" s="59"/>
      <c r="AN184" s="59"/>
      <c r="AO184" s="59"/>
      <c r="AP184" s="59"/>
      <c r="AQ184" s="59"/>
      <c r="AR184" s="59"/>
      <c r="AS184" s="59"/>
      <c r="AT184" s="59"/>
      <c r="AU184" s="59"/>
    </row>
    <row r="185" s="8" customFormat="true" ht="130.5" hidden="false" customHeight="true" outlineLevel="0" collapsed="false">
      <c r="A185" s="21"/>
      <c r="B185" s="21"/>
      <c r="C185" s="21"/>
      <c r="D185" s="21"/>
      <c r="E185" s="21"/>
      <c r="F185" s="21"/>
      <c r="G185" s="21"/>
      <c r="H185" s="21"/>
      <c r="I185" s="22"/>
      <c r="J185" s="39"/>
      <c r="K185" s="39"/>
      <c r="L185" s="39"/>
      <c r="M185" s="39"/>
      <c r="N185" s="39"/>
      <c r="O185" s="43"/>
      <c r="P185" s="44"/>
      <c r="Q185" s="61"/>
      <c r="R185" s="22"/>
      <c r="S185" s="39"/>
      <c r="T185" s="59"/>
      <c r="U185" s="59"/>
      <c r="V185" s="59"/>
      <c r="W185" s="24" t="n">
        <f aca="false">+X185+Z185+AB185+AD185+AF185+AH185+AJ185+AL185+AN185+AP185+AR185+AT185</f>
        <v>0</v>
      </c>
      <c r="X185" s="23"/>
      <c r="Y185" s="36"/>
      <c r="Z185" s="59"/>
      <c r="AA185" s="59"/>
      <c r="AB185" s="59"/>
      <c r="AC185" s="60"/>
      <c r="AD185" s="59"/>
      <c r="AE185" s="59"/>
      <c r="AF185" s="59"/>
      <c r="AG185" s="59"/>
      <c r="AH185" s="59"/>
      <c r="AI185" s="59"/>
      <c r="AJ185" s="59"/>
      <c r="AK185" s="59"/>
      <c r="AL185" s="59"/>
      <c r="AM185" s="59"/>
      <c r="AN185" s="59"/>
      <c r="AO185" s="59"/>
      <c r="AP185" s="59"/>
      <c r="AQ185" s="59"/>
      <c r="AR185" s="59"/>
      <c r="AS185" s="59"/>
      <c r="AT185" s="59"/>
      <c r="AU185" s="59"/>
    </row>
    <row r="186" s="8" customFormat="true" ht="130.5" hidden="false" customHeight="true" outlineLevel="0" collapsed="false">
      <c r="A186" s="21"/>
      <c r="B186" s="21"/>
      <c r="C186" s="21"/>
      <c r="D186" s="21"/>
      <c r="E186" s="21"/>
      <c r="F186" s="21"/>
      <c r="G186" s="21"/>
      <c r="H186" s="21"/>
      <c r="I186" s="22"/>
      <c r="J186" s="39"/>
      <c r="K186" s="39"/>
      <c r="L186" s="39"/>
      <c r="M186" s="39"/>
      <c r="N186" s="39"/>
      <c r="O186" s="43"/>
      <c r="P186" s="44"/>
      <c r="Q186" s="61"/>
      <c r="R186" s="22"/>
      <c r="S186" s="39"/>
      <c r="T186" s="59"/>
      <c r="U186" s="59"/>
      <c r="V186" s="59"/>
      <c r="W186" s="24" t="n">
        <f aca="false">+X186+Z186+AB186+AD186+AF186+AH186+AJ186+AL186+AN186+AP186+AR186+AT186</f>
        <v>0</v>
      </c>
      <c r="X186" s="50"/>
      <c r="Y186" s="36"/>
      <c r="Z186" s="59"/>
      <c r="AA186" s="59"/>
      <c r="AB186" s="59"/>
      <c r="AC186" s="60"/>
      <c r="AD186" s="59"/>
      <c r="AE186" s="59"/>
      <c r="AF186" s="59"/>
      <c r="AG186" s="59"/>
      <c r="AH186" s="59"/>
      <c r="AI186" s="59"/>
      <c r="AJ186" s="59"/>
      <c r="AK186" s="59"/>
      <c r="AL186" s="59"/>
      <c r="AM186" s="59"/>
      <c r="AN186" s="59"/>
      <c r="AO186" s="59"/>
      <c r="AP186" s="59"/>
      <c r="AQ186" s="59"/>
      <c r="AR186" s="59"/>
      <c r="AS186" s="59"/>
      <c r="AT186" s="59"/>
      <c r="AU186" s="59"/>
    </row>
    <row r="187" s="8" customFormat="true" ht="130.5" hidden="false" customHeight="true" outlineLevel="0" collapsed="false">
      <c r="A187" s="21"/>
      <c r="B187" s="21"/>
      <c r="C187" s="21"/>
      <c r="D187" s="21"/>
      <c r="E187" s="21"/>
      <c r="F187" s="21"/>
      <c r="G187" s="21"/>
      <c r="H187" s="21"/>
      <c r="I187" s="22"/>
      <c r="J187" s="39"/>
      <c r="K187" s="39"/>
      <c r="L187" s="39"/>
      <c r="M187" s="39"/>
      <c r="N187" s="39"/>
      <c r="O187" s="43"/>
      <c r="P187" s="44"/>
      <c r="Q187" s="61"/>
      <c r="R187" s="22"/>
      <c r="S187" s="39"/>
      <c r="T187" s="59"/>
      <c r="U187" s="59"/>
      <c r="V187" s="59"/>
      <c r="W187" s="24" t="n">
        <f aca="false">+X187+Z187+AB187+AD187+AF187+AH187+AJ187+AL187+AN187+AP187+AR187+AT187</f>
        <v>0</v>
      </c>
      <c r="X187" s="41"/>
      <c r="Y187" s="36"/>
      <c r="Z187" s="59"/>
      <c r="AA187" s="59"/>
      <c r="AB187" s="59"/>
      <c r="AC187" s="60"/>
      <c r="AD187" s="59"/>
      <c r="AE187" s="59"/>
      <c r="AF187" s="59"/>
      <c r="AG187" s="59"/>
      <c r="AH187" s="59"/>
      <c r="AI187" s="59"/>
      <c r="AJ187" s="59"/>
      <c r="AK187" s="59"/>
      <c r="AL187" s="59"/>
      <c r="AM187" s="59"/>
      <c r="AN187" s="59"/>
      <c r="AO187" s="59"/>
      <c r="AP187" s="59"/>
      <c r="AQ187" s="59"/>
      <c r="AR187" s="59"/>
      <c r="AS187" s="59"/>
      <c r="AT187" s="59"/>
      <c r="AU187" s="59"/>
    </row>
    <row r="188" s="8" customFormat="true" ht="130.5" hidden="false" customHeight="true" outlineLevel="0" collapsed="false">
      <c r="A188" s="21"/>
      <c r="B188" s="21"/>
      <c r="C188" s="21"/>
      <c r="D188" s="21"/>
      <c r="E188" s="21"/>
      <c r="F188" s="21"/>
      <c r="G188" s="21"/>
      <c r="H188" s="21"/>
      <c r="I188" s="22"/>
      <c r="J188" s="39"/>
      <c r="K188" s="39"/>
      <c r="L188" s="39"/>
      <c r="M188" s="39"/>
      <c r="N188" s="39"/>
      <c r="O188" s="43"/>
      <c r="P188" s="44"/>
      <c r="Q188" s="61"/>
      <c r="R188" s="22"/>
      <c r="S188" s="39"/>
      <c r="T188" s="59"/>
      <c r="U188" s="59"/>
      <c r="V188" s="59"/>
      <c r="W188" s="24" t="n">
        <f aca="false">+X188+Z188+AB188+AD188+AF188+AH188+AJ188+AL188+AN188+AP188+AR188+AT188</f>
        <v>0</v>
      </c>
      <c r="X188" s="41"/>
      <c r="Y188" s="36"/>
      <c r="Z188" s="59"/>
      <c r="AA188" s="59"/>
      <c r="AB188" s="59"/>
      <c r="AC188" s="60"/>
      <c r="AD188" s="59"/>
      <c r="AE188" s="59"/>
      <c r="AF188" s="59"/>
      <c r="AG188" s="59"/>
      <c r="AH188" s="59"/>
      <c r="AI188" s="59"/>
      <c r="AJ188" s="59"/>
      <c r="AK188" s="59"/>
      <c r="AL188" s="59"/>
      <c r="AM188" s="59"/>
      <c r="AN188" s="59"/>
      <c r="AO188" s="59"/>
      <c r="AP188" s="59"/>
      <c r="AQ188" s="59"/>
      <c r="AR188" s="59"/>
      <c r="AS188" s="59"/>
      <c r="AT188" s="59"/>
      <c r="AU188" s="59"/>
    </row>
    <row r="189" s="8" customFormat="true" ht="130.5" hidden="false" customHeight="true" outlineLevel="0" collapsed="false">
      <c r="A189" s="21"/>
      <c r="B189" s="21"/>
      <c r="C189" s="21"/>
      <c r="D189" s="21"/>
      <c r="E189" s="21"/>
      <c r="F189" s="21"/>
      <c r="G189" s="21"/>
      <c r="H189" s="21"/>
      <c r="I189" s="22"/>
      <c r="J189" s="39"/>
      <c r="K189" s="39"/>
      <c r="L189" s="39"/>
      <c r="M189" s="39"/>
      <c r="N189" s="39"/>
      <c r="O189" s="43"/>
      <c r="P189" s="44"/>
      <c r="Q189" s="61"/>
      <c r="R189" s="22"/>
      <c r="S189" s="39"/>
      <c r="T189" s="59"/>
      <c r="U189" s="59"/>
      <c r="V189" s="59"/>
      <c r="W189" s="24" t="n">
        <f aca="false">+X189+Z189+AB189+AD189+AF189+AH189+AJ189+AL189+AN189+AP189+AR189+AT189</f>
        <v>0</v>
      </c>
      <c r="X189" s="41"/>
      <c r="Y189" s="36"/>
      <c r="Z189" s="59"/>
      <c r="AA189" s="59"/>
      <c r="AB189" s="59"/>
      <c r="AC189" s="60"/>
      <c r="AD189" s="59"/>
      <c r="AE189" s="59"/>
      <c r="AF189" s="59"/>
      <c r="AG189" s="59"/>
      <c r="AH189" s="59"/>
      <c r="AI189" s="59"/>
      <c r="AJ189" s="59"/>
      <c r="AK189" s="59"/>
      <c r="AL189" s="59"/>
      <c r="AM189" s="59"/>
      <c r="AN189" s="59"/>
      <c r="AO189" s="59"/>
      <c r="AP189" s="59"/>
      <c r="AQ189" s="59"/>
      <c r="AR189" s="59"/>
      <c r="AS189" s="59"/>
      <c r="AT189" s="59"/>
      <c r="AU189" s="59"/>
    </row>
    <row r="190" s="8" customFormat="true" ht="130.5" hidden="false" customHeight="true" outlineLevel="0" collapsed="false">
      <c r="A190" s="21"/>
      <c r="B190" s="21"/>
      <c r="C190" s="21"/>
      <c r="D190" s="21"/>
      <c r="E190" s="21"/>
      <c r="F190" s="21"/>
      <c r="G190" s="21"/>
      <c r="H190" s="21"/>
      <c r="I190" s="22"/>
      <c r="J190" s="39"/>
      <c r="K190" s="39"/>
      <c r="L190" s="39"/>
      <c r="M190" s="39"/>
      <c r="N190" s="39"/>
      <c r="O190" s="43"/>
      <c r="P190" s="44"/>
      <c r="Q190" s="61"/>
      <c r="R190" s="22"/>
      <c r="S190" s="39"/>
      <c r="T190" s="59"/>
      <c r="U190" s="59"/>
      <c r="V190" s="59"/>
      <c r="W190" s="24" t="n">
        <f aca="false">+X190+Z190+AB190+AD190+AF190+AH190+AJ190+AL190+AN190+AP190+AR190+AT190</f>
        <v>0</v>
      </c>
      <c r="X190" s="41"/>
      <c r="Y190" s="36"/>
      <c r="Z190" s="59"/>
      <c r="AA190" s="59"/>
      <c r="AB190" s="59"/>
      <c r="AC190" s="60"/>
      <c r="AD190" s="59"/>
      <c r="AE190" s="59"/>
      <c r="AF190" s="59"/>
      <c r="AG190" s="59"/>
      <c r="AH190" s="59"/>
      <c r="AI190" s="59"/>
      <c r="AJ190" s="59"/>
      <c r="AK190" s="59"/>
      <c r="AL190" s="59"/>
      <c r="AM190" s="59"/>
      <c r="AN190" s="59"/>
      <c r="AO190" s="59"/>
      <c r="AP190" s="59"/>
      <c r="AQ190" s="59"/>
      <c r="AR190" s="59"/>
      <c r="AS190" s="59"/>
      <c r="AT190" s="59"/>
      <c r="AU190" s="59"/>
    </row>
    <row r="191" s="8" customFormat="true" ht="130.5" hidden="false" customHeight="true" outlineLevel="0" collapsed="false">
      <c r="A191" s="21"/>
      <c r="B191" s="21"/>
      <c r="C191" s="21"/>
      <c r="D191" s="21"/>
      <c r="E191" s="21"/>
      <c r="F191" s="21"/>
      <c r="G191" s="21"/>
      <c r="H191" s="21"/>
      <c r="I191" s="22"/>
      <c r="J191" s="39"/>
      <c r="K191" s="39"/>
      <c r="L191" s="39"/>
      <c r="M191" s="39"/>
      <c r="N191" s="39"/>
      <c r="O191" s="43"/>
      <c r="P191" s="44"/>
      <c r="Q191" s="61"/>
      <c r="R191" s="22"/>
      <c r="S191" s="39"/>
      <c r="T191" s="59"/>
      <c r="U191" s="59"/>
      <c r="V191" s="59"/>
      <c r="W191" s="24" t="n">
        <f aca="false">+X191+Z191+AB191+AD191+AF191+AH191+AJ191+AL191+AN191+AP191+AR191+AT191</f>
        <v>0</v>
      </c>
      <c r="X191" s="41"/>
      <c r="Y191" s="36"/>
      <c r="Z191" s="59"/>
      <c r="AA191" s="59"/>
      <c r="AB191" s="59"/>
      <c r="AC191" s="60"/>
      <c r="AD191" s="59"/>
      <c r="AE191" s="59"/>
      <c r="AF191" s="59"/>
      <c r="AG191" s="59"/>
      <c r="AH191" s="59"/>
      <c r="AI191" s="59"/>
      <c r="AJ191" s="59"/>
      <c r="AK191" s="59"/>
      <c r="AL191" s="59"/>
      <c r="AM191" s="59"/>
      <c r="AN191" s="59"/>
      <c r="AO191" s="59"/>
      <c r="AP191" s="59"/>
      <c r="AQ191" s="59"/>
      <c r="AR191" s="59"/>
      <c r="AS191" s="59"/>
      <c r="AT191" s="59"/>
      <c r="AU191" s="59"/>
    </row>
    <row r="192" s="8" customFormat="true" ht="130.5" hidden="false" customHeight="true" outlineLevel="0" collapsed="false">
      <c r="A192" s="21"/>
      <c r="B192" s="21"/>
      <c r="C192" s="21"/>
      <c r="D192" s="21"/>
      <c r="E192" s="21"/>
      <c r="F192" s="21"/>
      <c r="G192" s="21"/>
      <c r="H192" s="21"/>
      <c r="I192" s="22"/>
      <c r="J192" s="39"/>
      <c r="K192" s="39"/>
      <c r="L192" s="39"/>
      <c r="M192" s="39"/>
      <c r="N192" s="39"/>
      <c r="O192" s="40"/>
      <c r="P192" s="44"/>
      <c r="Q192" s="61"/>
      <c r="R192" s="22"/>
      <c r="S192" s="39"/>
      <c r="T192" s="59"/>
      <c r="U192" s="59"/>
      <c r="V192" s="59"/>
      <c r="W192" s="24" t="n">
        <f aca="false">+X192+Z192+AB192+AD192+AF192+AH192+AJ192+AL192+AN192+AP192+AR192+AT192</f>
        <v>0</v>
      </c>
      <c r="X192" s="50"/>
      <c r="Y192" s="36"/>
      <c r="Z192" s="59"/>
      <c r="AA192" s="59"/>
      <c r="AB192" s="59"/>
      <c r="AC192" s="60"/>
      <c r="AD192" s="59"/>
      <c r="AE192" s="59"/>
      <c r="AF192" s="59"/>
      <c r="AG192" s="59"/>
      <c r="AH192" s="59"/>
      <c r="AI192" s="59"/>
      <c r="AJ192" s="59"/>
      <c r="AK192" s="59"/>
      <c r="AL192" s="59"/>
      <c r="AM192" s="59"/>
      <c r="AN192" s="59"/>
      <c r="AO192" s="59"/>
      <c r="AP192" s="59"/>
      <c r="AQ192" s="59"/>
      <c r="AR192" s="59"/>
      <c r="AS192" s="59"/>
      <c r="AT192" s="59"/>
      <c r="AU192" s="59"/>
    </row>
    <row r="193" s="8" customFormat="true" ht="130.5" hidden="false" customHeight="true" outlineLevel="0" collapsed="false">
      <c r="A193" s="21"/>
      <c r="B193" s="21"/>
      <c r="C193" s="21"/>
      <c r="D193" s="21"/>
      <c r="E193" s="21"/>
      <c r="F193" s="21"/>
      <c r="G193" s="21"/>
      <c r="H193" s="21"/>
      <c r="I193" s="22"/>
      <c r="J193" s="39"/>
      <c r="K193" s="39"/>
      <c r="L193" s="39"/>
      <c r="M193" s="39"/>
      <c r="N193" s="39"/>
      <c r="O193" s="40"/>
      <c r="P193" s="44"/>
      <c r="Q193" s="61"/>
      <c r="R193" s="22"/>
      <c r="S193" s="39"/>
      <c r="T193" s="59"/>
      <c r="U193" s="59"/>
      <c r="V193" s="59"/>
      <c r="W193" s="24" t="n">
        <f aca="false">+X193+Z193+AB193+AD193+AF193+AH193+AJ193+AL193+AN193+AP193+AR193+AT193</f>
        <v>0</v>
      </c>
      <c r="X193" s="41"/>
      <c r="Y193" s="36"/>
      <c r="Z193" s="59"/>
      <c r="AA193" s="59"/>
      <c r="AB193" s="59"/>
      <c r="AC193" s="60"/>
      <c r="AD193" s="59"/>
      <c r="AE193" s="59"/>
      <c r="AF193" s="59"/>
      <c r="AG193" s="59"/>
      <c r="AH193" s="59"/>
      <c r="AI193" s="59"/>
      <c r="AJ193" s="59"/>
      <c r="AK193" s="59"/>
      <c r="AL193" s="59"/>
      <c r="AM193" s="59"/>
      <c r="AN193" s="59"/>
      <c r="AO193" s="59"/>
      <c r="AP193" s="59"/>
      <c r="AQ193" s="59"/>
      <c r="AR193" s="59"/>
      <c r="AS193" s="59"/>
      <c r="AT193" s="59"/>
      <c r="AU193" s="59"/>
    </row>
    <row r="194" s="8" customFormat="true" ht="130.5" hidden="false" customHeight="true" outlineLevel="0" collapsed="false">
      <c r="A194" s="21"/>
      <c r="B194" s="21"/>
      <c r="C194" s="21"/>
      <c r="D194" s="21"/>
      <c r="E194" s="21"/>
      <c r="F194" s="21"/>
      <c r="G194" s="21"/>
      <c r="H194" s="21"/>
      <c r="I194" s="22"/>
      <c r="J194" s="39"/>
      <c r="K194" s="39"/>
      <c r="L194" s="39"/>
      <c r="M194" s="39"/>
      <c r="N194" s="39"/>
      <c r="O194" s="40"/>
      <c r="P194" s="44"/>
      <c r="Q194" s="61"/>
      <c r="R194" s="22"/>
      <c r="S194" s="39"/>
      <c r="T194" s="59"/>
      <c r="U194" s="59"/>
      <c r="V194" s="59"/>
      <c r="W194" s="24" t="n">
        <f aca="false">+X194+Z194+AB194+AD194+AF194+AH194+AJ194+AL194+AN194+AP194+AR194+AT194</f>
        <v>0</v>
      </c>
      <c r="X194" s="41"/>
      <c r="Y194" s="36"/>
      <c r="Z194" s="59"/>
      <c r="AA194" s="59"/>
      <c r="AB194" s="59"/>
      <c r="AC194" s="60"/>
      <c r="AD194" s="59"/>
      <c r="AE194" s="59"/>
      <c r="AF194" s="59"/>
      <c r="AG194" s="59"/>
      <c r="AH194" s="59"/>
      <c r="AI194" s="59"/>
      <c r="AJ194" s="59"/>
      <c r="AK194" s="59"/>
      <c r="AL194" s="59"/>
      <c r="AM194" s="59"/>
      <c r="AN194" s="59"/>
      <c r="AO194" s="59"/>
      <c r="AP194" s="59"/>
      <c r="AQ194" s="59"/>
      <c r="AR194" s="59"/>
      <c r="AS194" s="59"/>
      <c r="AT194" s="59"/>
      <c r="AU194" s="59"/>
    </row>
    <row r="195" s="8" customFormat="true" ht="130.5" hidden="false" customHeight="true" outlineLevel="0" collapsed="false">
      <c r="A195" s="21"/>
      <c r="B195" s="21"/>
      <c r="C195" s="21"/>
      <c r="D195" s="21"/>
      <c r="E195" s="21"/>
      <c r="F195" s="21"/>
      <c r="G195" s="21"/>
      <c r="H195" s="21"/>
      <c r="I195" s="22"/>
      <c r="J195" s="39"/>
      <c r="K195" s="39"/>
      <c r="L195" s="39"/>
      <c r="M195" s="39"/>
      <c r="N195" s="39"/>
      <c r="O195" s="40"/>
      <c r="P195" s="44"/>
      <c r="Q195" s="61"/>
      <c r="R195" s="22"/>
      <c r="S195" s="39"/>
      <c r="T195" s="59"/>
      <c r="U195" s="59"/>
      <c r="V195" s="59"/>
      <c r="W195" s="24" t="n">
        <f aca="false">+X195+Z195+AB195+AD195+AF195+AH195+AJ195+AL195+AN195+AP195+AR195+AT195</f>
        <v>0</v>
      </c>
      <c r="X195" s="41"/>
      <c r="Y195" s="36"/>
      <c r="Z195" s="59"/>
      <c r="AA195" s="59"/>
      <c r="AB195" s="59"/>
      <c r="AC195" s="60"/>
      <c r="AD195" s="59"/>
      <c r="AE195" s="59"/>
      <c r="AF195" s="59"/>
      <c r="AG195" s="59"/>
      <c r="AH195" s="59"/>
      <c r="AI195" s="59"/>
      <c r="AJ195" s="59"/>
      <c r="AK195" s="59"/>
      <c r="AL195" s="59"/>
      <c r="AM195" s="59"/>
      <c r="AN195" s="59"/>
      <c r="AO195" s="59"/>
      <c r="AP195" s="59"/>
      <c r="AQ195" s="59"/>
      <c r="AR195" s="59"/>
      <c r="AS195" s="59"/>
      <c r="AT195" s="59"/>
      <c r="AU195" s="59"/>
    </row>
    <row r="196" s="8" customFormat="true" ht="130.5" hidden="false" customHeight="true" outlineLevel="0" collapsed="false">
      <c r="A196" s="21"/>
      <c r="B196" s="21"/>
      <c r="C196" s="21"/>
      <c r="D196" s="21"/>
      <c r="E196" s="21"/>
      <c r="F196" s="21"/>
      <c r="G196" s="21"/>
      <c r="H196" s="21"/>
      <c r="I196" s="22"/>
      <c r="J196" s="39"/>
      <c r="K196" s="39"/>
      <c r="L196" s="62"/>
      <c r="M196" s="39"/>
      <c r="N196" s="39"/>
      <c r="O196" s="43"/>
      <c r="P196" s="44"/>
      <c r="Q196" s="61"/>
      <c r="R196" s="22"/>
      <c r="S196" s="39"/>
      <c r="T196" s="59"/>
      <c r="U196" s="59"/>
      <c r="V196" s="59"/>
      <c r="W196" s="24" t="n">
        <f aca="false">+X196+Z196+AB196+AD196+AF196+AH196+AJ196+AL196+AN196+AP196+AR196+AT196</f>
        <v>0</v>
      </c>
      <c r="X196" s="23"/>
      <c r="Y196" s="36"/>
      <c r="Z196" s="59"/>
      <c r="AA196" s="59"/>
      <c r="AB196" s="59"/>
      <c r="AC196" s="60"/>
      <c r="AD196" s="59"/>
      <c r="AE196" s="59"/>
      <c r="AF196" s="59"/>
      <c r="AG196" s="59"/>
      <c r="AH196" s="59"/>
      <c r="AI196" s="59"/>
      <c r="AJ196" s="59"/>
      <c r="AK196" s="59"/>
      <c r="AL196" s="59"/>
      <c r="AM196" s="59"/>
      <c r="AN196" s="59"/>
      <c r="AO196" s="59"/>
      <c r="AP196" s="59"/>
      <c r="AQ196" s="59"/>
      <c r="AR196" s="59"/>
      <c r="AS196" s="59"/>
      <c r="AT196" s="59"/>
      <c r="AU196" s="59"/>
    </row>
    <row r="197" s="8" customFormat="true" ht="130.5" hidden="false" customHeight="true" outlineLevel="0" collapsed="false">
      <c r="A197" s="21"/>
      <c r="B197" s="21"/>
      <c r="C197" s="21"/>
      <c r="D197" s="21"/>
      <c r="E197" s="21"/>
      <c r="F197" s="21"/>
      <c r="G197" s="21"/>
      <c r="H197" s="21"/>
      <c r="I197" s="22"/>
      <c r="J197" s="39"/>
      <c r="K197" s="39"/>
      <c r="L197" s="62"/>
      <c r="M197" s="39"/>
      <c r="N197" s="39"/>
      <c r="O197" s="43"/>
      <c r="P197" s="44"/>
      <c r="Q197" s="61"/>
      <c r="R197" s="22"/>
      <c r="S197" s="39"/>
      <c r="T197" s="59"/>
      <c r="U197" s="59"/>
      <c r="V197" s="59"/>
      <c r="W197" s="24" t="n">
        <f aca="false">+X197+Z197+AB197+AD197+AF197+AH197+AJ197+AL197+AN197+AP197+AR197+AT197</f>
        <v>0</v>
      </c>
      <c r="X197" s="23"/>
      <c r="Y197" s="36"/>
      <c r="Z197" s="59"/>
      <c r="AA197" s="59"/>
      <c r="AB197" s="59"/>
      <c r="AC197" s="60"/>
      <c r="AD197" s="59"/>
      <c r="AE197" s="59"/>
      <c r="AF197" s="59"/>
      <c r="AG197" s="59"/>
      <c r="AH197" s="59"/>
      <c r="AI197" s="59"/>
      <c r="AJ197" s="59"/>
      <c r="AK197" s="59"/>
      <c r="AL197" s="59"/>
      <c r="AM197" s="59"/>
      <c r="AN197" s="59"/>
      <c r="AO197" s="59"/>
      <c r="AP197" s="59"/>
      <c r="AQ197" s="59"/>
      <c r="AR197" s="59"/>
      <c r="AS197" s="59"/>
      <c r="AT197" s="59"/>
      <c r="AU197" s="59"/>
    </row>
    <row r="198" s="8" customFormat="true" ht="130.5" hidden="false" customHeight="true" outlineLevel="0" collapsed="false">
      <c r="A198" s="21"/>
      <c r="B198" s="21"/>
      <c r="C198" s="21"/>
      <c r="D198" s="21"/>
      <c r="E198" s="21"/>
      <c r="F198" s="21"/>
      <c r="G198" s="21"/>
      <c r="H198" s="21"/>
      <c r="I198" s="22"/>
      <c r="J198" s="39"/>
      <c r="K198" s="39"/>
      <c r="L198" s="62"/>
      <c r="M198" s="39"/>
      <c r="N198" s="39"/>
      <c r="O198" s="43"/>
      <c r="P198" s="44"/>
      <c r="Q198" s="61"/>
      <c r="R198" s="22"/>
      <c r="S198" s="39"/>
      <c r="T198" s="59"/>
      <c r="U198" s="59"/>
      <c r="V198" s="59"/>
      <c r="W198" s="24" t="n">
        <f aca="false">+X198+Z198+AB198+AD198+AF198+AH198+AJ198+AL198+AN198+AP198+AR198+AT198</f>
        <v>0</v>
      </c>
      <c r="X198" s="23"/>
      <c r="Y198" s="36"/>
      <c r="Z198" s="59"/>
      <c r="AA198" s="59"/>
      <c r="AB198" s="59"/>
      <c r="AC198" s="60"/>
      <c r="AD198" s="59"/>
      <c r="AE198" s="59"/>
      <c r="AF198" s="59"/>
      <c r="AG198" s="59"/>
      <c r="AH198" s="59"/>
      <c r="AI198" s="59"/>
      <c r="AJ198" s="59"/>
      <c r="AK198" s="59"/>
      <c r="AL198" s="59"/>
      <c r="AM198" s="59"/>
      <c r="AN198" s="59"/>
      <c r="AO198" s="59"/>
      <c r="AP198" s="59"/>
      <c r="AQ198" s="59"/>
      <c r="AR198" s="59"/>
      <c r="AS198" s="59"/>
      <c r="AT198" s="59"/>
      <c r="AU198" s="59"/>
    </row>
    <row r="199" s="8" customFormat="true" ht="130.5" hidden="false" customHeight="true" outlineLevel="0" collapsed="false">
      <c r="A199" s="21"/>
      <c r="B199" s="21"/>
      <c r="C199" s="21"/>
      <c r="D199" s="21"/>
      <c r="E199" s="21"/>
      <c r="F199" s="21"/>
      <c r="G199" s="21"/>
      <c r="H199" s="21"/>
      <c r="I199" s="22"/>
      <c r="J199" s="39"/>
      <c r="K199" s="39"/>
      <c r="L199" s="62"/>
      <c r="M199" s="39"/>
      <c r="N199" s="39"/>
      <c r="O199" s="43"/>
      <c r="P199" s="44"/>
      <c r="Q199" s="61"/>
      <c r="R199" s="22"/>
      <c r="S199" s="39"/>
      <c r="T199" s="59"/>
      <c r="U199" s="59"/>
      <c r="V199" s="59"/>
      <c r="W199" s="24" t="n">
        <f aca="false">+X199+Z199+AB199+AD199+AF199+AH199+AJ199+AL199+AN199+AP199+AR199+AT199</f>
        <v>0</v>
      </c>
      <c r="X199" s="23"/>
      <c r="Y199" s="36"/>
      <c r="Z199" s="59"/>
      <c r="AA199" s="59"/>
      <c r="AB199" s="59"/>
      <c r="AC199" s="60"/>
      <c r="AD199" s="59"/>
      <c r="AE199" s="59"/>
      <c r="AF199" s="59"/>
      <c r="AG199" s="59"/>
      <c r="AH199" s="59"/>
      <c r="AI199" s="59"/>
      <c r="AJ199" s="59"/>
      <c r="AK199" s="59"/>
      <c r="AL199" s="59"/>
      <c r="AM199" s="59"/>
      <c r="AN199" s="59"/>
      <c r="AO199" s="59"/>
      <c r="AP199" s="59"/>
      <c r="AQ199" s="59"/>
      <c r="AR199" s="59"/>
      <c r="AS199" s="59"/>
      <c r="AT199" s="59"/>
      <c r="AU199" s="59"/>
    </row>
    <row r="200" s="8" customFormat="true" ht="130.5" hidden="false" customHeight="true" outlineLevel="0" collapsed="false">
      <c r="A200" s="21"/>
      <c r="B200" s="21"/>
      <c r="C200" s="21"/>
      <c r="D200" s="21"/>
      <c r="E200" s="21"/>
      <c r="F200" s="21"/>
      <c r="G200" s="21"/>
      <c r="H200" s="21"/>
      <c r="I200" s="22"/>
      <c r="J200" s="39"/>
      <c r="K200" s="39"/>
      <c r="L200" s="62"/>
      <c r="M200" s="39"/>
      <c r="N200" s="39"/>
      <c r="O200" s="43"/>
      <c r="P200" s="44"/>
      <c r="Q200" s="61"/>
      <c r="R200" s="22"/>
      <c r="S200" s="39"/>
      <c r="T200" s="59"/>
      <c r="U200" s="59"/>
      <c r="V200" s="59"/>
      <c r="W200" s="24" t="n">
        <f aca="false">+X200+Z200+AB200+AD200+AF200+AH200+AJ200+AL200+AN200+AP200+AR200+AT200</f>
        <v>0</v>
      </c>
      <c r="X200" s="41"/>
      <c r="Y200" s="36"/>
      <c r="Z200" s="59"/>
      <c r="AA200" s="59"/>
      <c r="AB200" s="59"/>
      <c r="AC200" s="60"/>
      <c r="AD200" s="59"/>
      <c r="AE200" s="59"/>
      <c r="AF200" s="59"/>
      <c r="AG200" s="59"/>
      <c r="AH200" s="59"/>
      <c r="AI200" s="59"/>
      <c r="AJ200" s="59"/>
      <c r="AK200" s="59"/>
      <c r="AL200" s="59"/>
      <c r="AM200" s="59"/>
      <c r="AN200" s="59"/>
      <c r="AO200" s="59"/>
      <c r="AP200" s="59"/>
      <c r="AQ200" s="59"/>
      <c r="AR200" s="59"/>
      <c r="AS200" s="59"/>
      <c r="AT200" s="59"/>
      <c r="AU200" s="59"/>
    </row>
    <row r="201" s="8" customFormat="true" ht="130.5" hidden="false" customHeight="true" outlineLevel="0" collapsed="false">
      <c r="A201" s="21"/>
      <c r="B201" s="21"/>
      <c r="C201" s="21"/>
      <c r="D201" s="21"/>
      <c r="E201" s="21"/>
      <c r="F201" s="21"/>
      <c r="G201" s="21"/>
      <c r="H201" s="21"/>
      <c r="I201" s="22"/>
      <c r="J201" s="39"/>
      <c r="K201" s="39"/>
      <c r="L201" s="62"/>
      <c r="M201" s="39"/>
      <c r="N201" s="39"/>
      <c r="O201" s="43"/>
      <c r="P201" s="44"/>
      <c r="Q201" s="61"/>
      <c r="R201" s="22"/>
      <c r="S201" s="39"/>
      <c r="T201" s="59"/>
      <c r="U201" s="59"/>
      <c r="V201" s="59"/>
      <c r="W201" s="24" t="n">
        <f aca="false">+X201+Z201+AB201+AD201+AF201+AH201+AJ201+AL201+AN201+AP201+AR201+AT201</f>
        <v>0</v>
      </c>
      <c r="X201" s="41"/>
      <c r="Y201" s="36"/>
      <c r="Z201" s="59"/>
      <c r="AA201" s="59"/>
      <c r="AB201" s="59"/>
      <c r="AC201" s="60"/>
      <c r="AD201" s="59"/>
      <c r="AE201" s="59"/>
      <c r="AF201" s="59"/>
      <c r="AG201" s="59"/>
      <c r="AH201" s="59"/>
      <c r="AI201" s="59"/>
      <c r="AJ201" s="59"/>
      <c r="AK201" s="59"/>
      <c r="AL201" s="59"/>
      <c r="AM201" s="59"/>
      <c r="AN201" s="59"/>
      <c r="AO201" s="59"/>
      <c r="AP201" s="59"/>
      <c r="AQ201" s="59"/>
      <c r="AR201" s="59"/>
      <c r="AS201" s="59"/>
      <c r="AT201" s="59"/>
      <c r="AU201" s="59"/>
    </row>
    <row r="202" s="8" customFormat="true" ht="50.1" hidden="false" customHeight="true" outlineLevel="0" collapsed="false">
      <c r="A202" s="21"/>
      <c r="B202" s="21"/>
      <c r="C202" s="21"/>
      <c r="D202" s="21"/>
      <c r="E202" s="21"/>
      <c r="F202" s="21"/>
      <c r="G202" s="21"/>
      <c r="H202" s="21"/>
      <c r="I202" s="22"/>
      <c r="J202" s="39"/>
      <c r="K202" s="39"/>
      <c r="L202" s="62"/>
      <c r="M202" s="39"/>
      <c r="N202" s="39"/>
      <c r="O202" s="43"/>
      <c r="P202" s="44"/>
      <c r="Q202" s="61"/>
      <c r="R202" s="22"/>
      <c r="S202" s="39"/>
      <c r="T202" s="59"/>
      <c r="U202" s="59"/>
      <c r="V202" s="59"/>
      <c r="W202" s="24" t="n">
        <f aca="false">+X202+Z202+AB202+AD202+AF202+AH202+AJ202+AL202+AN202+AP202+AR202+AT202</f>
        <v>0</v>
      </c>
      <c r="X202" s="41"/>
      <c r="Y202" s="36"/>
      <c r="Z202" s="59"/>
      <c r="AA202" s="59"/>
      <c r="AB202" s="59"/>
      <c r="AC202" s="60"/>
      <c r="AD202" s="59"/>
      <c r="AE202" s="59"/>
      <c r="AF202" s="59"/>
      <c r="AG202" s="59"/>
      <c r="AH202" s="59"/>
      <c r="AI202" s="59"/>
      <c r="AJ202" s="59"/>
      <c r="AK202" s="59"/>
      <c r="AL202" s="59"/>
      <c r="AM202" s="59"/>
      <c r="AN202" s="59"/>
      <c r="AO202" s="59"/>
      <c r="AP202" s="59"/>
      <c r="AQ202" s="59"/>
      <c r="AR202" s="59"/>
      <c r="AS202" s="59"/>
      <c r="AT202" s="59"/>
      <c r="AU202" s="59"/>
    </row>
    <row r="203" s="8" customFormat="true" ht="50.1" hidden="false" customHeight="true" outlineLevel="0" collapsed="false">
      <c r="A203" s="21"/>
      <c r="B203" s="21"/>
      <c r="C203" s="21"/>
      <c r="D203" s="21"/>
      <c r="E203" s="21"/>
      <c r="F203" s="21"/>
      <c r="G203" s="21"/>
      <c r="H203" s="21"/>
      <c r="I203" s="22"/>
      <c r="J203" s="39"/>
      <c r="K203" s="39"/>
      <c r="L203" s="62"/>
      <c r="M203" s="39"/>
      <c r="N203" s="39"/>
      <c r="O203" s="43"/>
      <c r="P203" s="44"/>
      <c r="Q203" s="61"/>
      <c r="R203" s="22"/>
      <c r="S203" s="39"/>
      <c r="T203" s="59"/>
      <c r="U203" s="59"/>
      <c r="V203" s="59"/>
      <c r="W203" s="24" t="n">
        <f aca="false">+X203+Z203+AB203+AD203+AF203+AH203+AJ203+AL203+AN203+AP203+AR203+AT203</f>
        <v>0</v>
      </c>
      <c r="X203" s="41"/>
      <c r="Y203" s="36"/>
      <c r="Z203" s="59"/>
      <c r="AA203" s="59"/>
      <c r="AB203" s="59"/>
      <c r="AC203" s="60"/>
      <c r="AD203" s="59"/>
      <c r="AE203" s="59"/>
      <c r="AF203" s="59"/>
      <c r="AG203" s="59"/>
      <c r="AH203" s="59"/>
      <c r="AI203" s="59"/>
      <c r="AJ203" s="59"/>
      <c r="AK203" s="59"/>
      <c r="AL203" s="59"/>
      <c r="AM203" s="59"/>
      <c r="AN203" s="59"/>
      <c r="AO203" s="59"/>
      <c r="AP203" s="59"/>
      <c r="AQ203" s="59"/>
      <c r="AR203" s="59"/>
      <c r="AS203" s="59"/>
      <c r="AT203" s="59"/>
      <c r="AU203" s="59"/>
    </row>
    <row r="204" s="8" customFormat="true" ht="50.1" hidden="false" customHeight="true" outlineLevel="0" collapsed="false">
      <c r="A204" s="21"/>
      <c r="B204" s="21"/>
      <c r="C204" s="21"/>
      <c r="D204" s="21"/>
      <c r="E204" s="21"/>
      <c r="F204" s="21"/>
      <c r="G204" s="21"/>
      <c r="H204" s="21"/>
      <c r="I204" s="22"/>
      <c r="J204" s="39"/>
      <c r="K204" s="39"/>
      <c r="L204" s="62"/>
      <c r="M204" s="39"/>
      <c r="N204" s="39"/>
      <c r="O204" s="43"/>
      <c r="P204" s="44"/>
      <c r="Q204" s="61"/>
      <c r="R204" s="22"/>
      <c r="S204" s="39"/>
      <c r="T204" s="59"/>
      <c r="U204" s="59"/>
      <c r="V204" s="59"/>
      <c r="W204" s="24" t="n">
        <f aca="false">+X204+Z204+AB204+AD204+AF204+AH204+AJ204+AL204+AN204+AP204+AR204+AT204</f>
        <v>0</v>
      </c>
      <c r="X204" s="41"/>
      <c r="Y204" s="36"/>
      <c r="Z204" s="59"/>
      <c r="AA204" s="59"/>
      <c r="AB204" s="59"/>
      <c r="AC204" s="60"/>
      <c r="AD204" s="59"/>
      <c r="AE204" s="59"/>
      <c r="AF204" s="59"/>
      <c r="AG204" s="59"/>
      <c r="AH204" s="59"/>
      <c r="AI204" s="59"/>
      <c r="AJ204" s="59"/>
      <c r="AK204" s="59"/>
      <c r="AL204" s="59"/>
      <c r="AM204" s="59"/>
      <c r="AN204" s="59"/>
      <c r="AO204" s="59"/>
      <c r="AP204" s="59"/>
      <c r="AQ204" s="59"/>
      <c r="AR204" s="59"/>
      <c r="AS204" s="59"/>
      <c r="AT204" s="59"/>
      <c r="AU204" s="59"/>
    </row>
    <row r="205" s="8" customFormat="true" ht="50.1" hidden="false" customHeight="true" outlineLevel="0" collapsed="false">
      <c r="A205" s="21"/>
      <c r="B205" s="21"/>
      <c r="C205" s="21"/>
      <c r="D205" s="21"/>
      <c r="E205" s="21"/>
      <c r="F205" s="21"/>
      <c r="G205" s="21"/>
      <c r="H205" s="21"/>
      <c r="I205" s="22"/>
      <c r="J205" s="39"/>
      <c r="K205" s="39"/>
      <c r="L205" s="62"/>
      <c r="M205" s="39"/>
      <c r="N205" s="39"/>
      <c r="O205" s="43"/>
      <c r="P205" s="44"/>
      <c r="Q205" s="61"/>
      <c r="R205" s="22"/>
      <c r="S205" s="39"/>
      <c r="T205" s="59"/>
      <c r="U205" s="59"/>
      <c r="V205" s="59"/>
      <c r="W205" s="24" t="n">
        <f aca="false">+X205+Z205+AB205+AD205+AF205+AH205+AJ205+AL205+AN205+AP205+AR205+AT205</f>
        <v>0</v>
      </c>
      <c r="X205" s="41"/>
      <c r="Y205" s="36"/>
      <c r="Z205" s="59"/>
      <c r="AA205" s="59"/>
      <c r="AB205" s="59"/>
      <c r="AC205" s="60"/>
      <c r="AD205" s="59"/>
      <c r="AE205" s="59"/>
      <c r="AF205" s="59"/>
      <c r="AG205" s="59"/>
      <c r="AH205" s="59"/>
      <c r="AI205" s="59"/>
      <c r="AJ205" s="59"/>
      <c r="AK205" s="59"/>
      <c r="AL205" s="59"/>
      <c r="AM205" s="59"/>
      <c r="AN205" s="59"/>
      <c r="AO205" s="59"/>
      <c r="AP205" s="59"/>
      <c r="AQ205" s="59"/>
      <c r="AR205" s="59"/>
      <c r="AS205" s="59"/>
      <c r="AT205" s="59"/>
      <c r="AU205" s="59"/>
    </row>
    <row r="206" s="8" customFormat="true" ht="50.1" hidden="false" customHeight="true" outlineLevel="0" collapsed="false">
      <c r="A206" s="21"/>
      <c r="B206" s="21"/>
      <c r="C206" s="21"/>
      <c r="D206" s="21"/>
      <c r="E206" s="21"/>
      <c r="F206" s="21"/>
      <c r="G206" s="21"/>
      <c r="H206" s="21"/>
      <c r="I206" s="22"/>
      <c r="J206" s="39"/>
      <c r="K206" s="39"/>
      <c r="L206" s="62"/>
      <c r="M206" s="39"/>
      <c r="N206" s="39"/>
      <c r="O206" s="43"/>
      <c r="P206" s="44"/>
      <c r="Q206" s="61"/>
      <c r="R206" s="22"/>
      <c r="S206" s="39"/>
      <c r="T206" s="59"/>
      <c r="U206" s="59"/>
      <c r="V206" s="59"/>
      <c r="W206" s="24" t="n">
        <f aca="false">+X206+Z206+AB206+AD206+AF206+AH206+AJ206+AL206+AN206+AP206+AR206+AT206</f>
        <v>0</v>
      </c>
      <c r="X206" s="41"/>
      <c r="Y206" s="36"/>
      <c r="Z206" s="59"/>
      <c r="AA206" s="59"/>
      <c r="AB206" s="59"/>
      <c r="AC206" s="60"/>
      <c r="AD206" s="59"/>
      <c r="AE206" s="59"/>
      <c r="AF206" s="59"/>
      <c r="AG206" s="59"/>
      <c r="AH206" s="59"/>
      <c r="AI206" s="59"/>
      <c r="AJ206" s="59"/>
      <c r="AK206" s="59"/>
      <c r="AL206" s="59"/>
      <c r="AM206" s="59"/>
      <c r="AN206" s="59"/>
      <c r="AO206" s="59"/>
      <c r="AP206" s="59"/>
      <c r="AQ206" s="59"/>
      <c r="AR206" s="59"/>
      <c r="AS206" s="59"/>
      <c r="AT206" s="59"/>
      <c r="AU206" s="59"/>
    </row>
    <row r="207" s="8" customFormat="true" ht="50.1" hidden="false" customHeight="true" outlineLevel="0" collapsed="false">
      <c r="A207" s="21"/>
      <c r="B207" s="21"/>
      <c r="C207" s="21"/>
      <c r="D207" s="21"/>
      <c r="E207" s="21"/>
      <c r="F207" s="21"/>
      <c r="G207" s="21"/>
      <c r="H207" s="21"/>
      <c r="I207" s="22"/>
      <c r="J207" s="39"/>
      <c r="K207" s="39"/>
      <c r="L207" s="62"/>
      <c r="M207" s="39"/>
      <c r="N207" s="39"/>
      <c r="O207" s="43"/>
      <c r="P207" s="44"/>
      <c r="Q207" s="61"/>
      <c r="R207" s="22"/>
      <c r="S207" s="39"/>
      <c r="T207" s="59"/>
      <c r="U207" s="59"/>
      <c r="V207" s="59"/>
      <c r="W207" s="24" t="n">
        <f aca="false">+X207+Z207+AB207+AD207+AF207+AH207+AJ207+AL207+AN207+AP207+AR207+AT207</f>
        <v>0</v>
      </c>
      <c r="X207" s="41"/>
      <c r="Y207" s="36"/>
      <c r="Z207" s="59"/>
      <c r="AA207" s="59"/>
      <c r="AB207" s="59"/>
      <c r="AC207" s="60"/>
      <c r="AD207" s="59"/>
      <c r="AE207" s="59"/>
      <c r="AF207" s="59"/>
      <c r="AG207" s="59"/>
      <c r="AH207" s="59"/>
      <c r="AI207" s="59"/>
      <c r="AJ207" s="59"/>
      <c r="AK207" s="59"/>
      <c r="AL207" s="59"/>
      <c r="AM207" s="59"/>
      <c r="AN207" s="59"/>
      <c r="AO207" s="59"/>
      <c r="AP207" s="59"/>
      <c r="AQ207" s="59"/>
      <c r="AR207" s="59"/>
      <c r="AS207" s="59"/>
      <c r="AT207" s="59"/>
      <c r="AU207" s="59"/>
    </row>
    <row r="208" s="8" customFormat="true" ht="50.1" hidden="false" customHeight="true" outlineLevel="0" collapsed="false">
      <c r="A208" s="21"/>
      <c r="B208" s="21"/>
      <c r="C208" s="21"/>
      <c r="D208" s="21"/>
      <c r="E208" s="21"/>
      <c r="F208" s="21"/>
      <c r="G208" s="21"/>
      <c r="H208" s="21"/>
      <c r="I208" s="22"/>
      <c r="J208" s="39"/>
      <c r="K208" s="39"/>
      <c r="L208" s="62"/>
      <c r="M208" s="39"/>
      <c r="N208" s="39"/>
      <c r="O208" s="43"/>
      <c r="P208" s="44"/>
      <c r="Q208" s="61"/>
      <c r="R208" s="22"/>
      <c r="S208" s="39"/>
      <c r="T208" s="59"/>
      <c r="U208" s="59"/>
      <c r="V208" s="59"/>
      <c r="W208" s="24" t="n">
        <f aca="false">+X208+Z208+AB208+AD208+AF208+AH208+AJ208+AL208+AN208+AP208+AR208+AT208</f>
        <v>0</v>
      </c>
      <c r="X208" s="41"/>
      <c r="Y208" s="36"/>
      <c r="Z208" s="59"/>
      <c r="AA208" s="59"/>
      <c r="AB208" s="59"/>
      <c r="AC208" s="60"/>
      <c r="AD208" s="59"/>
      <c r="AE208" s="59"/>
      <c r="AF208" s="59"/>
      <c r="AG208" s="59"/>
      <c r="AH208" s="59"/>
      <c r="AI208" s="59"/>
      <c r="AJ208" s="59"/>
      <c r="AK208" s="59"/>
      <c r="AL208" s="59"/>
      <c r="AM208" s="59"/>
      <c r="AN208" s="59"/>
      <c r="AO208" s="59"/>
      <c r="AP208" s="59"/>
      <c r="AQ208" s="59"/>
      <c r="AR208" s="59"/>
      <c r="AS208" s="59"/>
      <c r="AT208" s="59"/>
      <c r="AU208" s="59"/>
    </row>
    <row r="209" s="8" customFormat="true" ht="50.1" hidden="false" customHeight="true" outlineLevel="0" collapsed="false">
      <c r="A209" s="21"/>
      <c r="B209" s="21"/>
      <c r="C209" s="21"/>
      <c r="D209" s="21"/>
      <c r="E209" s="21"/>
      <c r="F209" s="21"/>
      <c r="G209" s="21"/>
      <c r="H209" s="21"/>
      <c r="I209" s="22"/>
      <c r="J209" s="39"/>
      <c r="K209" s="39"/>
      <c r="L209" s="62"/>
      <c r="M209" s="39"/>
      <c r="N209" s="39"/>
      <c r="O209" s="43"/>
      <c r="P209" s="44"/>
      <c r="Q209" s="61"/>
      <c r="R209" s="22"/>
      <c r="S209" s="39"/>
      <c r="T209" s="59"/>
      <c r="U209" s="59"/>
      <c r="V209" s="59"/>
      <c r="W209" s="24" t="n">
        <f aca="false">+X209+Z209+AB209+AD209+AF209+AH209+AJ209+AL209+AN209+AP209+AR209+AT209</f>
        <v>0</v>
      </c>
      <c r="X209" s="41"/>
      <c r="Y209" s="36"/>
      <c r="Z209" s="59"/>
      <c r="AA209" s="59"/>
      <c r="AB209" s="59"/>
      <c r="AC209" s="60"/>
      <c r="AD209" s="59"/>
      <c r="AE209" s="59"/>
      <c r="AF209" s="59"/>
      <c r="AG209" s="59"/>
      <c r="AH209" s="59"/>
      <c r="AI209" s="59"/>
      <c r="AJ209" s="59"/>
      <c r="AK209" s="59"/>
      <c r="AL209" s="59"/>
      <c r="AM209" s="59"/>
      <c r="AN209" s="59"/>
      <c r="AO209" s="59"/>
      <c r="AP209" s="59"/>
      <c r="AQ209" s="59"/>
      <c r="AR209" s="59"/>
      <c r="AS209" s="59"/>
      <c r="AT209" s="59"/>
      <c r="AU209" s="59"/>
    </row>
    <row r="210" s="8" customFormat="true" ht="50.1" hidden="false" customHeight="true" outlineLevel="0" collapsed="false">
      <c r="A210" s="21"/>
      <c r="B210" s="21"/>
      <c r="C210" s="21"/>
      <c r="D210" s="21"/>
      <c r="E210" s="21"/>
      <c r="F210" s="21"/>
      <c r="G210" s="21"/>
      <c r="H210" s="21"/>
      <c r="I210" s="22"/>
      <c r="J210" s="39"/>
      <c r="K210" s="39"/>
      <c r="L210" s="62"/>
      <c r="M210" s="39"/>
      <c r="N210" s="39"/>
      <c r="O210" s="43"/>
      <c r="P210" s="44"/>
      <c r="Q210" s="61"/>
      <c r="R210" s="22"/>
      <c r="S210" s="39"/>
      <c r="T210" s="59"/>
      <c r="U210" s="59"/>
      <c r="V210" s="59"/>
      <c r="W210" s="24" t="n">
        <f aca="false">+X210+Z210+AB210+AD210+AF210+AH210+AJ210+AL210+AN210+AP210+AR210+AT210</f>
        <v>0</v>
      </c>
      <c r="X210" s="23"/>
      <c r="Y210" s="36"/>
      <c r="Z210" s="59"/>
      <c r="AA210" s="59"/>
      <c r="AB210" s="59"/>
      <c r="AC210" s="60"/>
      <c r="AD210" s="59"/>
      <c r="AE210" s="59"/>
      <c r="AF210" s="59"/>
      <c r="AG210" s="59"/>
      <c r="AH210" s="59"/>
      <c r="AI210" s="59"/>
      <c r="AJ210" s="59"/>
      <c r="AK210" s="59"/>
      <c r="AL210" s="59"/>
      <c r="AM210" s="59"/>
      <c r="AN210" s="59"/>
      <c r="AO210" s="59"/>
      <c r="AP210" s="59"/>
      <c r="AQ210" s="59"/>
      <c r="AR210" s="59"/>
      <c r="AS210" s="59"/>
      <c r="AT210" s="59"/>
      <c r="AU210" s="59"/>
    </row>
    <row r="211" s="8" customFormat="true" ht="50.1" hidden="false" customHeight="true" outlineLevel="0" collapsed="false">
      <c r="A211" s="21"/>
      <c r="B211" s="21"/>
      <c r="C211" s="21"/>
      <c r="D211" s="21"/>
      <c r="E211" s="21"/>
      <c r="F211" s="21"/>
      <c r="G211" s="21"/>
      <c r="H211" s="21"/>
      <c r="I211" s="22"/>
      <c r="J211" s="39"/>
      <c r="K211" s="39"/>
      <c r="L211" s="62"/>
      <c r="M211" s="39"/>
      <c r="N211" s="39"/>
      <c r="O211" s="43"/>
      <c r="P211" s="44"/>
      <c r="Q211" s="61"/>
      <c r="R211" s="22"/>
      <c r="S211" s="39"/>
      <c r="T211" s="59"/>
      <c r="U211" s="59"/>
      <c r="V211" s="59"/>
      <c r="W211" s="24" t="n">
        <f aca="false">+X211+Z211+AB211+AD211+AF211+AH211+AJ211+AL211+AN211+AP211+AR211+AT211</f>
        <v>0</v>
      </c>
      <c r="X211" s="23"/>
      <c r="Y211" s="36"/>
      <c r="Z211" s="59"/>
      <c r="AA211" s="59"/>
      <c r="AB211" s="59"/>
      <c r="AC211" s="60"/>
      <c r="AD211" s="59"/>
      <c r="AE211" s="59"/>
      <c r="AF211" s="59"/>
      <c r="AG211" s="59"/>
      <c r="AH211" s="59"/>
      <c r="AI211" s="59"/>
      <c r="AJ211" s="59"/>
      <c r="AK211" s="59"/>
      <c r="AL211" s="59"/>
      <c r="AM211" s="59"/>
      <c r="AN211" s="59"/>
      <c r="AO211" s="59"/>
      <c r="AP211" s="59"/>
      <c r="AQ211" s="59"/>
      <c r="AR211" s="59"/>
      <c r="AS211" s="59"/>
      <c r="AT211" s="59"/>
      <c r="AU211" s="59"/>
    </row>
    <row r="212" s="8" customFormat="true" ht="50.1" hidden="false" customHeight="true" outlineLevel="0" collapsed="false">
      <c r="A212" s="21"/>
      <c r="B212" s="21"/>
      <c r="C212" s="21"/>
      <c r="D212" s="21"/>
      <c r="E212" s="21"/>
      <c r="F212" s="21"/>
      <c r="G212" s="21"/>
      <c r="H212" s="21"/>
      <c r="I212" s="22"/>
      <c r="J212" s="39"/>
      <c r="K212" s="39"/>
      <c r="L212" s="62"/>
      <c r="M212" s="39"/>
      <c r="N212" s="39"/>
      <c r="O212" s="43"/>
      <c r="P212" s="44"/>
      <c r="Q212" s="61"/>
      <c r="R212" s="22"/>
      <c r="S212" s="39"/>
      <c r="T212" s="59"/>
      <c r="U212" s="59"/>
      <c r="V212" s="59"/>
      <c r="W212" s="24" t="n">
        <f aca="false">+X212+Z212+AB212+AD212+AF212+AH212+AJ212+AL212+AN212+AP212+AR212+AT212</f>
        <v>0</v>
      </c>
      <c r="X212" s="46"/>
      <c r="Y212" s="36"/>
      <c r="Z212" s="59"/>
      <c r="AA212" s="59"/>
      <c r="AB212" s="59"/>
      <c r="AC212" s="60"/>
      <c r="AD212" s="59"/>
      <c r="AE212" s="59"/>
      <c r="AF212" s="59"/>
      <c r="AG212" s="59"/>
      <c r="AH212" s="59"/>
      <c r="AI212" s="59"/>
      <c r="AJ212" s="59"/>
      <c r="AK212" s="59"/>
      <c r="AL212" s="59"/>
      <c r="AM212" s="59"/>
      <c r="AN212" s="59"/>
      <c r="AO212" s="59"/>
      <c r="AP212" s="59"/>
      <c r="AQ212" s="59"/>
      <c r="AR212" s="59"/>
      <c r="AS212" s="59"/>
      <c r="AT212" s="59"/>
      <c r="AU212" s="59"/>
    </row>
    <row r="213" s="8" customFormat="true" ht="50.1" hidden="false" customHeight="true" outlineLevel="0" collapsed="false">
      <c r="A213" s="21"/>
      <c r="B213" s="21"/>
      <c r="C213" s="21"/>
      <c r="D213" s="21"/>
      <c r="E213" s="21"/>
      <c r="F213" s="21"/>
      <c r="G213" s="21"/>
      <c r="H213" s="21"/>
      <c r="I213" s="22"/>
      <c r="J213" s="39"/>
      <c r="K213" s="39"/>
      <c r="L213" s="62"/>
      <c r="M213" s="39"/>
      <c r="N213" s="39"/>
      <c r="O213" s="43"/>
      <c r="P213" s="44"/>
      <c r="Q213" s="61"/>
      <c r="R213" s="22"/>
      <c r="S213" s="39"/>
      <c r="T213" s="59"/>
      <c r="U213" s="59"/>
      <c r="V213" s="59"/>
      <c r="W213" s="24" t="n">
        <f aca="false">+X213+Z213+AB213+AD213+AF213+AH213+AJ213+AL213+AN213+AP213+AR213+AT213</f>
        <v>0</v>
      </c>
      <c r="X213" s="41"/>
      <c r="Y213" s="36"/>
      <c r="Z213" s="59"/>
      <c r="AA213" s="59"/>
      <c r="AB213" s="59"/>
      <c r="AC213" s="60"/>
      <c r="AD213" s="59"/>
      <c r="AE213" s="59"/>
      <c r="AF213" s="59"/>
      <c r="AG213" s="59"/>
      <c r="AH213" s="59"/>
      <c r="AI213" s="59"/>
      <c r="AJ213" s="59"/>
      <c r="AK213" s="59"/>
      <c r="AL213" s="59"/>
      <c r="AM213" s="59"/>
      <c r="AN213" s="59"/>
      <c r="AO213" s="59"/>
      <c r="AP213" s="59"/>
      <c r="AQ213" s="59"/>
      <c r="AR213" s="59"/>
      <c r="AS213" s="59"/>
      <c r="AT213" s="59"/>
      <c r="AU213" s="59"/>
    </row>
    <row r="214" s="8" customFormat="true" ht="50.1" hidden="false" customHeight="true" outlineLevel="0" collapsed="false">
      <c r="A214" s="21"/>
      <c r="B214" s="21"/>
      <c r="C214" s="21"/>
      <c r="D214" s="21"/>
      <c r="E214" s="21"/>
      <c r="F214" s="21"/>
      <c r="G214" s="21"/>
      <c r="H214" s="21"/>
      <c r="I214" s="22"/>
      <c r="J214" s="39"/>
      <c r="K214" s="39"/>
      <c r="L214" s="62"/>
      <c r="M214" s="39"/>
      <c r="N214" s="39"/>
      <c r="O214" s="43"/>
      <c r="P214" s="44"/>
      <c r="Q214" s="61"/>
      <c r="R214" s="22"/>
      <c r="S214" s="39"/>
      <c r="T214" s="59"/>
      <c r="U214" s="59"/>
      <c r="V214" s="59"/>
      <c r="W214" s="24" t="n">
        <f aca="false">+X214+Z214+AB214+AD214+AF214+AH214+AJ214+AL214+AN214+AP214+AR214+AT214</f>
        <v>0</v>
      </c>
      <c r="X214" s="41"/>
      <c r="Y214" s="36"/>
      <c r="Z214" s="59"/>
      <c r="AA214" s="59"/>
      <c r="AB214" s="59"/>
      <c r="AC214" s="60"/>
      <c r="AD214" s="59"/>
      <c r="AE214" s="59"/>
      <c r="AF214" s="59"/>
      <c r="AG214" s="59"/>
      <c r="AH214" s="59"/>
      <c r="AI214" s="59"/>
      <c r="AJ214" s="59"/>
      <c r="AK214" s="59"/>
      <c r="AL214" s="59"/>
      <c r="AM214" s="59"/>
      <c r="AN214" s="59"/>
      <c r="AO214" s="59"/>
      <c r="AP214" s="59"/>
      <c r="AQ214" s="59"/>
      <c r="AR214" s="59"/>
      <c r="AS214" s="59"/>
      <c r="AT214" s="59"/>
      <c r="AU214" s="59"/>
    </row>
    <row r="215" s="8" customFormat="true" ht="50.1" hidden="false" customHeight="true" outlineLevel="0" collapsed="false">
      <c r="A215" s="21"/>
      <c r="B215" s="21"/>
      <c r="C215" s="21"/>
      <c r="D215" s="21"/>
      <c r="E215" s="21"/>
      <c r="F215" s="21"/>
      <c r="G215" s="21"/>
      <c r="H215" s="21"/>
      <c r="I215" s="22"/>
      <c r="J215" s="39"/>
      <c r="K215" s="39"/>
      <c r="L215" s="62"/>
      <c r="M215" s="39"/>
      <c r="N215" s="39"/>
      <c r="O215" s="43"/>
      <c r="P215" s="44"/>
      <c r="Q215" s="61"/>
      <c r="R215" s="22"/>
      <c r="S215" s="39"/>
      <c r="T215" s="59"/>
      <c r="U215" s="59"/>
      <c r="V215" s="59"/>
      <c r="W215" s="24" t="n">
        <f aca="false">+X215+Z215+AB215+AD215+AF215+AH215+AJ215+AL215+AN215+AP215+AR215+AT215</f>
        <v>0</v>
      </c>
      <c r="X215" s="41"/>
      <c r="Y215" s="36"/>
      <c r="Z215" s="59"/>
      <c r="AA215" s="59"/>
      <c r="AB215" s="59"/>
      <c r="AC215" s="60"/>
      <c r="AD215" s="59"/>
      <c r="AE215" s="59"/>
      <c r="AF215" s="59"/>
      <c r="AG215" s="59"/>
      <c r="AH215" s="59"/>
      <c r="AI215" s="59"/>
      <c r="AJ215" s="59"/>
      <c r="AK215" s="59"/>
      <c r="AL215" s="59"/>
      <c r="AM215" s="59"/>
      <c r="AN215" s="59"/>
      <c r="AO215" s="59"/>
      <c r="AP215" s="59"/>
      <c r="AQ215" s="59"/>
      <c r="AR215" s="59"/>
      <c r="AS215" s="59"/>
      <c r="AT215" s="59"/>
      <c r="AU215" s="59"/>
    </row>
    <row r="216" s="8" customFormat="true" ht="50.1" hidden="false" customHeight="true" outlineLevel="0" collapsed="false">
      <c r="A216" s="21"/>
      <c r="B216" s="21"/>
      <c r="C216" s="21"/>
      <c r="D216" s="21"/>
      <c r="E216" s="21"/>
      <c r="F216" s="21"/>
      <c r="G216" s="21"/>
      <c r="H216" s="21"/>
      <c r="I216" s="22"/>
      <c r="J216" s="39"/>
      <c r="K216" s="39"/>
      <c r="L216" s="62"/>
      <c r="M216" s="39"/>
      <c r="N216" s="39"/>
      <c r="O216" s="43"/>
      <c r="P216" s="44"/>
      <c r="Q216" s="61"/>
      <c r="R216" s="22"/>
      <c r="S216" s="39"/>
      <c r="T216" s="59"/>
      <c r="U216" s="59"/>
      <c r="V216" s="59"/>
      <c r="W216" s="24" t="n">
        <f aca="false">+X216+Z216+AB216+AD216+AF216+AH216+AJ216+AL216+AN216+AP216+AR216+AT216</f>
        <v>0</v>
      </c>
      <c r="X216" s="41"/>
      <c r="Y216" s="36"/>
      <c r="Z216" s="59"/>
      <c r="AA216" s="59"/>
      <c r="AB216" s="59"/>
      <c r="AC216" s="60"/>
      <c r="AD216" s="59"/>
      <c r="AE216" s="59"/>
      <c r="AF216" s="59"/>
      <c r="AG216" s="59"/>
      <c r="AH216" s="59"/>
      <c r="AI216" s="59"/>
      <c r="AJ216" s="59"/>
      <c r="AK216" s="59"/>
      <c r="AL216" s="59"/>
      <c r="AM216" s="59"/>
      <c r="AN216" s="59"/>
      <c r="AO216" s="59"/>
      <c r="AP216" s="59"/>
      <c r="AQ216" s="59"/>
      <c r="AR216" s="59"/>
      <c r="AS216" s="59"/>
      <c r="AT216" s="59"/>
      <c r="AU216" s="59"/>
    </row>
    <row r="217" s="8" customFormat="true" ht="50.1" hidden="false" customHeight="true" outlineLevel="0" collapsed="false">
      <c r="A217" s="21"/>
      <c r="B217" s="21"/>
      <c r="C217" s="21"/>
      <c r="D217" s="21"/>
      <c r="E217" s="21"/>
      <c r="F217" s="21"/>
      <c r="G217" s="21"/>
      <c r="H217" s="21"/>
      <c r="I217" s="22"/>
      <c r="J217" s="39"/>
      <c r="K217" s="39"/>
      <c r="L217" s="62"/>
      <c r="M217" s="39"/>
      <c r="N217" s="39"/>
      <c r="O217" s="43"/>
      <c r="P217" s="44"/>
      <c r="Q217" s="61"/>
      <c r="R217" s="22"/>
      <c r="S217" s="39"/>
      <c r="T217" s="59"/>
      <c r="U217" s="59"/>
      <c r="V217" s="59"/>
      <c r="W217" s="24" t="n">
        <f aca="false">+X217+Z217+AB217+AD217+AF217+AH217+AJ217+AL217+AN217+AP217+AR217+AT217</f>
        <v>0</v>
      </c>
      <c r="X217" s="41"/>
      <c r="Y217" s="36"/>
      <c r="Z217" s="59"/>
      <c r="AA217" s="59"/>
      <c r="AB217" s="59"/>
      <c r="AC217" s="60"/>
      <c r="AD217" s="59"/>
      <c r="AE217" s="59"/>
      <c r="AF217" s="59"/>
      <c r="AG217" s="59"/>
      <c r="AH217" s="59"/>
      <c r="AI217" s="59"/>
      <c r="AJ217" s="59"/>
      <c r="AK217" s="59"/>
      <c r="AL217" s="59"/>
      <c r="AM217" s="59"/>
      <c r="AN217" s="59"/>
      <c r="AO217" s="59"/>
      <c r="AP217" s="59"/>
      <c r="AQ217" s="59"/>
      <c r="AR217" s="59"/>
      <c r="AS217" s="59"/>
      <c r="AT217" s="59"/>
      <c r="AU217" s="59"/>
    </row>
    <row r="218" s="8" customFormat="true" ht="50.1" hidden="false" customHeight="true" outlineLevel="0" collapsed="false">
      <c r="A218" s="21"/>
      <c r="B218" s="21"/>
      <c r="C218" s="21"/>
      <c r="D218" s="21"/>
      <c r="E218" s="21"/>
      <c r="F218" s="21"/>
      <c r="G218" s="21"/>
      <c r="H218" s="21"/>
      <c r="I218" s="22"/>
      <c r="J218" s="39"/>
      <c r="K218" s="39"/>
      <c r="L218" s="62"/>
      <c r="M218" s="39"/>
      <c r="N218" s="39"/>
      <c r="O218" s="43"/>
      <c r="P218" s="44"/>
      <c r="Q218" s="61"/>
      <c r="R218" s="22"/>
      <c r="S218" s="39"/>
      <c r="T218" s="59"/>
      <c r="U218" s="59"/>
      <c r="V218" s="59"/>
      <c r="W218" s="24" t="n">
        <f aca="false">+X218+Z218+AB218+AD218+AF218+AH218+AJ218+AL218+AN218+AP218+AR218+AT218</f>
        <v>0</v>
      </c>
      <c r="X218" s="41"/>
      <c r="Y218" s="36"/>
      <c r="Z218" s="59"/>
      <c r="AA218" s="59"/>
      <c r="AB218" s="59"/>
      <c r="AC218" s="60"/>
      <c r="AD218" s="59"/>
      <c r="AE218" s="59"/>
      <c r="AF218" s="59"/>
      <c r="AG218" s="59"/>
      <c r="AH218" s="59"/>
      <c r="AI218" s="59"/>
      <c r="AJ218" s="59"/>
      <c r="AK218" s="59"/>
      <c r="AL218" s="59"/>
      <c r="AM218" s="59"/>
      <c r="AN218" s="59"/>
      <c r="AO218" s="59"/>
      <c r="AP218" s="59"/>
      <c r="AQ218" s="59"/>
      <c r="AR218" s="59"/>
      <c r="AS218" s="59"/>
      <c r="AT218" s="59"/>
      <c r="AU218" s="59"/>
    </row>
    <row r="219" s="66" customFormat="true" ht="50.1" hidden="false" customHeight="true" outlineLevel="0" collapsed="false">
      <c r="A219" s="21"/>
      <c r="B219" s="21"/>
      <c r="C219" s="21"/>
      <c r="D219" s="21"/>
      <c r="E219" s="21"/>
      <c r="F219" s="21"/>
      <c r="G219" s="21"/>
      <c r="H219" s="21"/>
      <c r="I219" s="22"/>
      <c r="J219" s="39"/>
      <c r="K219" s="39"/>
      <c r="L219" s="22"/>
      <c r="M219" s="22"/>
      <c r="N219" s="22"/>
      <c r="O219" s="40"/>
      <c r="P219" s="44"/>
      <c r="Q219" s="61"/>
      <c r="R219" s="22"/>
      <c r="S219" s="39"/>
      <c r="T219" s="63"/>
      <c r="U219" s="63"/>
      <c r="V219" s="63"/>
      <c r="W219" s="24" t="n">
        <f aca="false">+X219+Z219+AB219+AD219+AF219+AH219+AJ219+AL219+AN219+AP219+AR219+AT219</f>
        <v>0</v>
      </c>
      <c r="X219" s="64"/>
      <c r="Y219" s="36"/>
      <c r="Z219" s="63"/>
      <c r="AA219" s="63"/>
      <c r="AB219" s="63"/>
      <c r="AC219" s="65"/>
      <c r="AD219" s="63"/>
      <c r="AE219" s="63"/>
      <c r="AF219" s="63"/>
      <c r="AG219" s="63"/>
      <c r="AH219" s="63"/>
      <c r="AI219" s="63"/>
      <c r="AJ219" s="63"/>
      <c r="AK219" s="63"/>
      <c r="AL219" s="63"/>
      <c r="AM219" s="63"/>
      <c r="AN219" s="63"/>
      <c r="AO219" s="63"/>
      <c r="AP219" s="63"/>
      <c r="AQ219" s="63"/>
      <c r="AR219" s="63"/>
      <c r="AS219" s="63"/>
      <c r="AT219" s="63"/>
      <c r="AU219" s="63"/>
    </row>
    <row r="220" s="66" customFormat="true" ht="50.1" hidden="false" customHeight="true" outlineLevel="0" collapsed="false">
      <c r="A220" s="21"/>
      <c r="B220" s="21"/>
      <c r="C220" s="21"/>
      <c r="D220" s="21"/>
      <c r="E220" s="21"/>
      <c r="F220" s="21"/>
      <c r="G220" s="21"/>
      <c r="H220" s="21"/>
      <c r="I220" s="22"/>
      <c r="J220" s="39"/>
      <c r="K220" s="39"/>
      <c r="L220" s="22"/>
      <c r="M220" s="22"/>
      <c r="N220" s="22"/>
      <c r="O220" s="40"/>
      <c r="P220" s="44"/>
      <c r="Q220" s="61"/>
      <c r="R220" s="22"/>
      <c r="S220" s="39"/>
      <c r="T220" s="63"/>
      <c r="U220" s="63"/>
      <c r="V220" s="63"/>
      <c r="W220" s="24" t="n">
        <f aca="false">+X220+Z220+AB220+AD220+AF220+AH220+AJ220+AL220+AN220+AP220+AR220+AT220</f>
        <v>0</v>
      </c>
      <c r="X220" s="64"/>
      <c r="Y220" s="36"/>
      <c r="Z220" s="63"/>
      <c r="AA220" s="63"/>
      <c r="AB220" s="63"/>
      <c r="AC220" s="65"/>
      <c r="AD220" s="63"/>
      <c r="AE220" s="63"/>
      <c r="AF220" s="63"/>
      <c r="AG220" s="63"/>
      <c r="AH220" s="63"/>
      <c r="AI220" s="63"/>
      <c r="AJ220" s="63"/>
      <c r="AK220" s="63"/>
      <c r="AL220" s="63"/>
      <c r="AM220" s="63"/>
      <c r="AN220" s="63"/>
      <c r="AO220" s="63"/>
      <c r="AP220" s="63"/>
      <c r="AQ220" s="63"/>
      <c r="AR220" s="63"/>
      <c r="AS220" s="63"/>
      <c r="AT220" s="63"/>
      <c r="AU220" s="63"/>
    </row>
    <row r="221" s="66" customFormat="true" ht="50.1" hidden="false" customHeight="true" outlineLevel="0" collapsed="false">
      <c r="A221" s="21"/>
      <c r="B221" s="21"/>
      <c r="C221" s="21"/>
      <c r="D221" s="21"/>
      <c r="E221" s="21"/>
      <c r="F221" s="21"/>
      <c r="G221" s="21"/>
      <c r="H221" s="21"/>
      <c r="I221" s="22"/>
      <c r="J221" s="39"/>
      <c r="K221" s="39"/>
      <c r="L221" s="22"/>
      <c r="M221" s="22"/>
      <c r="N221" s="22"/>
      <c r="O221" s="40"/>
      <c r="P221" s="44"/>
      <c r="Q221" s="61"/>
      <c r="R221" s="22"/>
      <c r="S221" s="39"/>
      <c r="T221" s="63"/>
      <c r="U221" s="63"/>
      <c r="V221" s="63"/>
      <c r="W221" s="24" t="n">
        <f aca="false">+X221+Z221+AB221+AD221+AF221+AH221+AJ221+AL221+AN221+AP221+AR221+AT221</f>
        <v>0</v>
      </c>
      <c r="X221" s="64"/>
      <c r="Y221" s="36"/>
      <c r="Z221" s="63"/>
      <c r="AA221" s="63"/>
      <c r="AB221" s="63"/>
      <c r="AC221" s="65"/>
      <c r="AD221" s="63"/>
      <c r="AE221" s="63"/>
      <c r="AF221" s="63"/>
      <c r="AG221" s="63"/>
      <c r="AH221" s="63"/>
      <c r="AI221" s="63"/>
      <c r="AJ221" s="63"/>
      <c r="AK221" s="63"/>
      <c r="AL221" s="63"/>
      <c r="AM221" s="63"/>
      <c r="AN221" s="63"/>
      <c r="AO221" s="63"/>
      <c r="AP221" s="63"/>
      <c r="AQ221" s="63"/>
      <c r="AR221" s="63"/>
      <c r="AS221" s="63"/>
      <c r="AT221" s="63"/>
      <c r="AU221" s="63"/>
    </row>
    <row r="222" s="66" customFormat="true" ht="50.1" hidden="false" customHeight="true" outlineLevel="0" collapsed="false">
      <c r="A222" s="21"/>
      <c r="B222" s="21"/>
      <c r="C222" s="21"/>
      <c r="D222" s="21"/>
      <c r="E222" s="21"/>
      <c r="F222" s="21"/>
      <c r="G222" s="21"/>
      <c r="H222" s="21"/>
      <c r="I222" s="22"/>
      <c r="J222" s="39"/>
      <c r="K222" s="39"/>
      <c r="L222" s="22"/>
      <c r="M222" s="22"/>
      <c r="N222" s="22"/>
      <c r="O222" s="40"/>
      <c r="P222" s="44"/>
      <c r="Q222" s="61"/>
      <c r="R222" s="22"/>
      <c r="S222" s="39"/>
      <c r="T222" s="63"/>
      <c r="U222" s="63"/>
      <c r="V222" s="63"/>
      <c r="W222" s="24" t="n">
        <f aca="false">+X222+Z222+AB222+AD222+AF222+AH222+AJ222+AL222+AN222+AP222+AR222+AT222</f>
        <v>0</v>
      </c>
      <c r="X222" s="64"/>
      <c r="Y222" s="36"/>
      <c r="Z222" s="63"/>
      <c r="AA222" s="63"/>
      <c r="AB222" s="63"/>
      <c r="AC222" s="65"/>
      <c r="AD222" s="63"/>
      <c r="AE222" s="63"/>
      <c r="AF222" s="63"/>
      <c r="AG222" s="63"/>
      <c r="AH222" s="63"/>
      <c r="AI222" s="63"/>
      <c r="AJ222" s="63"/>
      <c r="AK222" s="63"/>
      <c r="AL222" s="63"/>
      <c r="AM222" s="63"/>
      <c r="AN222" s="63"/>
      <c r="AO222" s="63"/>
      <c r="AP222" s="63"/>
      <c r="AQ222" s="63"/>
      <c r="AR222" s="63"/>
      <c r="AS222" s="63"/>
      <c r="AT222" s="63"/>
      <c r="AU222" s="63"/>
    </row>
    <row r="223" s="66" customFormat="true" ht="50.1" hidden="false" customHeight="true" outlineLevel="0" collapsed="false">
      <c r="A223" s="21"/>
      <c r="B223" s="21"/>
      <c r="C223" s="21"/>
      <c r="D223" s="21"/>
      <c r="E223" s="21"/>
      <c r="F223" s="21"/>
      <c r="G223" s="21"/>
      <c r="H223" s="21"/>
      <c r="I223" s="22"/>
      <c r="J223" s="39"/>
      <c r="K223" s="39"/>
      <c r="L223" s="22"/>
      <c r="M223" s="22"/>
      <c r="N223" s="22"/>
      <c r="O223" s="40"/>
      <c r="P223" s="44"/>
      <c r="Q223" s="61"/>
      <c r="R223" s="22"/>
      <c r="S223" s="39"/>
      <c r="T223" s="63"/>
      <c r="U223" s="63"/>
      <c r="V223" s="63"/>
      <c r="W223" s="24" t="n">
        <f aca="false">+X223+Z223+AB223+AD223+AF223+AH223+AJ223+AL223+AN223+AP223+AR223+AT223</f>
        <v>0</v>
      </c>
      <c r="X223" s="64"/>
      <c r="Y223" s="36"/>
      <c r="Z223" s="63"/>
      <c r="AA223" s="63"/>
      <c r="AB223" s="63"/>
      <c r="AC223" s="65"/>
      <c r="AD223" s="63"/>
      <c r="AE223" s="63"/>
      <c r="AF223" s="63"/>
      <c r="AG223" s="63"/>
      <c r="AH223" s="63"/>
      <c r="AI223" s="63"/>
      <c r="AJ223" s="63"/>
      <c r="AK223" s="63"/>
      <c r="AL223" s="63"/>
      <c r="AM223" s="63"/>
      <c r="AN223" s="63"/>
      <c r="AO223" s="63"/>
      <c r="AP223" s="63"/>
      <c r="AQ223" s="63"/>
      <c r="AR223" s="63"/>
      <c r="AS223" s="63"/>
      <c r="AT223" s="63"/>
      <c r="AU223" s="63"/>
    </row>
    <row r="224" s="66" customFormat="true" ht="50.1" hidden="false" customHeight="true" outlineLevel="0" collapsed="false">
      <c r="A224" s="21"/>
      <c r="B224" s="21"/>
      <c r="C224" s="21"/>
      <c r="D224" s="21"/>
      <c r="E224" s="21"/>
      <c r="F224" s="21"/>
      <c r="G224" s="21"/>
      <c r="H224" s="21"/>
      <c r="I224" s="22"/>
      <c r="J224" s="39"/>
      <c r="K224" s="39"/>
      <c r="L224" s="22"/>
      <c r="M224" s="22"/>
      <c r="N224" s="22"/>
      <c r="O224" s="40"/>
      <c r="P224" s="44"/>
      <c r="Q224" s="61"/>
      <c r="R224" s="22"/>
      <c r="S224" s="39"/>
      <c r="T224" s="63"/>
      <c r="U224" s="63"/>
      <c r="V224" s="63"/>
      <c r="W224" s="24" t="n">
        <f aca="false">+X224+Z224+AB224+AD224+AF224+AH224+AJ224+AL224+AN224+AP224+AR224+AT224</f>
        <v>0</v>
      </c>
      <c r="X224" s="58"/>
      <c r="Y224" s="36"/>
      <c r="Z224" s="63"/>
      <c r="AA224" s="63"/>
      <c r="AB224" s="63"/>
      <c r="AC224" s="65"/>
      <c r="AD224" s="63"/>
      <c r="AE224" s="63"/>
      <c r="AF224" s="63"/>
      <c r="AG224" s="63"/>
      <c r="AH224" s="63"/>
      <c r="AI224" s="63"/>
      <c r="AJ224" s="63"/>
      <c r="AK224" s="63"/>
      <c r="AL224" s="63"/>
      <c r="AM224" s="63"/>
      <c r="AN224" s="63"/>
      <c r="AO224" s="63"/>
      <c r="AP224" s="63"/>
      <c r="AQ224" s="63"/>
      <c r="AR224" s="63"/>
      <c r="AS224" s="63"/>
      <c r="AT224" s="63"/>
      <c r="AU224" s="63"/>
    </row>
    <row r="225" s="66" customFormat="true" ht="50.1" hidden="false" customHeight="true" outlineLevel="0" collapsed="false">
      <c r="A225" s="21"/>
      <c r="B225" s="21"/>
      <c r="C225" s="21"/>
      <c r="D225" s="21"/>
      <c r="E225" s="21"/>
      <c r="F225" s="21"/>
      <c r="G225" s="21"/>
      <c r="H225" s="21"/>
      <c r="I225" s="22"/>
      <c r="J225" s="39"/>
      <c r="K225" s="39"/>
      <c r="L225" s="22"/>
      <c r="M225" s="22"/>
      <c r="N225" s="22"/>
      <c r="O225" s="40"/>
      <c r="P225" s="44"/>
      <c r="Q225" s="61"/>
      <c r="R225" s="22"/>
      <c r="S225" s="39"/>
      <c r="T225" s="63"/>
      <c r="U225" s="63"/>
      <c r="V225" s="63"/>
      <c r="W225" s="24" t="n">
        <f aca="false">+X225+Z225+AB225+AD225+AF225+AH225+AJ225+AL225+AN225+AP225+AR225+AT225</f>
        <v>0</v>
      </c>
      <c r="X225" s="58"/>
      <c r="Y225" s="36"/>
      <c r="Z225" s="63"/>
      <c r="AA225" s="63"/>
      <c r="AB225" s="63"/>
      <c r="AC225" s="65"/>
      <c r="AD225" s="63"/>
      <c r="AE225" s="63"/>
      <c r="AF225" s="63"/>
      <c r="AG225" s="63"/>
      <c r="AH225" s="63"/>
      <c r="AI225" s="63"/>
      <c r="AJ225" s="63"/>
      <c r="AK225" s="63"/>
      <c r="AL225" s="63"/>
      <c r="AM225" s="63"/>
      <c r="AN225" s="63"/>
      <c r="AO225" s="63"/>
      <c r="AP225" s="63"/>
      <c r="AQ225" s="63"/>
      <c r="AR225" s="63"/>
      <c r="AS225" s="63"/>
      <c r="AT225" s="63"/>
      <c r="AU225" s="63"/>
    </row>
    <row r="226" s="69" customFormat="true" ht="50.1" hidden="false" customHeight="true" outlineLevel="0" collapsed="false">
      <c r="A226" s="21"/>
      <c r="B226" s="21"/>
      <c r="C226" s="21"/>
      <c r="D226" s="21"/>
      <c r="E226" s="21"/>
      <c r="F226" s="21"/>
      <c r="G226" s="21"/>
      <c r="H226" s="21"/>
      <c r="I226" s="22"/>
      <c r="J226" s="39"/>
      <c r="K226" s="39"/>
      <c r="L226" s="57"/>
      <c r="M226" s="39"/>
      <c r="N226" s="39"/>
      <c r="O226" s="41"/>
      <c r="P226" s="44"/>
      <c r="Q226" s="61"/>
      <c r="R226" s="22"/>
      <c r="S226" s="39"/>
      <c r="T226" s="67"/>
      <c r="U226" s="67"/>
      <c r="V226" s="67"/>
      <c r="W226" s="24" t="n">
        <f aca="false">+X226+Z226+AB226+AD226+AF226+AH226+AJ226+AL226+AN226+AP226+AR226+AT226</f>
        <v>0</v>
      </c>
      <c r="X226" s="58"/>
      <c r="Y226" s="36"/>
      <c r="Z226" s="67"/>
      <c r="AA226" s="67"/>
      <c r="AB226" s="67"/>
      <c r="AC226" s="68"/>
      <c r="AD226" s="67"/>
      <c r="AE226" s="67"/>
      <c r="AF226" s="67"/>
      <c r="AG226" s="67"/>
      <c r="AH226" s="67"/>
      <c r="AI226" s="67"/>
      <c r="AJ226" s="67"/>
      <c r="AK226" s="67"/>
      <c r="AL226" s="67"/>
      <c r="AM226" s="67"/>
      <c r="AN226" s="67"/>
      <c r="AO226" s="67"/>
      <c r="AP226" s="67"/>
      <c r="AQ226" s="67"/>
      <c r="AR226" s="67"/>
      <c r="AS226" s="67"/>
      <c r="AT226" s="67"/>
      <c r="AU226" s="67"/>
    </row>
    <row r="227" s="69" customFormat="true" ht="50.1" hidden="false" customHeight="true" outlineLevel="0" collapsed="false">
      <c r="A227" s="21"/>
      <c r="B227" s="21"/>
      <c r="C227" s="21"/>
      <c r="D227" s="21"/>
      <c r="E227" s="21"/>
      <c r="F227" s="21"/>
      <c r="G227" s="21"/>
      <c r="H227" s="21"/>
      <c r="I227" s="22"/>
      <c r="J227" s="39"/>
      <c r="K227" s="39"/>
      <c r="L227" s="57"/>
      <c r="M227" s="39"/>
      <c r="N227" s="39"/>
      <c r="O227" s="41"/>
      <c r="P227" s="44"/>
      <c r="Q227" s="61"/>
      <c r="R227" s="22"/>
      <c r="S227" s="39"/>
      <c r="T227" s="67"/>
      <c r="U227" s="67"/>
      <c r="V227" s="67"/>
      <c r="W227" s="24" t="n">
        <f aca="false">+X227+Z227+AB227+AD227+AF227+AH227+AJ227+AL227+AN227+AP227+AR227+AT227</f>
        <v>0</v>
      </c>
      <c r="X227" s="23"/>
      <c r="Y227" s="36"/>
      <c r="Z227" s="67"/>
      <c r="AA227" s="67"/>
      <c r="AB227" s="67"/>
      <c r="AC227" s="68"/>
      <c r="AD227" s="67"/>
      <c r="AE227" s="67"/>
      <c r="AF227" s="67"/>
      <c r="AG227" s="67"/>
      <c r="AH227" s="67"/>
      <c r="AI227" s="67"/>
      <c r="AJ227" s="67"/>
      <c r="AK227" s="67"/>
      <c r="AL227" s="67"/>
      <c r="AM227" s="67"/>
      <c r="AN227" s="67"/>
      <c r="AO227" s="67"/>
      <c r="AP227" s="67"/>
      <c r="AQ227" s="67"/>
      <c r="AR227" s="67"/>
      <c r="AS227" s="67"/>
      <c r="AT227" s="67"/>
      <c r="AU227" s="67"/>
    </row>
    <row r="228" s="69" customFormat="true" ht="50.1" hidden="false" customHeight="true" outlineLevel="0" collapsed="false">
      <c r="A228" s="21"/>
      <c r="B228" s="21"/>
      <c r="C228" s="21"/>
      <c r="D228" s="21"/>
      <c r="E228" s="21"/>
      <c r="F228" s="21"/>
      <c r="G228" s="21"/>
      <c r="H228" s="21"/>
      <c r="I228" s="22"/>
      <c r="J228" s="39"/>
      <c r="K228" s="39"/>
      <c r="L228" s="57"/>
      <c r="M228" s="39"/>
      <c r="N228" s="39"/>
      <c r="O228" s="41"/>
      <c r="P228" s="44"/>
      <c r="Q228" s="61"/>
      <c r="R228" s="22"/>
      <c r="S228" s="39"/>
      <c r="T228" s="67"/>
      <c r="U228" s="67"/>
      <c r="V228" s="67"/>
      <c r="W228" s="24" t="n">
        <f aca="false">+X228+Z228+AB228+AD228+AF228+AH228+AJ228+AL228+AN228+AP228+AR228+AT228</f>
        <v>0</v>
      </c>
      <c r="X228" s="23"/>
      <c r="Y228" s="36"/>
      <c r="Z228" s="67"/>
      <c r="AA228" s="67"/>
      <c r="AB228" s="67"/>
      <c r="AC228" s="68"/>
      <c r="AD228" s="67"/>
      <c r="AE228" s="67"/>
      <c r="AF228" s="67"/>
      <c r="AG228" s="67"/>
      <c r="AH228" s="67"/>
      <c r="AI228" s="67"/>
      <c r="AJ228" s="67"/>
      <c r="AK228" s="67"/>
      <c r="AL228" s="67"/>
      <c r="AM228" s="67"/>
      <c r="AN228" s="67"/>
      <c r="AO228" s="67"/>
      <c r="AP228" s="67"/>
      <c r="AQ228" s="67"/>
      <c r="AR228" s="67"/>
      <c r="AS228" s="67"/>
      <c r="AT228" s="67"/>
      <c r="AU228" s="67"/>
    </row>
    <row r="229" s="69" customFormat="true" ht="50.1" hidden="false" customHeight="true" outlineLevel="0" collapsed="false">
      <c r="A229" s="21"/>
      <c r="B229" s="21"/>
      <c r="C229" s="21"/>
      <c r="D229" s="21"/>
      <c r="E229" s="21"/>
      <c r="F229" s="21"/>
      <c r="G229" s="21"/>
      <c r="H229" s="21"/>
      <c r="I229" s="22"/>
      <c r="J229" s="39"/>
      <c r="K229" s="39"/>
      <c r="L229" s="57"/>
      <c r="M229" s="39"/>
      <c r="N229" s="39"/>
      <c r="O229" s="41"/>
      <c r="P229" s="44"/>
      <c r="Q229" s="61"/>
      <c r="R229" s="22"/>
      <c r="S229" s="39"/>
      <c r="T229" s="67"/>
      <c r="U229" s="67"/>
      <c r="V229" s="67"/>
      <c r="W229" s="24" t="n">
        <f aca="false">+X229+Z229+AB229+AD229+AF229+AH229+AJ229+AL229+AN229+AP229+AR229+AT229</f>
        <v>0</v>
      </c>
      <c r="X229" s="70"/>
      <c r="Y229" s="36"/>
      <c r="Z229" s="67"/>
      <c r="AA229" s="67"/>
      <c r="AB229" s="67"/>
      <c r="AC229" s="68"/>
      <c r="AD229" s="67"/>
      <c r="AE229" s="67"/>
      <c r="AF229" s="67"/>
      <c r="AG229" s="67"/>
      <c r="AH229" s="67"/>
      <c r="AI229" s="67"/>
      <c r="AJ229" s="67"/>
      <c r="AK229" s="67"/>
      <c r="AL229" s="67"/>
      <c r="AM229" s="67"/>
      <c r="AN229" s="67"/>
      <c r="AO229" s="67"/>
      <c r="AP229" s="67"/>
      <c r="AQ229" s="67"/>
      <c r="AR229" s="67"/>
      <c r="AS229" s="67"/>
      <c r="AT229" s="67"/>
      <c r="AU229" s="67"/>
    </row>
    <row r="230" s="69" customFormat="true" ht="50.1" hidden="false" customHeight="true" outlineLevel="0" collapsed="false">
      <c r="A230" s="21"/>
      <c r="B230" s="21"/>
      <c r="C230" s="21"/>
      <c r="D230" s="21"/>
      <c r="E230" s="21"/>
      <c r="F230" s="21"/>
      <c r="G230" s="21"/>
      <c r="H230" s="21"/>
      <c r="I230" s="22"/>
      <c r="J230" s="39"/>
      <c r="K230" s="39"/>
      <c r="L230" s="57"/>
      <c r="M230" s="39"/>
      <c r="N230" s="39"/>
      <c r="O230" s="41"/>
      <c r="P230" s="44"/>
      <c r="Q230" s="61"/>
      <c r="R230" s="22"/>
      <c r="S230" s="39"/>
      <c r="T230" s="67"/>
      <c r="U230" s="67"/>
      <c r="V230" s="67"/>
      <c r="W230" s="24" t="n">
        <f aca="false">+X230+Z230+AB230+AD230+AF230+AH230+AJ230+AL230+AN230+AP230+AR230+AT230</f>
        <v>0</v>
      </c>
      <c r="X230" s="71"/>
      <c r="Y230" s="36"/>
      <c r="Z230" s="67"/>
      <c r="AA230" s="67"/>
      <c r="AB230" s="67"/>
      <c r="AC230" s="68"/>
      <c r="AD230" s="67"/>
      <c r="AE230" s="67"/>
      <c r="AF230" s="67"/>
      <c r="AG230" s="67"/>
      <c r="AH230" s="67"/>
      <c r="AI230" s="67"/>
      <c r="AJ230" s="67"/>
      <c r="AK230" s="67"/>
      <c r="AL230" s="67"/>
      <c r="AM230" s="67"/>
      <c r="AN230" s="67"/>
      <c r="AO230" s="67"/>
      <c r="AP230" s="67"/>
      <c r="AQ230" s="67"/>
      <c r="AR230" s="67"/>
      <c r="AS230" s="67"/>
      <c r="AT230" s="67"/>
      <c r="AU230" s="67"/>
    </row>
    <row r="231" s="69" customFormat="true" ht="50.1" hidden="false" customHeight="true" outlineLevel="0" collapsed="false">
      <c r="A231" s="21"/>
      <c r="B231" s="21"/>
      <c r="C231" s="21"/>
      <c r="D231" s="21"/>
      <c r="E231" s="21"/>
      <c r="F231" s="21"/>
      <c r="G231" s="21"/>
      <c r="H231" s="21"/>
      <c r="I231" s="22"/>
      <c r="J231" s="39"/>
      <c r="K231" s="39"/>
      <c r="L231" s="57"/>
      <c r="M231" s="39"/>
      <c r="N231" s="39"/>
      <c r="O231" s="41"/>
      <c r="P231" s="44"/>
      <c r="Q231" s="61"/>
      <c r="R231" s="22"/>
      <c r="S231" s="39"/>
      <c r="T231" s="67"/>
      <c r="U231" s="67"/>
      <c r="V231" s="67"/>
      <c r="W231" s="24" t="n">
        <f aca="false">+X231+Z231+AB231+AD231+AF231+AH231+AJ231+AL231+AN231+AP231+AR231+AT231</f>
        <v>0</v>
      </c>
      <c r="X231" s="71"/>
      <c r="Y231" s="36"/>
      <c r="Z231" s="67"/>
      <c r="AA231" s="67"/>
      <c r="AB231" s="67"/>
      <c r="AC231" s="68"/>
      <c r="AD231" s="67"/>
      <c r="AE231" s="67"/>
      <c r="AF231" s="67"/>
      <c r="AG231" s="67"/>
      <c r="AH231" s="67"/>
      <c r="AI231" s="67"/>
      <c r="AJ231" s="67"/>
      <c r="AK231" s="67"/>
      <c r="AL231" s="67"/>
      <c r="AM231" s="67"/>
      <c r="AN231" s="67"/>
      <c r="AO231" s="67"/>
      <c r="AP231" s="67"/>
      <c r="AQ231" s="67"/>
      <c r="AR231" s="67"/>
      <c r="AS231" s="67"/>
      <c r="AT231" s="67"/>
      <c r="AU231" s="67"/>
    </row>
    <row r="232" s="69" customFormat="true" ht="50.1" hidden="false" customHeight="true" outlineLevel="0" collapsed="false">
      <c r="A232" s="21"/>
      <c r="B232" s="21"/>
      <c r="C232" s="21"/>
      <c r="D232" s="21"/>
      <c r="E232" s="21"/>
      <c r="F232" s="21"/>
      <c r="G232" s="21"/>
      <c r="H232" s="21"/>
      <c r="I232" s="22"/>
      <c r="J232" s="39"/>
      <c r="K232" s="39"/>
      <c r="L232" s="57"/>
      <c r="M232" s="39"/>
      <c r="N232" s="39"/>
      <c r="O232" s="41"/>
      <c r="P232" s="44"/>
      <c r="Q232" s="61"/>
      <c r="R232" s="22"/>
      <c r="S232" s="39"/>
      <c r="T232" s="67"/>
      <c r="U232" s="67"/>
      <c r="V232" s="67"/>
      <c r="W232" s="24" t="n">
        <f aca="false">+X232+Z232+AB232+AD232+AF232+AH232+AJ232+AL232+AN232+AP232+AR232+AT232</f>
        <v>0</v>
      </c>
      <c r="X232" s="71"/>
      <c r="Y232" s="36"/>
      <c r="Z232" s="67"/>
      <c r="AA232" s="67"/>
      <c r="AB232" s="67"/>
      <c r="AC232" s="68"/>
      <c r="AD232" s="67"/>
      <c r="AE232" s="67"/>
      <c r="AF232" s="67"/>
      <c r="AG232" s="67"/>
      <c r="AH232" s="67"/>
      <c r="AI232" s="67"/>
      <c r="AJ232" s="67"/>
      <c r="AK232" s="67"/>
      <c r="AL232" s="67"/>
      <c r="AM232" s="67"/>
      <c r="AN232" s="67"/>
      <c r="AO232" s="67"/>
      <c r="AP232" s="67"/>
      <c r="AQ232" s="67"/>
      <c r="AR232" s="67"/>
      <c r="AS232" s="67"/>
      <c r="AT232" s="67"/>
      <c r="AU232" s="67"/>
    </row>
    <row r="233" s="69" customFormat="true" ht="50.1" hidden="false" customHeight="true" outlineLevel="0" collapsed="false">
      <c r="A233" s="21"/>
      <c r="B233" s="21"/>
      <c r="C233" s="21"/>
      <c r="D233" s="21"/>
      <c r="E233" s="21"/>
      <c r="F233" s="21"/>
      <c r="G233" s="21"/>
      <c r="H233" s="21"/>
      <c r="I233" s="22"/>
      <c r="J233" s="39"/>
      <c r="K233" s="39"/>
      <c r="L233" s="57"/>
      <c r="M233" s="39"/>
      <c r="N233" s="39"/>
      <c r="O233" s="41"/>
      <c r="P233" s="44"/>
      <c r="Q233" s="61"/>
      <c r="R233" s="22"/>
      <c r="S233" s="39"/>
      <c r="T233" s="67"/>
      <c r="U233" s="67"/>
      <c r="V233" s="67"/>
      <c r="W233" s="24" t="n">
        <f aca="false">+X233+Z233+AB233+AD233+AF233+AH233+AJ233+AL233+AN233+AP233+AR233+AT233</f>
        <v>0</v>
      </c>
      <c r="X233" s="71"/>
      <c r="Y233" s="36"/>
      <c r="Z233" s="67"/>
      <c r="AA233" s="67"/>
      <c r="AB233" s="67"/>
      <c r="AC233" s="68"/>
      <c r="AD233" s="67"/>
      <c r="AE233" s="67"/>
      <c r="AF233" s="67"/>
      <c r="AG233" s="67"/>
      <c r="AH233" s="67"/>
      <c r="AI233" s="67"/>
      <c r="AJ233" s="67"/>
      <c r="AK233" s="67"/>
      <c r="AL233" s="67"/>
      <c r="AM233" s="67"/>
      <c r="AN233" s="67"/>
      <c r="AO233" s="67"/>
      <c r="AP233" s="67"/>
      <c r="AQ233" s="67"/>
      <c r="AR233" s="67"/>
      <c r="AS233" s="67"/>
      <c r="AT233" s="67"/>
      <c r="AU233" s="67"/>
    </row>
    <row r="234" s="69" customFormat="true" ht="50.1" hidden="false" customHeight="true" outlineLevel="0" collapsed="false">
      <c r="A234" s="21"/>
      <c r="B234" s="21"/>
      <c r="C234" s="21"/>
      <c r="D234" s="21"/>
      <c r="E234" s="21"/>
      <c r="F234" s="21"/>
      <c r="G234" s="21"/>
      <c r="H234" s="21"/>
      <c r="I234" s="22"/>
      <c r="J234" s="39"/>
      <c r="K234" s="39"/>
      <c r="L234" s="57"/>
      <c r="M234" s="39"/>
      <c r="N234" s="39"/>
      <c r="O234" s="41"/>
      <c r="P234" s="44"/>
      <c r="Q234" s="61"/>
      <c r="R234" s="22"/>
      <c r="S234" s="39"/>
      <c r="T234" s="67"/>
      <c r="U234" s="67"/>
      <c r="V234" s="67"/>
      <c r="W234" s="24" t="n">
        <f aca="false">+X234+Z234+AB234+AD234+AF234+AH234+AJ234+AL234+AN234+AP234+AR234+AT234</f>
        <v>0</v>
      </c>
      <c r="X234" s="41"/>
      <c r="Y234" s="36"/>
      <c r="Z234" s="67"/>
      <c r="AA234" s="67"/>
      <c r="AB234" s="67"/>
      <c r="AC234" s="68"/>
      <c r="AD234" s="67"/>
      <c r="AE234" s="67"/>
      <c r="AF234" s="67"/>
      <c r="AG234" s="67"/>
      <c r="AH234" s="67"/>
      <c r="AI234" s="67"/>
      <c r="AJ234" s="67"/>
      <c r="AK234" s="67"/>
      <c r="AL234" s="67"/>
      <c r="AM234" s="67"/>
      <c r="AN234" s="67"/>
      <c r="AO234" s="67"/>
      <c r="AP234" s="67"/>
      <c r="AQ234" s="67"/>
      <c r="AR234" s="67"/>
      <c r="AS234" s="67"/>
      <c r="AT234" s="67"/>
      <c r="AU234" s="67"/>
    </row>
    <row r="235" s="69" customFormat="true" ht="50.1" hidden="false" customHeight="true" outlineLevel="0" collapsed="false">
      <c r="A235" s="21"/>
      <c r="B235" s="21"/>
      <c r="C235" s="21"/>
      <c r="D235" s="21"/>
      <c r="E235" s="21"/>
      <c r="F235" s="21"/>
      <c r="G235" s="21"/>
      <c r="H235" s="21"/>
      <c r="I235" s="22"/>
      <c r="J235" s="39"/>
      <c r="K235" s="39"/>
      <c r="L235" s="57"/>
      <c r="M235" s="39"/>
      <c r="N235" s="39"/>
      <c r="O235" s="41"/>
      <c r="P235" s="44"/>
      <c r="Q235" s="61"/>
      <c r="R235" s="22"/>
      <c r="S235" s="39"/>
      <c r="T235" s="67"/>
      <c r="U235" s="67"/>
      <c r="V235" s="67"/>
      <c r="W235" s="24" t="n">
        <f aca="false">+X235+Z235+AB235+AD235+AF235+AH235+AJ235+AL235+AN235+AP235+AR235+AT235</f>
        <v>0</v>
      </c>
      <c r="X235" s="41"/>
      <c r="Y235" s="36"/>
      <c r="Z235" s="67"/>
      <c r="AA235" s="67"/>
      <c r="AB235" s="67"/>
      <c r="AC235" s="68"/>
      <c r="AD235" s="67"/>
      <c r="AE235" s="67"/>
      <c r="AF235" s="67"/>
      <c r="AG235" s="67"/>
      <c r="AH235" s="67"/>
      <c r="AI235" s="67"/>
      <c r="AJ235" s="67"/>
      <c r="AK235" s="67"/>
      <c r="AL235" s="67"/>
      <c r="AM235" s="67"/>
      <c r="AN235" s="67"/>
      <c r="AO235" s="67"/>
      <c r="AP235" s="67"/>
      <c r="AQ235" s="67"/>
      <c r="AR235" s="67"/>
      <c r="AS235" s="67"/>
      <c r="AT235" s="67"/>
      <c r="AU235" s="67"/>
    </row>
    <row r="236" s="69" customFormat="true" ht="50.1" hidden="false" customHeight="true" outlineLevel="0" collapsed="false">
      <c r="A236" s="21"/>
      <c r="B236" s="21"/>
      <c r="C236" s="21"/>
      <c r="D236" s="21"/>
      <c r="E236" s="21"/>
      <c r="F236" s="21"/>
      <c r="G236" s="21"/>
      <c r="H236" s="21"/>
      <c r="I236" s="22"/>
      <c r="J236" s="39"/>
      <c r="K236" s="39"/>
      <c r="L236" s="57"/>
      <c r="M236" s="39"/>
      <c r="N236" s="39"/>
      <c r="O236" s="41"/>
      <c r="P236" s="44"/>
      <c r="Q236" s="61"/>
      <c r="R236" s="22"/>
      <c r="S236" s="39"/>
      <c r="T236" s="67"/>
      <c r="U236" s="67"/>
      <c r="V236" s="67"/>
      <c r="W236" s="24" t="n">
        <f aca="false">+X236+Z236+AB236+AD236+AF236+AH236+AJ236+AL236+AN236+AP236+AR236+AT236</f>
        <v>0</v>
      </c>
      <c r="X236" s="23"/>
      <c r="Y236" s="36"/>
      <c r="Z236" s="67"/>
      <c r="AA236" s="67"/>
      <c r="AB236" s="67"/>
      <c r="AC236" s="68"/>
      <c r="AD236" s="67"/>
      <c r="AE236" s="67"/>
      <c r="AF236" s="67"/>
      <c r="AG236" s="67"/>
      <c r="AH236" s="67"/>
      <c r="AI236" s="67"/>
      <c r="AJ236" s="67"/>
      <c r="AK236" s="67"/>
      <c r="AL236" s="67"/>
      <c r="AM236" s="67"/>
      <c r="AN236" s="67"/>
      <c r="AO236" s="67"/>
      <c r="AP236" s="67"/>
      <c r="AQ236" s="67"/>
      <c r="AR236" s="67"/>
      <c r="AS236" s="67"/>
      <c r="AT236" s="67"/>
      <c r="AU236" s="67"/>
    </row>
    <row r="237" s="69" customFormat="true" ht="50.1" hidden="false" customHeight="true" outlineLevel="0" collapsed="false">
      <c r="A237" s="21"/>
      <c r="B237" s="21"/>
      <c r="C237" s="21"/>
      <c r="D237" s="21"/>
      <c r="E237" s="21"/>
      <c r="F237" s="21"/>
      <c r="G237" s="21"/>
      <c r="H237" s="21"/>
      <c r="I237" s="22"/>
      <c r="J237" s="39"/>
      <c r="K237" s="39"/>
      <c r="L237" s="57"/>
      <c r="M237" s="39"/>
      <c r="N237" s="39"/>
      <c r="O237" s="41"/>
      <c r="P237" s="44"/>
      <c r="Q237" s="61"/>
      <c r="R237" s="22"/>
      <c r="S237" s="39"/>
      <c r="T237" s="67"/>
      <c r="U237" s="67"/>
      <c r="V237" s="67"/>
      <c r="W237" s="24" t="n">
        <f aca="false">+X237+Z237+AB237+AD237+AF237+AH237+AJ237+AL237+AN237+AP237+AR237+AT237</f>
        <v>0</v>
      </c>
      <c r="X237" s="41"/>
      <c r="Y237" s="36"/>
      <c r="Z237" s="67"/>
      <c r="AA237" s="67"/>
      <c r="AB237" s="67"/>
      <c r="AC237" s="68"/>
      <c r="AD237" s="67"/>
      <c r="AE237" s="67"/>
      <c r="AF237" s="67"/>
      <c r="AG237" s="67"/>
      <c r="AH237" s="67"/>
      <c r="AI237" s="67"/>
      <c r="AJ237" s="67"/>
      <c r="AK237" s="67"/>
      <c r="AL237" s="67"/>
      <c r="AM237" s="67"/>
      <c r="AN237" s="67"/>
      <c r="AO237" s="67"/>
      <c r="AP237" s="67"/>
      <c r="AQ237" s="67"/>
      <c r="AR237" s="67"/>
      <c r="AS237" s="67"/>
      <c r="AT237" s="67"/>
      <c r="AU237" s="67"/>
    </row>
    <row r="238" s="69" customFormat="true" ht="50.1" hidden="false" customHeight="true" outlineLevel="0" collapsed="false">
      <c r="A238" s="21"/>
      <c r="B238" s="21"/>
      <c r="C238" s="21"/>
      <c r="D238" s="21"/>
      <c r="E238" s="21"/>
      <c r="F238" s="21"/>
      <c r="G238" s="21"/>
      <c r="H238" s="21"/>
      <c r="I238" s="22"/>
      <c r="J238" s="39"/>
      <c r="K238" s="39"/>
      <c r="L238" s="57"/>
      <c r="M238" s="39"/>
      <c r="N238" s="39"/>
      <c r="O238" s="41"/>
      <c r="P238" s="44"/>
      <c r="Q238" s="61"/>
      <c r="R238" s="22"/>
      <c r="S238" s="39"/>
      <c r="T238" s="67"/>
      <c r="U238" s="67"/>
      <c r="V238" s="67"/>
      <c r="W238" s="24" t="n">
        <f aca="false">+X238+Z238+AB238+AD238+AF238+AH238+AJ238+AL238+AN238+AP238+AR238+AT238</f>
        <v>0</v>
      </c>
      <c r="X238" s="23"/>
      <c r="Y238" s="36"/>
      <c r="Z238" s="67"/>
      <c r="AA238" s="67"/>
      <c r="AB238" s="67"/>
      <c r="AC238" s="68"/>
      <c r="AD238" s="67"/>
      <c r="AE238" s="67"/>
      <c r="AF238" s="67"/>
      <c r="AG238" s="67"/>
      <c r="AH238" s="67"/>
      <c r="AI238" s="67"/>
      <c r="AJ238" s="67"/>
      <c r="AK238" s="67"/>
      <c r="AL238" s="67"/>
      <c r="AM238" s="67"/>
      <c r="AN238" s="67"/>
      <c r="AO238" s="67"/>
      <c r="AP238" s="67"/>
      <c r="AQ238" s="67"/>
      <c r="AR238" s="67"/>
      <c r="AS238" s="67"/>
      <c r="AT238" s="67"/>
      <c r="AU238" s="67"/>
    </row>
    <row r="239" s="69" customFormat="true" ht="50.1" hidden="false" customHeight="true" outlineLevel="0" collapsed="false">
      <c r="A239" s="21"/>
      <c r="B239" s="21"/>
      <c r="C239" s="21"/>
      <c r="D239" s="21"/>
      <c r="E239" s="21"/>
      <c r="F239" s="21"/>
      <c r="G239" s="21"/>
      <c r="H239" s="21"/>
      <c r="I239" s="22"/>
      <c r="J239" s="39"/>
      <c r="K239" s="39"/>
      <c r="L239" s="57"/>
      <c r="M239" s="39"/>
      <c r="N239" s="39"/>
      <c r="O239" s="41"/>
      <c r="P239" s="44"/>
      <c r="Q239" s="61"/>
      <c r="R239" s="22"/>
      <c r="S239" s="39"/>
      <c r="T239" s="67"/>
      <c r="U239" s="67"/>
      <c r="V239" s="67"/>
      <c r="W239" s="24" t="n">
        <f aca="false">+X239+Z239+AB239+AD239+AF239+AH239+AJ239+AL239+AN239+AP239+AR239+AT239</f>
        <v>0</v>
      </c>
      <c r="X239" s="41"/>
      <c r="Y239" s="36"/>
      <c r="Z239" s="67"/>
      <c r="AA239" s="67"/>
      <c r="AB239" s="67"/>
      <c r="AC239" s="68"/>
      <c r="AD239" s="67"/>
      <c r="AE239" s="67"/>
      <c r="AF239" s="67"/>
      <c r="AG239" s="67"/>
      <c r="AH239" s="67"/>
      <c r="AI239" s="67"/>
      <c r="AJ239" s="67"/>
      <c r="AK239" s="67"/>
      <c r="AL239" s="67"/>
      <c r="AM239" s="67"/>
      <c r="AN239" s="67"/>
      <c r="AO239" s="67"/>
      <c r="AP239" s="67"/>
      <c r="AQ239" s="67"/>
      <c r="AR239" s="67"/>
      <c r="AS239" s="67"/>
      <c r="AT239" s="67"/>
      <c r="AU239" s="67"/>
    </row>
    <row r="240" s="66" customFormat="true" ht="50.1" hidden="false" customHeight="true" outlineLevel="0" collapsed="false">
      <c r="A240" s="21"/>
      <c r="B240" s="21"/>
      <c r="C240" s="21"/>
      <c r="D240" s="21"/>
      <c r="E240" s="21"/>
      <c r="F240" s="21"/>
      <c r="G240" s="21"/>
      <c r="H240" s="21"/>
      <c r="I240" s="22"/>
      <c r="J240" s="39"/>
      <c r="K240" s="39"/>
      <c r="L240" s="72"/>
      <c r="M240" s="72"/>
      <c r="N240" s="72"/>
      <c r="O240" s="40"/>
      <c r="P240" s="44"/>
      <c r="Q240" s="61"/>
      <c r="R240" s="22"/>
      <c r="S240" s="39"/>
      <c r="T240" s="63"/>
      <c r="U240" s="63"/>
      <c r="V240" s="63"/>
      <c r="W240" s="24" t="n">
        <f aca="false">+X240+Z240+AB240+AD240+AF240+AH240+AJ240+AL240+AN240+AP240+AR240+AT240</f>
        <v>0</v>
      </c>
      <c r="X240" s="64"/>
      <c r="Y240" s="36"/>
      <c r="Z240" s="63"/>
      <c r="AA240" s="63"/>
      <c r="AB240" s="63"/>
      <c r="AC240" s="65"/>
      <c r="AD240" s="63"/>
      <c r="AE240" s="63"/>
      <c r="AF240" s="63"/>
      <c r="AG240" s="63"/>
      <c r="AH240" s="63"/>
      <c r="AI240" s="63"/>
      <c r="AJ240" s="63"/>
      <c r="AK240" s="63"/>
      <c r="AL240" s="63"/>
      <c r="AM240" s="63"/>
      <c r="AN240" s="63"/>
      <c r="AO240" s="63"/>
      <c r="AP240" s="63"/>
      <c r="AQ240" s="63"/>
      <c r="AR240" s="63"/>
      <c r="AS240" s="63"/>
      <c r="AT240" s="63"/>
      <c r="AU240" s="63"/>
    </row>
    <row r="241" s="66" customFormat="true" ht="50.1" hidden="false" customHeight="true" outlineLevel="0" collapsed="false">
      <c r="A241" s="21"/>
      <c r="B241" s="21"/>
      <c r="C241" s="21"/>
      <c r="D241" s="21"/>
      <c r="E241" s="21"/>
      <c r="F241" s="21"/>
      <c r="G241" s="21"/>
      <c r="H241" s="21"/>
      <c r="I241" s="22"/>
      <c r="J241" s="39"/>
      <c r="K241" s="39"/>
      <c r="L241" s="72"/>
      <c r="M241" s="72"/>
      <c r="N241" s="72"/>
      <c r="O241" s="40"/>
      <c r="P241" s="44"/>
      <c r="Q241" s="61"/>
      <c r="R241" s="22"/>
      <c r="S241" s="39"/>
      <c r="T241" s="63"/>
      <c r="U241" s="63"/>
      <c r="V241" s="63"/>
      <c r="W241" s="24" t="n">
        <f aca="false">+X241+Z241+AB241+AD241+AF241+AH241+AJ241+AL241+AN241+AP241+AR241+AT241</f>
        <v>0</v>
      </c>
      <c r="X241" s="64"/>
      <c r="Y241" s="36"/>
      <c r="Z241" s="63"/>
      <c r="AA241" s="63"/>
      <c r="AB241" s="63"/>
      <c r="AC241" s="65"/>
      <c r="AD241" s="63"/>
      <c r="AE241" s="63"/>
      <c r="AF241" s="63"/>
      <c r="AG241" s="63"/>
      <c r="AH241" s="63"/>
      <c r="AI241" s="63"/>
      <c r="AJ241" s="63"/>
      <c r="AK241" s="63"/>
      <c r="AL241" s="63"/>
      <c r="AM241" s="63"/>
      <c r="AN241" s="63"/>
      <c r="AO241" s="63"/>
      <c r="AP241" s="63"/>
      <c r="AQ241" s="63"/>
      <c r="AR241" s="63"/>
      <c r="AS241" s="63"/>
      <c r="AT241" s="63"/>
      <c r="AU241" s="63"/>
    </row>
    <row r="242" s="66" customFormat="true" ht="50.1" hidden="false" customHeight="true" outlineLevel="0" collapsed="false">
      <c r="A242" s="21"/>
      <c r="B242" s="21"/>
      <c r="C242" s="21"/>
      <c r="D242" s="21"/>
      <c r="E242" s="21"/>
      <c r="F242" s="21"/>
      <c r="G242" s="21"/>
      <c r="H242" s="21"/>
      <c r="I242" s="22"/>
      <c r="J242" s="39"/>
      <c r="K242" s="39"/>
      <c r="L242" s="72"/>
      <c r="M242" s="72"/>
      <c r="N242" s="72"/>
      <c r="O242" s="40"/>
      <c r="P242" s="44"/>
      <c r="Q242" s="61"/>
      <c r="R242" s="22"/>
      <c r="S242" s="39"/>
      <c r="T242" s="63"/>
      <c r="U242" s="63"/>
      <c r="V242" s="63"/>
      <c r="W242" s="24" t="n">
        <f aca="false">+X242+Z242+AB242+AD242+AF242+AH242+AJ242+AL242+AN242+AP242+AR242+AT242</f>
        <v>0</v>
      </c>
      <c r="X242" s="64"/>
      <c r="Y242" s="36"/>
      <c r="Z242" s="63"/>
      <c r="AA242" s="63"/>
      <c r="AB242" s="63"/>
      <c r="AC242" s="65"/>
      <c r="AD242" s="63"/>
      <c r="AE242" s="63"/>
      <c r="AF242" s="63"/>
      <c r="AG242" s="63"/>
      <c r="AH242" s="63"/>
      <c r="AI242" s="63"/>
      <c r="AJ242" s="63"/>
      <c r="AK242" s="63"/>
      <c r="AL242" s="63"/>
      <c r="AM242" s="63"/>
      <c r="AN242" s="63"/>
      <c r="AO242" s="63"/>
      <c r="AP242" s="63"/>
      <c r="AQ242" s="63"/>
      <c r="AR242" s="63"/>
      <c r="AS242" s="63"/>
      <c r="AT242" s="63"/>
      <c r="AU242" s="63"/>
    </row>
    <row r="243" s="66" customFormat="true" ht="50.1" hidden="false" customHeight="true" outlineLevel="0" collapsed="false">
      <c r="A243" s="21"/>
      <c r="B243" s="21"/>
      <c r="C243" s="21"/>
      <c r="D243" s="21"/>
      <c r="E243" s="21"/>
      <c r="F243" s="21"/>
      <c r="G243" s="21"/>
      <c r="H243" s="21"/>
      <c r="I243" s="22"/>
      <c r="J243" s="39"/>
      <c r="K243" s="39"/>
      <c r="L243" s="22"/>
      <c r="M243" s="22"/>
      <c r="N243" s="22"/>
      <c r="O243" s="40"/>
      <c r="P243" s="44"/>
      <c r="Q243" s="61"/>
      <c r="R243" s="22"/>
      <c r="S243" s="39"/>
      <c r="T243" s="63"/>
      <c r="U243" s="63"/>
      <c r="V243" s="63"/>
      <c r="W243" s="24" t="n">
        <f aca="false">+X243+Z243+AB243+AD243+AF243+AH243+AJ243+AL243+AN243+AP243+AR243+AT243</f>
        <v>0</v>
      </c>
      <c r="X243" s="64"/>
      <c r="Y243" s="36"/>
      <c r="Z243" s="63"/>
      <c r="AA243" s="63"/>
      <c r="AB243" s="63"/>
      <c r="AC243" s="65"/>
      <c r="AD243" s="63"/>
      <c r="AE243" s="63"/>
      <c r="AF243" s="63"/>
      <c r="AG243" s="63"/>
      <c r="AH243" s="63"/>
      <c r="AI243" s="63"/>
      <c r="AJ243" s="63"/>
      <c r="AK243" s="63"/>
      <c r="AL243" s="63"/>
      <c r="AM243" s="63"/>
      <c r="AN243" s="63"/>
      <c r="AO243" s="63"/>
      <c r="AP243" s="63"/>
      <c r="AQ243" s="63"/>
      <c r="AR243" s="63"/>
      <c r="AS243" s="63"/>
      <c r="AT243" s="63"/>
      <c r="AU243" s="63"/>
    </row>
    <row r="244" s="66" customFormat="true" ht="50.1" hidden="false" customHeight="true" outlineLevel="0" collapsed="false">
      <c r="A244" s="21"/>
      <c r="B244" s="21"/>
      <c r="C244" s="21"/>
      <c r="D244" s="21"/>
      <c r="E244" s="21"/>
      <c r="F244" s="21"/>
      <c r="G244" s="21"/>
      <c r="H244" s="21"/>
      <c r="I244" s="22"/>
      <c r="J244" s="39"/>
      <c r="K244" s="39"/>
      <c r="L244" s="22"/>
      <c r="M244" s="22"/>
      <c r="N244" s="22"/>
      <c r="O244" s="40"/>
      <c r="P244" s="44"/>
      <c r="Q244" s="61"/>
      <c r="R244" s="22"/>
      <c r="S244" s="39"/>
      <c r="T244" s="63"/>
      <c r="U244" s="63"/>
      <c r="V244" s="63"/>
      <c r="W244" s="24" t="n">
        <f aca="false">+X244+Z244+AB244+AD244+AF244+AH244+AJ244+AL244+AN244+AP244+AR244+AT244</f>
        <v>0</v>
      </c>
      <c r="X244" s="64"/>
      <c r="Y244" s="36"/>
      <c r="Z244" s="63"/>
      <c r="AA244" s="63"/>
      <c r="AB244" s="63"/>
      <c r="AC244" s="65"/>
      <c r="AD244" s="63"/>
      <c r="AE244" s="63"/>
      <c r="AF244" s="63"/>
      <c r="AG244" s="63"/>
      <c r="AH244" s="63"/>
      <c r="AI244" s="63"/>
      <c r="AJ244" s="63"/>
      <c r="AK244" s="63"/>
      <c r="AL244" s="63"/>
      <c r="AM244" s="63"/>
      <c r="AN244" s="63"/>
      <c r="AO244" s="63"/>
      <c r="AP244" s="63"/>
      <c r="AQ244" s="63"/>
      <c r="AR244" s="63"/>
      <c r="AS244" s="63"/>
      <c r="AT244" s="63"/>
      <c r="AU244" s="63"/>
    </row>
    <row r="245" s="66" customFormat="true" ht="50.1" hidden="false" customHeight="true" outlineLevel="0" collapsed="false">
      <c r="A245" s="21"/>
      <c r="B245" s="21"/>
      <c r="C245" s="21"/>
      <c r="D245" s="21"/>
      <c r="E245" s="21"/>
      <c r="F245" s="21"/>
      <c r="G245" s="21"/>
      <c r="H245" s="21"/>
      <c r="I245" s="22"/>
      <c r="J245" s="39"/>
      <c r="K245" s="39"/>
      <c r="L245" s="22"/>
      <c r="M245" s="22"/>
      <c r="N245" s="22"/>
      <c r="O245" s="40"/>
      <c r="P245" s="44"/>
      <c r="Q245" s="61"/>
      <c r="R245" s="22"/>
      <c r="S245" s="39"/>
      <c r="T245" s="63"/>
      <c r="U245" s="63"/>
      <c r="V245" s="63"/>
      <c r="W245" s="24" t="n">
        <f aca="false">+X245+Z245+AB245+AD245+AF245+AH245+AJ245+AL245+AN245+AP245+AR245+AT245</f>
        <v>0</v>
      </c>
      <c r="X245" s="64"/>
      <c r="Y245" s="36"/>
      <c r="Z245" s="63"/>
      <c r="AA245" s="63"/>
      <c r="AB245" s="63"/>
      <c r="AC245" s="65"/>
      <c r="AD245" s="63"/>
      <c r="AE245" s="63"/>
      <c r="AF245" s="63"/>
      <c r="AG245" s="63"/>
      <c r="AH245" s="63"/>
      <c r="AI245" s="63"/>
      <c r="AJ245" s="63"/>
      <c r="AK245" s="63"/>
      <c r="AL245" s="63"/>
      <c r="AM245" s="63"/>
      <c r="AN245" s="63"/>
      <c r="AO245" s="63"/>
      <c r="AP245" s="63"/>
      <c r="AQ245" s="63"/>
      <c r="AR245" s="63"/>
      <c r="AS245" s="63"/>
      <c r="AT245" s="63"/>
      <c r="AU245" s="63"/>
    </row>
    <row r="246" s="66" customFormat="true" ht="50.1" hidden="false" customHeight="true" outlineLevel="0" collapsed="false">
      <c r="A246" s="21"/>
      <c r="B246" s="21"/>
      <c r="C246" s="21"/>
      <c r="D246" s="21"/>
      <c r="E246" s="21"/>
      <c r="F246" s="21"/>
      <c r="G246" s="21"/>
      <c r="H246" s="21"/>
      <c r="I246" s="22"/>
      <c r="J246" s="39"/>
      <c r="K246" s="39"/>
      <c r="L246" s="22"/>
      <c r="M246" s="22"/>
      <c r="N246" s="22"/>
      <c r="O246" s="40"/>
      <c r="P246" s="44"/>
      <c r="Q246" s="61"/>
      <c r="R246" s="22"/>
      <c r="S246" s="39"/>
      <c r="T246" s="63"/>
      <c r="U246" s="63"/>
      <c r="V246" s="63"/>
      <c r="W246" s="24" t="n">
        <f aca="false">+X246+Z246+AB246+AD246+AF246+AH246+AJ246+AL246+AN246+AP246+AR246+AT246</f>
        <v>0</v>
      </c>
      <c r="X246" s="70"/>
      <c r="Y246" s="36"/>
      <c r="Z246" s="63"/>
      <c r="AA246" s="63"/>
      <c r="AB246" s="63"/>
      <c r="AC246" s="65"/>
      <c r="AD246" s="63"/>
      <c r="AE246" s="63"/>
      <c r="AF246" s="63"/>
      <c r="AG246" s="63"/>
      <c r="AH246" s="63"/>
      <c r="AI246" s="63"/>
      <c r="AJ246" s="63"/>
      <c r="AK246" s="63"/>
      <c r="AL246" s="63"/>
      <c r="AM246" s="63"/>
      <c r="AN246" s="63"/>
      <c r="AO246" s="63"/>
      <c r="AP246" s="63"/>
      <c r="AQ246" s="63"/>
      <c r="AR246" s="63"/>
      <c r="AS246" s="63"/>
      <c r="AT246" s="63"/>
      <c r="AU246" s="63"/>
    </row>
    <row r="247" s="66" customFormat="true" ht="50.1" hidden="false" customHeight="true" outlineLevel="0" collapsed="false">
      <c r="A247" s="21"/>
      <c r="B247" s="21"/>
      <c r="C247" s="21"/>
      <c r="D247" s="21"/>
      <c r="E247" s="21"/>
      <c r="F247" s="21"/>
      <c r="G247" s="21"/>
      <c r="H247" s="21"/>
      <c r="I247" s="22"/>
      <c r="J247" s="39"/>
      <c r="K247" s="39"/>
      <c r="L247" s="22"/>
      <c r="M247" s="22"/>
      <c r="N247" s="22"/>
      <c r="O247" s="40"/>
      <c r="P247" s="44"/>
      <c r="Q247" s="61"/>
      <c r="R247" s="22"/>
      <c r="S247" s="39"/>
      <c r="T247" s="63"/>
      <c r="U247" s="63"/>
      <c r="V247" s="63"/>
      <c r="W247" s="24" t="n">
        <f aca="false">+X247+Z247+AB247+AD247+AF247+AH247+AJ247+AL247+AN247+AP247+AR247+AT247</f>
        <v>0</v>
      </c>
      <c r="X247" s="70"/>
      <c r="Y247" s="36"/>
      <c r="Z247" s="63"/>
      <c r="AA247" s="63"/>
      <c r="AB247" s="63"/>
      <c r="AC247" s="65"/>
      <c r="AD247" s="63"/>
      <c r="AE247" s="63"/>
      <c r="AF247" s="63"/>
      <c r="AG247" s="63"/>
      <c r="AH247" s="63"/>
      <c r="AI247" s="63"/>
      <c r="AJ247" s="63"/>
      <c r="AK247" s="63"/>
      <c r="AL247" s="63"/>
      <c r="AM247" s="63"/>
      <c r="AN247" s="63"/>
      <c r="AO247" s="63"/>
      <c r="AP247" s="63"/>
      <c r="AQ247" s="63"/>
      <c r="AR247" s="63"/>
      <c r="AS247" s="63"/>
      <c r="AT247" s="63"/>
      <c r="AU247" s="63"/>
    </row>
    <row r="248" s="66" customFormat="true" ht="50.1" hidden="false" customHeight="true" outlineLevel="0" collapsed="false">
      <c r="A248" s="21"/>
      <c r="B248" s="21"/>
      <c r="C248" s="21"/>
      <c r="D248" s="21"/>
      <c r="E248" s="21"/>
      <c r="F248" s="21"/>
      <c r="G248" s="21"/>
      <c r="H248" s="21"/>
      <c r="I248" s="22"/>
      <c r="J248" s="39"/>
      <c r="K248" s="39"/>
      <c r="L248" s="22"/>
      <c r="M248" s="22"/>
      <c r="N248" s="22"/>
      <c r="O248" s="40"/>
      <c r="P248" s="44"/>
      <c r="Q248" s="61"/>
      <c r="R248" s="22"/>
      <c r="S248" s="39"/>
      <c r="T248" s="63"/>
      <c r="U248" s="63"/>
      <c r="V248" s="63"/>
      <c r="W248" s="24" t="n">
        <f aca="false">+X248+Z248+AB248+AD248+AF248+AH248+AJ248+AL248+AN248+AP248+AR248+AT248</f>
        <v>0</v>
      </c>
      <c r="X248" s="70"/>
      <c r="Y248" s="36"/>
      <c r="Z248" s="63"/>
      <c r="AA248" s="63"/>
      <c r="AB248" s="63"/>
      <c r="AC248" s="65"/>
      <c r="AD248" s="63"/>
      <c r="AE248" s="63"/>
      <c r="AF248" s="63"/>
      <c r="AG248" s="63"/>
      <c r="AH248" s="63"/>
      <c r="AI248" s="63"/>
      <c r="AJ248" s="63"/>
      <c r="AK248" s="63"/>
      <c r="AL248" s="63"/>
      <c r="AM248" s="63"/>
      <c r="AN248" s="63"/>
      <c r="AO248" s="63"/>
      <c r="AP248" s="63"/>
      <c r="AQ248" s="63"/>
      <c r="AR248" s="63"/>
      <c r="AS248" s="63"/>
      <c r="AT248" s="63"/>
      <c r="AU248" s="63"/>
    </row>
    <row r="249" s="66" customFormat="true" ht="50.1" hidden="false" customHeight="true" outlineLevel="0" collapsed="false">
      <c r="A249" s="21"/>
      <c r="B249" s="21"/>
      <c r="C249" s="21"/>
      <c r="D249" s="21"/>
      <c r="E249" s="21"/>
      <c r="F249" s="21"/>
      <c r="G249" s="21"/>
      <c r="H249" s="21"/>
      <c r="I249" s="22"/>
      <c r="J249" s="39"/>
      <c r="K249" s="39"/>
      <c r="L249" s="41"/>
      <c r="M249" s="41"/>
      <c r="N249" s="41"/>
      <c r="O249" s="40"/>
      <c r="P249" s="44"/>
      <c r="Q249" s="61"/>
      <c r="R249" s="22"/>
      <c r="S249" s="39"/>
      <c r="T249" s="63"/>
      <c r="U249" s="63"/>
      <c r="V249" s="63"/>
      <c r="W249" s="24" t="n">
        <f aca="false">+X249+Z249+AB249+AD249+AF249+AH249+AJ249+AL249+AN249+AP249+AR249+AT249</f>
        <v>0</v>
      </c>
      <c r="X249" s="64"/>
      <c r="Y249" s="36"/>
      <c r="Z249" s="63"/>
      <c r="AA249" s="63"/>
      <c r="AB249" s="63"/>
      <c r="AC249" s="65"/>
      <c r="AD249" s="63"/>
      <c r="AE249" s="63"/>
      <c r="AF249" s="63"/>
      <c r="AG249" s="63"/>
      <c r="AH249" s="63"/>
      <c r="AI249" s="63"/>
      <c r="AJ249" s="63"/>
      <c r="AK249" s="63"/>
      <c r="AL249" s="63"/>
      <c r="AM249" s="63"/>
      <c r="AN249" s="63"/>
      <c r="AO249" s="63"/>
      <c r="AP249" s="63"/>
      <c r="AQ249" s="63"/>
      <c r="AR249" s="63"/>
      <c r="AS249" s="63"/>
      <c r="AT249" s="63"/>
      <c r="AU249" s="63"/>
    </row>
    <row r="250" s="66" customFormat="true" ht="50.1" hidden="false" customHeight="true" outlineLevel="0" collapsed="false">
      <c r="A250" s="21"/>
      <c r="B250" s="21"/>
      <c r="C250" s="21"/>
      <c r="D250" s="21"/>
      <c r="E250" s="21"/>
      <c r="F250" s="21"/>
      <c r="G250" s="21"/>
      <c r="H250" s="21"/>
      <c r="I250" s="22"/>
      <c r="J250" s="39"/>
      <c r="K250" s="39"/>
      <c r="L250" s="41"/>
      <c r="M250" s="41"/>
      <c r="N250" s="41"/>
      <c r="O250" s="40"/>
      <c r="P250" s="44"/>
      <c r="Q250" s="61"/>
      <c r="R250" s="22"/>
      <c r="S250" s="39"/>
      <c r="T250" s="63"/>
      <c r="U250" s="63"/>
      <c r="V250" s="63"/>
      <c r="W250" s="24" t="n">
        <f aca="false">+X250+Z250+AB250+AD250+AF250+AH250+AJ250+AL250+AN250+AP250+AR250+AT250</f>
        <v>0</v>
      </c>
      <c r="X250" s="64"/>
      <c r="Y250" s="36"/>
      <c r="Z250" s="63"/>
      <c r="AA250" s="63"/>
      <c r="AB250" s="63"/>
      <c r="AC250" s="65"/>
      <c r="AD250" s="63"/>
      <c r="AE250" s="63"/>
      <c r="AF250" s="63"/>
      <c r="AG250" s="63"/>
      <c r="AH250" s="63"/>
      <c r="AI250" s="63"/>
      <c r="AJ250" s="63"/>
      <c r="AK250" s="63"/>
      <c r="AL250" s="63"/>
      <c r="AM250" s="63"/>
      <c r="AN250" s="63"/>
      <c r="AO250" s="63"/>
      <c r="AP250" s="63"/>
      <c r="AQ250" s="63"/>
      <c r="AR250" s="63"/>
      <c r="AS250" s="63"/>
      <c r="AT250" s="63"/>
      <c r="AU250" s="63"/>
    </row>
    <row r="251" s="66" customFormat="true" ht="50.1" hidden="false" customHeight="true" outlineLevel="0" collapsed="false">
      <c r="A251" s="21"/>
      <c r="B251" s="21"/>
      <c r="C251" s="21"/>
      <c r="D251" s="21"/>
      <c r="E251" s="21"/>
      <c r="F251" s="21"/>
      <c r="G251" s="21"/>
      <c r="H251" s="21"/>
      <c r="I251" s="22"/>
      <c r="J251" s="39"/>
      <c r="K251" s="39"/>
      <c r="L251" s="41"/>
      <c r="M251" s="41"/>
      <c r="N251" s="41"/>
      <c r="O251" s="40"/>
      <c r="P251" s="44"/>
      <c r="Q251" s="61"/>
      <c r="R251" s="22"/>
      <c r="S251" s="39"/>
      <c r="T251" s="63"/>
      <c r="U251" s="63"/>
      <c r="V251" s="63"/>
      <c r="W251" s="24" t="n">
        <f aca="false">+X251+Z251+AB251+AD251+AF251+AH251+AJ251+AL251+AN251+AP251+AR251+AT251</f>
        <v>0</v>
      </c>
      <c r="X251" s="64"/>
      <c r="Y251" s="36"/>
      <c r="Z251" s="63"/>
      <c r="AA251" s="63"/>
      <c r="AB251" s="63"/>
      <c r="AC251" s="65"/>
      <c r="AD251" s="63"/>
      <c r="AE251" s="63"/>
      <c r="AF251" s="63"/>
      <c r="AG251" s="63"/>
      <c r="AH251" s="63"/>
      <c r="AI251" s="63"/>
      <c r="AJ251" s="63"/>
      <c r="AK251" s="63"/>
      <c r="AL251" s="63"/>
      <c r="AM251" s="63"/>
      <c r="AN251" s="63"/>
      <c r="AO251" s="63"/>
      <c r="AP251" s="63"/>
      <c r="AQ251" s="63"/>
      <c r="AR251" s="63"/>
      <c r="AS251" s="63"/>
      <c r="AT251" s="63"/>
      <c r="AU251" s="63"/>
    </row>
    <row r="252" s="66" customFormat="true" ht="50.1" hidden="false" customHeight="true" outlineLevel="0" collapsed="false">
      <c r="A252" s="21"/>
      <c r="B252" s="21"/>
      <c r="C252" s="21"/>
      <c r="D252" s="21"/>
      <c r="E252" s="21"/>
      <c r="F252" s="21"/>
      <c r="G252" s="21"/>
      <c r="H252" s="21"/>
      <c r="I252" s="22"/>
      <c r="J252" s="39"/>
      <c r="K252" s="39"/>
      <c r="L252" s="41"/>
      <c r="M252" s="41"/>
      <c r="N252" s="41"/>
      <c r="O252" s="35"/>
      <c r="P252" s="44"/>
      <c r="Q252" s="61"/>
      <c r="R252" s="22"/>
      <c r="S252" s="39"/>
      <c r="T252" s="63"/>
      <c r="U252" s="63"/>
      <c r="V252" s="63"/>
      <c r="W252" s="24" t="n">
        <f aca="false">+X252+Z252+AB252+AD252+AF252+AH252+AJ252+AL252+AN252+AP252+AR252+AT252</f>
        <v>0</v>
      </c>
      <c r="X252" s="64"/>
      <c r="Y252" s="36"/>
      <c r="Z252" s="63"/>
      <c r="AA252" s="63"/>
      <c r="AB252" s="63"/>
      <c r="AC252" s="65"/>
      <c r="AD252" s="63"/>
      <c r="AE252" s="63"/>
      <c r="AF252" s="63"/>
      <c r="AG252" s="63"/>
      <c r="AH252" s="63"/>
      <c r="AI252" s="63"/>
      <c r="AJ252" s="63"/>
      <c r="AK252" s="63"/>
      <c r="AL252" s="63"/>
      <c r="AM252" s="63"/>
      <c r="AN252" s="63"/>
      <c r="AO252" s="63"/>
      <c r="AP252" s="63"/>
      <c r="AQ252" s="63"/>
      <c r="AR252" s="63"/>
      <c r="AS252" s="63"/>
      <c r="AT252" s="63"/>
      <c r="AU252" s="63"/>
    </row>
    <row r="253" s="66" customFormat="true" ht="50.1" hidden="false" customHeight="true" outlineLevel="0" collapsed="false">
      <c r="A253" s="21"/>
      <c r="B253" s="21"/>
      <c r="C253" s="21"/>
      <c r="D253" s="21"/>
      <c r="E253" s="21"/>
      <c r="F253" s="21"/>
      <c r="G253" s="21"/>
      <c r="H253" s="21"/>
      <c r="I253" s="22"/>
      <c r="J253" s="39"/>
      <c r="K253" s="39"/>
      <c r="L253" s="41"/>
      <c r="M253" s="41"/>
      <c r="N253" s="41"/>
      <c r="O253" s="35"/>
      <c r="P253" s="44"/>
      <c r="Q253" s="61"/>
      <c r="R253" s="22"/>
      <c r="S253" s="39"/>
      <c r="T253" s="63"/>
      <c r="U253" s="63"/>
      <c r="V253" s="63"/>
      <c r="W253" s="24" t="n">
        <f aca="false">+X253+Z253+AB253+AD253+AF253+AH253+AJ253+AL253+AN253+AP253+AR253+AT253</f>
        <v>0</v>
      </c>
      <c r="X253" s="64"/>
      <c r="Y253" s="36"/>
      <c r="Z253" s="63"/>
      <c r="AA253" s="63"/>
      <c r="AB253" s="63"/>
      <c r="AC253" s="65"/>
      <c r="AD253" s="63"/>
      <c r="AE253" s="63"/>
      <c r="AF253" s="63"/>
      <c r="AG253" s="63"/>
      <c r="AH253" s="63"/>
      <c r="AI253" s="63"/>
      <c r="AJ253" s="63"/>
      <c r="AK253" s="63"/>
      <c r="AL253" s="63"/>
      <c r="AM253" s="63"/>
      <c r="AN253" s="63"/>
      <c r="AO253" s="63"/>
      <c r="AP253" s="63"/>
      <c r="AQ253" s="63"/>
      <c r="AR253" s="63"/>
      <c r="AS253" s="63"/>
      <c r="AT253" s="63"/>
      <c r="AU253" s="63"/>
    </row>
    <row r="254" s="66" customFormat="true" ht="50.1" hidden="false" customHeight="true" outlineLevel="0" collapsed="false">
      <c r="A254" s="21"/>
      <c r="B254" s="21"/>
      <c r="C254" s="21"/>
      <c r="D254" s="21"/>
      <c r="E254" s="21"/>
      <c r="F254" s="21"/>
      <c r="G254" s="21"/>
      <c r="H254" s="21"/>
      <c r="I254" s="22"/>
      <c r="J254" s="39"/>
      <c r="K254" s="39"/>
      <c r="L254" s="41"/>
      <c r="M254" s="41"/>
      <c r="N254" s="41"/>
      <c r="O254" s="40"/>
      <c r="P254" s="44"/>
      <c r="Q254" s="61"/>
      <c r="R254" s="22"/>
      <c r="S254" s="39"/>
      <c r="T254" s="63"/>
      <c r="U254" s="63"/>
      <c r="V254" s="63"/>
      <c r="W254" s="24" t="n">
        <f aca="false">+X254+Z254+AB254+AD254+AF254+AH254+AJ254+AL254+AN254+AP254+AR254+AT254</f>
        <v>0</v>
      </c>
      <c r="X254" s="64"/>
      <c r="Y254" s="36"/>
      <c r="Z254" s="63"/>
      <c r="AA254" s="63"/>
      <c r="AB254" s="63"/>
      <c r="AC254" s="65"/>
      <c r="AD254" s="63"/>
      <c r="AE254" s="63"/>
      <c r="AF254" s="63"/>
      <c r="AG254" s="63"/>
      <c r="AH254" s="63"/>
      <c r="AI254" s="63"/>
      <c r="AJ254" s="63"/>
      <c r="AK254" s="63"/>
      <c r="AL254" s="63"/>
      <c r="AM254" s="63"/>
      <c r="AN254" s="63"/>
      <c r="AO254" s="63"/>
      <c r="AP254" s="63"/>
      <c r="AQ254" s="63"/>
      <c r="AR254" s="63"/>
      <c r="AS254" s="63"/>
      <c r="AT254" s="63"/>
      <c r="AU254" s="63"/>
    </row>
    <row r="255" s="66" customFormat="true" ht="50.1" hidden="false" customHeight="true" outlineLevel="0" collapsed="false">
      <c r="A255" s="21"/>
      <c r="B255" s="21"/>
      <c r="C255" s="21"/>
      <c r="D255" s="21"/>
      <c r="E255" s="21"/>
      <c r="F255" s="21"/>
      <c r="G255" s="21"/>
      <c r="H255" s="21"/>
      <c r="I255" s="22"/>
      <c r="J255" s="39"/>
      <c r="K255" s="39"/>
      <c r="L255" s="22"/>
      <c r="M255" s="22"/>
      <c r="N255" s="22"/>
      <c r="O255" s="40"/>
      <c r="P255" s="44"/>
      <c r="Q255" s="61"/>
      <c r="R255" s="22"/>
      <c r="S255" s="39"/>
      <c r="T255" s="63"/>
      <c r="U255" s="63"/>
      <c r="V255" s="63"/>
      <c r="W255" s="24" t="n">
        <f aca="false">+X255+Z255+AB255+AD255+AF255+AH255+AJ255+AL255+AN255+AP255+AR255+AT255</f>
        <v>0</v>
      </c>
      <c r="X255" s="64"/>
      <c r="Y255" s="36"/>
      <c r="Z255" s="63"/>
      <c r="AA255" s="63"/>
      <c r="AB255" s="63"/>
      <c r="AC255" s="65"/>
      <c r="AD255" s="63"/>
      <c r="AE255" s="63"/>
      <c r="AF255" s="63"/>
      <c r="AG255" s="63"/>
      <c r="AH255" s="63"/>
      <c r="AI255" s="63"/>
      <c r="AJ255" s="63"/>
      <c r="AK255" s="63"/>
      <c r="AL255" s="63"/>
      <c r="AM255" s="63"/>
      <c r="AN255" s="63"/>
      <c r="AO255" s="63"/>
      <c r="AP255" s="63"/>
      <c r="AQ255" s="63"/>
      <c r="AR255" s="63"/>
      <c r="AS255" s="63"/>
      <c r="AT255" s="63"/>
      <c r="AU255" s="63"/>
    </row>
    <row r="256" s="66" customFormat="true" ht="50.1" hidden="false" customHeight="true" outlineLevel="0" collapsed="false">
      <c r="A256" s="21"/>
      <c r="B256" s="21"/>
      <c r="C256" s="21"/>
      <c r="D256" s="21"/>
      <c r="E256" s="21"/>
      <c r="F256" s="21"/>
      <c r="G256" s="21"/>
      <c r="H256" s="21"/>
      <c r="I256" s="22"/>
      <c r="J256" s="39"/>
      <c r="K256" s="39"/>
      <c r="L256" s="22"/>
      <c r="M256" s="22"/>
      <c r="N256" s="22"/>
      <c r="O256" s="40"/>
      <c r="P256" s="44"/>
      <c r="Q256" s="61"/>
      <c r="R256" s="22"/>
      <c r="S256" s="39"/>
      <c r="T256" s="63"/>
      <c r="U256" s="63"/>
      <c r="V256" s="63"/>
      <c r="W256" s="24" t="n">
        <f aca="false">+X256+Z256+AB256+AD256+AF256+AH256+AJ256+AL256+AN256+AP256+AR256+AT256</f>
        <v>0</v>
      </c>
      <c r="X256" s="64"/>
      <c r="Y256" s="36"/>
      <c r="Z256" s="63"/>
      <c r="AA256" s="63"/>
      <c r="AB256" s="63"/>
      <c r="AC256" s="65"/>
      <c r="AD256" s="63"/>
      <c r="AE256" s="63"/>
      <c r="AF256" s="63"/>
      <c r="AG256" s="63"/>
      <c r="AH256" s="63"/>
      <c r="AI256" s="63"/>
      <c r="AJ256" s="63"/>
      <c r="AK256" s="63"/>
      <c r="AL256" s="63"/>
      <c r="AM256" s="63"/>
      <c r="AN256" s="63"/>
      <c r="AO256" s="63"/>
      <c r="AP256" s="63"/>
      <c r="AQ256" s="63"/>
      <c r="AR256" s="63"/>
      <c r="AS256" s="63"/>
      <c r="AT256" s="63"/>
      <c r="AU256" s="63"/>
    </row>
    <row r="257" s="66" customFormat="true" ht="50.1" hidden="false" customHeight="true" outlineLevel="0" collapsed="false">
      <c r="A257" s="21"/>
      <c r="B257" s="21"/>
      <c r="C257" s="21"/>
      <c r="D257" s="21"/>
      <c r="E257" s="21"/>
      <c r="F257" s="21"/>
      <c r="G257" s="21"/>
      <c r="H257" s="21"/>
      <c r="I257" s="22"/>
      <c r="J257" s="39"/>
      <c r="K257" s="39"/>
      <c r="L257" s="41"/>
      <c r="M257" s="41"/>
      <c r="N257" s="41"/>
      <c r="O257" s="73"/>
      <c r="P257" s="44"/>
      <c r="Q257" s="61"/>
      <c r="R257" s="22"/>
      <c r="S257" s="39"/>
      <c r="T257" s="63"/>
      <c r="U257" s="63"/>
      <c r="V257" s="63"/>
      <c r="W257" s="24" t="n">
        <f aca="false">+X257+Z257+AB257+AD257+AF257+AH257+AJ257+AL257+AN257+AP257+AR257+AT257</f>
        <v>0</v>
      </c>
      <c r="X257" s="64"/>
      <c r="Y257" s="36"/>
      <c r="Z257" s="63"/>
      <c r="AA257" s="63"/>
      <c r="AB257" s="63"/>
      <c r="AC257" s="65"/>
      <c r="AD257" s="63"/>
      <c r="AE257" s="63"/>
      <c r="AF257" s="63"/>
      <c r="AG257" s="63"/>
      <c r="AH257" s="63"/>
      <c r="AI257" s="63"/>
      <c r="AJ257" s="63"/>
      <c r="AK257" s="63"/>
      <c r="AL257" s="63"/>
      <c r="AM257" s="63"/>
      <c r="AN257" s="63"/>
      <c r="AO257" s="63"/>
      <c r="AP257" s="63"/>
      <c r="AQ257" s="63"/>
      <c r="AR257" s="63"/>
      <c r="AS257" s="63"/>
      <c r="AT257" s="63"/>
      <c r="AU257" s="63"/>
    </row>
    <row r="258" s="66" customFormat="true" ht="50.1" hidden="false" customHeight="true" outlineLevel="0" collapsed="false">
      <c r="A258" s="21"/>
      <c r="B258" s="21"/>
      <c r="C258" s="21"/>
      <c r="D258" s="21"/>
      <c r="E258" s="21"/>
      <c r="F258" s="21"/>
      <c r="G258" s="21"/>
      <c r="H258" s="21"/>
      <c r="I258" s="22"/>
      <c r="J258" s="39"/>
      <c r="K258" s="39"/>
      <c r="L258" s="41"/>
      <c r="M258" s="41"/>
      <c r="N258" s="41"/>
      <c r="O258" s="73"/>
      <c r="P258" s="44"/>
      <c r="Q258" s="61"/>
      <c r="R258" s="22"/>
      <c r="S258" s="39"/>
      <c r="T258" s="63"/>
      <c r="U258" s="63"/>
      <c r="V258" s="63"/>
      <c r="W258" s="24" t="n">
        <f aca="false">+X258+Z258+AB258+AD258+AF258+AH258+AJ258+AL258+AN258+AP258+AR258+AT258</f>
        <v>0</v>
      </c>
      <c r="X258" s="64"/>
      <c r="Y258" s="36"/>
      <c r="Z258" s="63"/>
      <c r="AA258" s="63"/>
      <c r="AB258" s="63"/>
      <c r="AC258" s="65"/>
      <c r="AD258" s="63"/>
      <c r="AE258" s="63"/>
      <c r="AF258" s="63"/>
      <c r="AG258" s="63"/>
      <c r="AH258" s="63"/>
      <c r="AI258" s="63"/>
      <c r="AJ258" s="63"/>
      <c r="AK258" s="63"/>
      <c r="AL258" s="63"/>
      <c r="AM258" s="63"/>
      <c r="AN258" s="63"/>
      <c r="AO258" s="63"/>
      <c r="AP258" s="63"/>
      <c r="AQ258" s="63"/>
      <c r="AR258" s="63"/>
      <c r="AS258" s="63"/>
      <c r="AT258" s="63"/>
      <c r="AU258" s="63"/>
    </row>
    <row r="259" s="66" customFormat="true" ht="50.1" hidden="false" customHeight="true" outlineLevel="0" collapsed="false">
      <c r="A259" s="21"/>
      <c r="B259" s="21"/>
      <c r="C259" s="21"/>
      <c r="D259" s="21"/>
      <c r="E259" s="21"/>
      <c r="F259" s="21"/>
      <c r="G259" s="21"/>
      <c r="H259" s="21"/>
      <c r="I259" s="22"/>
      <c r="J259" s="39"/>
      <c r="K259" s="39"/>
      <c r="L259" s="22"/>
      <c r="M259" s="22"/>
      <c r="N259" s="22"/>
      <c r="O259" s="43"/>
      <c r="P259" s="44"/>
      <c r="Q259" s="61"/>
      <c r="R259" s="22"/>
      <c r="S259" s="39"/>
      <c r="T259" s="63"/>
      <c r="U259" s="63"/>
      <c r="V259" s="63"/>
      <c r="W259" s="24" t="n">
        <f aca="false">+X259+Z259+AB259+AD259+AF259+AH259+AJ259+AL259+AN259+AP259+AR259+AT259</f>
        <v>0</v>
      </c>
      <c r="X259" s="64"/>
      <c r="Y259" s="36"/>
      <c r="Z259" s="63"/>
      <c r="AA259" s="63"/>
      <c r="AB259" s="63"/>
      <c r="AC259" s="65"/>
      <c r="AD259" s="63"/>
      <c r="AE259" s="63"/>
      <c r="AF259" s="63"/>
      <c r="AG259" s="63"/>
      <c r="AH259" s="63"/>
      <c r="AI259" s="63"/>
      <c r="AJ259" s="63"/>
      <c r="AK259" s="63"/>
      <c r="AL259" s="63"/>
      <c r="AM259" s="63"/>
      <c r="AN259" s="63"/>
      <c r="AO259" s="63"/>
      <c r="AP259" s="63"/>
      <c r="AQ259" s="63"/>
      <c r="AR259" s="63"/>
      <c r="AS259" s="63"/>
      <c r="AT259" s="63"/>
      <c r="AU259" s="63"/>
    </row>
    <row r="260" s="66" customFormat="true" ht="50.1" hidden="false" customHeight="true" outlineLevel="0" collapsed="false">
      <c r="A260" s="21"/>
      <c r="B260" s="21"/>
      <c r="C260" s="21"/>
      <c r="D260" s="21"/>
      <c r="E260" s="21"/>
      <c r="F260" s="21"/>
      <c r="G260" s="21"/>
      <c r="H260" s="21"/>
      <c r="I260" s="22"/>
      <c r="J260" s="39"/>
      <c r="K260" s="39"/>
      <c r="L260" s="22"/>
      <c r="M260" s="22"/>
      <c r="N260" s="22"/>
      <c r="O260" s="40"/>
      <c r="P260" s="44"/>
      <c r="Q260" s="61"/>
      <c r="R260" s="22"/>
      <c r="S260" s="39"/>
      <c r="T260" s="63"/>
      <c r="U260" s="63"/>
      <c r="V260" s="63"/>
      <c r="W260" s="24" t="n">
        <f aca="false">+X260+Z260+AB260+AD260+AF260+AH260+AJ260+AL260+AN260+AP260+AR260+AT260</f>
        <v>0</v>
      </c>
      <c r="X260" s="64"/>
      <c r="Y260" s="36"/>
      <c r="Z260" s="63"/>
      <c r="AA260" s="63"/>
      <c r="AB260" s="63"/>
      <c r="AC260" s="65"/>
      <c r="AD260" s="63"/>
      <c r="AE260" s="63"/>
      <c r="AF260" s="63"/>
      <c r="AG260" s="63"/>
      <c r="AH260" s="63"/>
      <c r="AI260" s="63"/>
      <c r="AJ260" s="63"/>
      <c r="AK260" s="63"/>
      <c r="AL260" s="63"/>
      <c r="AM260" s="63"/>
      <c r="AN260" s="63"/>
      <c r="AO260" s="63"/>
      <c r="AP260" s="63"/>
      <c r="AQ260" s="63"/>
      <c r="AR260" s="63"/>
      <c r="AS260" s="63"/>
      <c r="AT260" s="63"/>
      <c r="AU260" s="63"/>
    </row>
    <row r="261" s="66" customFormat="true" ht="50.1" hidden="false" customHeight="true" outlineLevel="0" collapsed="false">
      <c r="A261" s="21"/>
      <c r="B261" s="21"/>
      <c r="C261" s="21"/>
      <c r="D261" s="21"/>
      <c r="E261" s="21"/>
      <c r="F261" s="21"/>
      <c r="G261" s="21"/>
      <c r="H261" s="21"/>
      <c r="I261" s="22"/>
      <c r="J261" s="39"/>
      <c r="K261" s="39"/>
      <c r="L261" s="22"/>
      <c r="M261" s="22"/>
      <c r="N261" s="22"/>
      <c r="O261" s="40"/>
      <c r="P261" s="44"/>
      <c r="Q261" s="61"/>
      <c r="R261" s="22"/>
      <c r="S261" s="39"/>
      <c r="T261" s="63"/>
      <c r="U261" s="63"/>
      <c r="V261" s="63"/>
      <c r="W261" s="24" t="n">
        <f aca="false">+X261+Z261+AB261+AD261+AF261+AH261+AJ261+AL261+AN261+AP261+AR261+AT261</f>
        <v>0</v>
      </c>
      <c r="X261" s="64"/>
      <c r="Y261" s="36"/>
      <c r="Z261" s="63"/>
      <c r="AA261" s="63"/>
      <c r="AB261" s="63"/>
      <c r="AC261" s="65"/>
      <c r="AD261" s="63"/>
      <c r="AE261" s="63"/>
      <c r="AF261" s="63"/>
      <c r="AG261" s="63"/>
      <c r="AH261" s="63"/>
      <c r="AI261" s="63"/>
      <c r="AJ261" s="63"/>
      <c r="AK261" s="63"/>
      <c r="AL261" s="63"/>
      <c r="AM261" s="63"/>
      <c r="AN261" s="63"/>
      <c r="AO261" s="63"/>
      <c r="AP261" s="63"/>
      <c r="AQ261" s="63"/>
      <c r="AR261" s="63"/>
      <c r="AS261" s="63"/>
      <c r="AT261" s="63"/>
      <c r="AU261" s="63"/>
    </row>
    <row r="262" s="66" customFormat="true" ht="50.1" hidden="false" customHeight="true" outlineLevel="0" collapsed="false">
      <c r="A262" s="21"/>
      <c r="B262" s="21"/>
      <c r="C262" s="21"/>
      <c r="D262" s="21"/>
      <c r="E262" s="21"/>
      <c r="F262" s="21"/>
      <c r="G262" s="21"/>
      <c r="H262" s="21"/>
      <c r="I262" s="22"/>
      <c r="J262" s="39"/>
      <c r="K262" s="39"/>
      <c r="L262" s="22"/>
      <c r="M262" s="22"/>
      <c r="N262" s="22"/>
      <c r="O262" s="40"/>
      <c r="P262" s="44"/>
      <c r="Q262" s="61"/>
      <c r="R262" s="22"/>
      <c r="S262" s="39"/>
      <c r="T262" s="63"/>
      <c r="U262" s="63"/>
      <c r="V262" s="63"/>
      <c r="W262" s="24" t="n">
        <f aca="false">+X262+Z262+AB262+AD262+AF262+AH262+AJ262+AL262+AN262+AP262+AR262+AT262</f>
        <v>0</v>
      </c>
      <c r="X262" s="64"/>
      <c r="Y262" s="36"/>
      <c r="Z262" s="63"/>
      <c r="AA262" s="63"/>
      <c r="AB262" s="63"/>
      <c r="AC262" s="65"/>
      <c r="AD262" s="63"/>
      <c r="AE262" s="63"/>
      <c r="AF262" s="63"/>
      <c r="AG262" s="63"/>
      <c r="AH262" s="63"/>
      <c r="AI262" s="63"/>
      <c r="AJ262" s="63"/>
      <c r="AK262" s="63"/>
      <c r="AL262" s="63"/>
      <c r="AM262" s="63"/>
      <c r="AN262" s="63"/>
      <c r="AO262" s="63"/>
      <c r="AP262" s="63"/>
      <c r="AQ262" s="63"/>
      <c r="AR262" s="63"/>
      <c r="AS262" s="63"/>
      <c r="AT262" s="63"/>
      <c r="AU262" s="63"/>
    </row>
    <row r="263" s="66" customFormat="true" ht="50.1" hidden="false" customHeight="true" outlineLevel="0" collapsed="false">
      <c r="A263" s="21"/>
      <c r="B263" s="21"/>
      <c r="C263" s="21"/>
      <c r="D263" s="21"/>
      <c r="E263" s="21"/>
      <c r="F263" s="21"/>
      <c r="G263" s="21"/>
      <c r="H263" s="21"/>
      <c r="I263" s="22"/>
      <c r="J263" s="39"/>
      <c r="K263" s="39"/>
      <c r="L263" s="22"/>
      <c r="M263" s="22"/>
      <c r="N263" s="22"/>
      <c r="O263" s="40"/>
      <c r="P263" s="44"/>
      <c r="Q263" s="61"/>
      <c r="R263" s="22"/>
      <c r="S263" s="39"/>
      <c r="T263" s="63"/>
      <c r="U263" s="63"/>
      <c r="V263" s="63"/>
      <c r="W263" s="24" t="n">
        <f aca="false">+X263+Z263+AB263+AD263+AF263+AH263+AJ263+AL263+AN263+AP263+AR263+AT263</f>
        <v>0</v>
      </c>
      <c r="X263" s="64"/>
      <c r="Y263" s="36"/>
      <c r="Z263" s="63"/>
      <c r="AA263" s="63"/>
      <c r="AB263" s="63"/>
      <c r="AC263" s="65"/>
      <c r="AD263" s="63"/>
      <c r="AE263" s="63"/>
      <c r="AF263" s="63"/>
      <c r="AG263" s="63"/>
      <c r="AH263" s="63"/>
      <c r="AI263" s="63"/>
      <c r="AJ263" s="63"/>
      <c r="AK263" s="63"/>
      <c r="AL263" s="63"/>
      <c r="AM263" s="63"/>
      <c r="AN263" s="63"/>
      <c r="AO263" s="63"/>
      <c r="AP263" s="63"/>
      <c r="AQ263" s="63"/>
      <c r="AR263" s="63"/>
      <c r="AS263" s="63"/>
      <c r="AT263" s="63"/>
      <c r="AU263" s="63"/>
    </row>
    <row r="264" s="66" customFormat="true" ht="50.1" hidden="false" customHeight="true" outlineLevel="0" collapsed="false">
      <c r="A264" s="21"/>
      <c r="B264" s="21"/>
      <c r="C264" s="21"/>
      <c r="D264" s="21"/>
      <c r="E264" s="21"/>
      <c r="F264" s="21"/>
      <c r="G264" s="21"/>
      <c r="H264" s="21"/>
      <c r="I264" s="22"/>
      <c r="J264" s="39"/>
      <c r="K264" s="39"/>
      <c r="L264" s="22"/>
      <c r="M264" s="22"/>
      <c r="N264" s="22"/>
      <c r="O264" s="40"/>
      <c r="P264" s="44"/>
      <c r="Q264" s="61"/>
      <c r="R264" s="22"/>
      <c r="S264" s="39"/>
      <c r="T264" s="63"/>
      <c r="U264" s="63"/>
      <c r="V264" s="63"/>
      <c r="W264" s="24" t="n">
        <f aca="false">+X264+Z264+AB264+AD264+AF264+AH264+AJ264+AL264+AN264+AP264+AR264+AT264</f>
        <v>0</v>
      </c>
      <c r="X264" s="64"/>
      <c r="Y264" s="36"/>
      <c r="Z264" s="63"/>
      <c r="AA264" s="63"/>
      <c r="AB264" s="63"/>
      <c r="AC264" s="65"/>
      <c r="AD264" s="63"/>
      <c r="AE264" s="63"/>
      <c r="AF264" s="63"/>
      <c r="AG264" s="63"/>
      <c r="AH264" s="63"/>
      <c r="AI264" s="63"/>
      <c r="AJ264" s="63"/>
      <c r="AK264" s="63"/>
      <c r="AL264" s="63"/>
      <c r="AM264" s="63"/>
      <c r="AN264" s="63"/>
      <c r="AO264" s="63"/>
      <c r="AP264" s="63"/>
      <c r="AQ264" s="63"/>
      <c r="AR264" s="63"/>
      <c r="AS264" s="63"/>
      <c r="AT264" s="63"/>
      <c r="AU264" s="63"/>
    </row>
    <row r="265" s="66" customFormat="true" ht="50.1" hidden="false" customHeight="true" outlineLevel="0" collapsed="false">
      <c r="A265" s="21"/>
      <c r="B265" s="21"/>
      <c r="C265" s="21"/>
      <c r="D265" s="21"/>
      <c r="E265" s="21"/>
      <c r="F265" s="21"/>
      <c r="G265" s="21"/>
      <c r="H265" s="21"/>
      <c r="I265" s="22"/>
      <c r="J265" s="39"/>
      <c r="K265" s="39"/>
      <c r="L265" s="22"/>
      <c r="M265" s="22"/>
      <c r="N265" s="22"/>
      <c r="O265" s="40"/>
      <c r="P265" s="44"/>
      <c r="Q265" s="61"/>
      <c r="R265" s="22"/>
      <c r="S265" s="39"/>
      <c r="T265" s="63"/>
      <c r="U265" s="63"/>
      <c r="V265" s="63"/>
      <c r="W265" s="24" t="n">
        <f aca="false">+X265+Z265+AB265+AD265+AF265+AH265+AJ265+AL265+AN265+AP265+AR265+AT265</f>
        <v>0</v>
      </c>
      <c r="X265" s="64"/>
      <c r="Y265" s="36"/>
      <c r="Z265" s="63"/>
      <c r="AA265" s="63"/>
      <c r="AB265" s="63"/>
      <c r="AC265" s="65"/>
      <c r="AD265" s="63"/>
      <c r="AE265" s="63"/>
      <c r="AF265" s="63"/>
      <c r="AG265" s="63"/>
      <c r="AH265" s="63"/>
      <c r="AI265" s="63"/>
      <c r="AJ265" s="63"/>
      <c r="AK265" s="63"/>
      <c r="AL265" s="63"/>
      <c r="AM265" s="63"/>
      <c r="AN265" s="63"/>
      <c r="AO265" s="63"/>
      <c r="AP265" s="63"/>
      <c r="AQ265" s="63"/>
      <c r="AR265" s="63"/>
      <c r="AS265" s="63"/>
      <c r="AT265" s="63"/>
      <c r="AU265" s="63"/>
    </row>
    <row r="266" s="66" customFormat="true" ht="50.1" hidden="false" customHeight="true" outlineLevel="0" collapsed="false">
      <c r="A266" s="21"/>
      <c r="B266" s="21"/>
      <c r="C266" s="21"/>
      <c r="D266" s="21"/>
      <c r="E266" s="21"/>
      <c r="F266" s="21"/>
      <c r="G266" s="21"/>
      <c r="H266" s="21"/>
      <c r="I266" s="22"/>
      <c r="J266" s="39"/>
      <c r="K266" s="39"/>
      <c r="L266" s="22"/>
      <c r="M266" s="22"/>
      <c r="N266" s="22"/>
      <c r="O266" s="40"/>
      <c r="P266" s="44"/>
      <c r="Q266" s="61"/>
      <c r="R266" s="22"/>
      <c r="S266" s="39"/>
      <c r="T266" s="63"/>
      <c r="U266" s="63"/>
      <c r="V266" s="63"/>
      <c r="W266" s="24" t="n">
        <f aca="false">+X266+Z266+AB266+AD266+AF266+AH266+AJ266+AL266+AN266+AP266+AR266+AT266</f>
        <v>0</v>
      </c>
      <c r="X266" s="64"/>
      <c r="Y266" s="36"/>
      <c r="Z266" s="63"/>
      <c r="AA266" s="63"/>
      <c r="AB266" s="63"/>
      <c r="AC266" s="65"/>
      <c r="AD266" s="63"/>
      <c r="AE266" s="63"/>
      <c r="AF266" s="63"/>
      <c r="AG266" s="63"/>
      <c r="AH266" s="63"/>
      <c r="AI266" s="63"/>
      <c r="AJ266" s="63"/>
      <c r="AK266" s="63"/>
      <c r="AL266" s="63"/>
      <c r="AM266" s="63"/>
      <c r="AN266" s="63"/>
      <c r="AO266" s="63"/>
      <c r="AP266" s="63"/>
      <c r="AQ266" s="63"/>
      <c r="AR266" s="63"/>
      <c r="AS266" s="63"/>
      <c r="AT266" s="63"/>
      <c r="AU266" s="63"/>
    </row>
    <row r="267" s="66" customFormat="true" ht="50.1" hidden="false" customHeight="true" outlineLevel="0" collapsed="false">
      <c r="A267" s="21"/>
      <c r="B267" s="21"/>
      <c r="C267" s="21"/>
      <c r="D267" s="21"/>
      <c r="E267" s="21"/>
      <c r="F267" s="21"/>
      <c r="G267" s="21"/>
      <c r="H267" s="21"/>
      <c r="I267" s="22"/>
      <c r="J267" s="39"/>
      <c r="K267" s="39"/>
      <c r="L267" s="22"/>
      <c r="M267" s="22"/>
      <c r="N267" s="22"/>
      <c r="O267" s="40"/>
      <c r="P267" s="44"/>
      <c r="Q267" s="61"/>
      <c r="R267" s="22"/>
      <c r="S267" s="39"/>
      <c r="T267" s="63"/>
      <c r="U267" s="63"/>
      <c r="V267" s="63"/>
      <c r="W267" s="24" t="n">
        <f aca="false">+X267+Z267+AB267+AD267+AF267+AH267+AJ267+AL267+AN267+AP267+AR267+AT267</f>
        <v>0</v>
      </c>
      <c r="X267" s="64"/>
      <c r="Y267" s="36"/>
      <c r="Z267" s="63"/>
      <c r="AA267" s="63"/>
      <c r="AB267" s="63"/>
      <c r="AC267" s="65"/>
      <c r="AD267" s="63"/>
      <c r="AE267" s="63"/>
      <c r="AF267" s="63"/>
      <c r="AG267" s="63"/>
      <c r="AH267" s="63"/>
      <c r="AI267" s="63"/>
      <c r="AJ267" s="63"/>
      <c r="AK267" s="63"/>
      <c r="AL267" s="63"/>
      <c r="AM267" s="63"/>
      <c r="AN267" s="63"/>
      <c r="AO267" s="63"/>
      <c r="AP267" s="63"/>
      <c r="AQ267" s="63"/>
      <c r="AR267" s="63"/>
      <c r="AS267" s="63"/>
      <c r="AT267" s="63"/>
      <c r="AU267" s="63"/>
    </row>
    <row r="268" s="66" customFormat="true" ht="50.1" hidden="false" customHeight="true" outlineLevel="0" collapsed="false">
      <c r="A268" s="21"/>
      <c r="B268" s="21"/>
      <c r="C268" s="21"/>
      <c r="D268" s="21"/>
      <c r="E268" s="21"/>
      <c r="F268" s="21"/>
      <c r="G268" s="21"/>
      <c r="H268" s="21"/>
      <c r="I268" s="22"/>
      <c r="J268" s="39"/>
      <c r="K268" s="39"/>
      <c r="L268" s="22"/>
      <c r="M268" s="22"/>
      <c r="N268" s="22"/>
      <c r="O268" s="35"/>
      <c r="P268" s="44"/>
      <c r="Q268" s="61"/>
      <c r="R268" s="22"/>
      <c r="S268" s="39"/>
      <c r="T268" s="63"/>
      <c r="U268" s="63"/>
      <c r="V268" s="63"/>
      <c r="W268" s="24" t="n">
        <f aca="false">+X268+Z268+AB268+AD268+AF268+AH268+AJ268+AL268+AN268+AP268+AR268+AT268</f>
        <v>0</v>
      </c>
      <c r="X268" s="64"/>
      <c r="Y268" s="36"/>
      <c r="Z268" s="63"/>
      <c r="AA268" s="63"/>
      <c r="AB268" s="63"/>
      <c r="AC268" s="65"/>
      <c r="AD268" s="63"/>
      <c r="AE268" s="63"/>
      <c r="AF268" s="63"/>
      <c r="AG268" s="63"/>
      <c r="AH268" s="63"/>
      <c r="AI268" s="63"/>
      <c r="AJ268" s="63"/>
      <c r="AK268" s="63"/>
      <c r="AL268" s="63"/>
      <c r="AM268" s="63"/>
      <c r="AN268" s="63"/>
      <c r="AO268" s="63"/>
      <c r="AP268" s="63"/>
      <c r="AQ268" s="63"/>
      <c r="AR268" s="63"/>
      <c r="AS268" s="63"/>
      <c r="AT268" s="63"/>
      <c r="AU268" s="63"/>
    </row>
    <row r="269" s="66" customFormat="true" ht="50.1" hidden="false" customHeight="true" outlineLevel="0" collapsed="false">
      <c r="A269" s="21"/>
      <c r="B269" s="21"/>
      <c r="C269" s="21"/>
      <c r="D269" s="21"/>
      <c r="E269" s="21"/>
      <c r="F269" s="21"/>
      <c r="G269" s="21"/>
      <c r="H269" s="21"/>
      <c r="I269" s="22"/>
      <c r="J269" s="39"/>
      <c r="K269" s="39"/>
      <c r="L269" s="22"/>
      <c r="M269" s="22"/>
      <c r="N269" s="22"/>
      <c r="O269" s="35"/>
      <c r="P269" s="44"/>
      <c r="Q269" s="61"/>
      <c r="R269" s="22"/>
      <c r="S269" s="39"/>
      <c r="T269" s="63"/>
      <c r="U269" s="63"/>
      <c r="V269" s="63"/>
      <c r="W269" s="24" t="n">
        <f aca="false">+X269+Z269+AB269+AD269+AF269+AH269+AJ269+AL269+AN269+AP269+AR269+AT269</f>
        <v>0</v>
      </c>
      <c r="X269" s="64"/>
      <c r="Y269" s="36"/>
      <c r="Z269" s="63"/>
      <c r="AA269" s="63"/>
      <c r="AB269" s="63"/>
      <c r="AC269" s="65"/>
      <c r="AD269" s="63"/>
      <c r="AE269" s="63"/>
      <c r="AF269" s="63"/>
      <c r="AG269" s="63"/>
      <c r="AH269" s="63"/>
      <c r="AI269" s="63"/>
      <c r="AJ269" s="63"/>
      <c r="AK269" s="63"/>
      <c r="AL269" s="63"/>
      <c r="AM269" s="63"/>
      <c r="AN269" s="63"/>
      <c r="AO269" s="63"/>
      <c r="AP269" s="63"/>
      <c r="AQ269" s="63"/>
      <c r="AR269" s="63"/>
      <c r="AS269" s="63"/>
      <c r="AT269" s="63"/>
      <c r="AU269" s="63"/>
    </row>
    <row r="270" s="66" customFormat="true" ht="50.1" hidden="false" customHeight="true" outlineLevel="0" collapsed="false">
      <c r="A270" s="21"/>
      <c r="B270" s="21"/>
      <c r="C270" s="21"/>
      <c r="D270" s="21"/>
      <c r="E270" s="21"/>
      <c r="F270" s="21"/>
      <c r="G270" s="21"/>
      <c r="H270" s="21"/>
      <c r="I270" s="22"/>
      <c r="J270" s="39"/>
      <c r="K270" s="39"/>
      <c r="L270" s="22"/>
      <c r="M270" s="22"/>
      <c r="N270" s="22"/>
      <c r="O270" s="35"/>
      <c r="P270" s="44"/>
      <c r="Q270" s="61"/>
      <c r="R270" s="22"/>
      <c r="S270" s="39"/>
      <c r="T270" s="63"/>
      <c r="U270" s="63"/>
      <c r="V270" s="63"/>
      <c r="W270" s="24" t="n">
        <f aca="false">+X270+Z270+AB270+AD270+AF270+AH270+AJ270+AL270+AN270+AP270+AR270+AT270</f>
        <v>0</v>
      </c>
      <c r="X270" s="64"/>
      <c r="Y270" s="36"/>
      <c r="Z270" s="63"/>
      <c r="AA270" s="63"/>
      <c r="AB270" s="63"/>
      <c r="AC270" s="65"/>
      <c r="AD270" s="63"/>
      <c r="AE270" s="63"/>
      <c r="AF270" s="63"/>
      <c r="AG270" s="63"/>
      <c r="AH270" s="63"/>
      <c r="AI270" s="63"/>
      <c r="AJ270" s="63"/>
      <c r="AK270" s="63"/>
      <c r="AL270" s="63"/>
      <c r="AM270" s="63"/>
      <c r="AN270" s="63"/>
      <c r="AO270" s="63"/>
      <c r="AP270" s="63"/>
      <c r="AQ270" s="63"/>
      <c r="AR270" s="63"/>
      <c r="AS270" s="63"/>
      <c r="AT270" s="63"/>
      <c r="AU270" s="63"/>
    </row>
    <row r="271" s="66" customFormat="true" ht="50.1" hidden="false" customHeight="true" outlineLevel="0" collapsed="false">
      <c r="A271" s="21"/>
      <c r="B271" s="21"/>
      <c r="C271" s="21"/>
      <c r="D271" s="21"/>
      <c r="E271" s="21"/>
      <c r="F271" s="21"/>
      <c r="G271" s="21"/>
      <c r="H271" s="21"/>
      <c r="I271" s="22"/>
      <c r="J271" s="39"/>
      <c r="K271" s="39"/>
      <c r="L271" s="22"/>
      <c r="M271" s="22"/>
      <c r="N271" s="22"/>
      <c r="O271" s="35"/>
      <c r="P271" s="44"/>
      <c r="Q271" s="61"/>
      <c r="R271" s="22"/>
      <c r="S271" s="39"/>
      <c r="T271" s="63"/>
      <c r="U271" s="63"/>
      <c r="V271" s="63"/>
      <c r="W271" s="24" t="n">
        <f aca="false">+X271+Z271+AB271+AD271+AF271+AH271+AJ271+AL271+AN271+AP271+AR271+AT271</f>
        <v>0</v>
      </c>
      <c r="X271" s="64"/>
      <c r="Y271" s="36"/>
      <c r="Z271" s="63"/>
      <c r="AA271" s="63"/>
      <c r="AB271" s="63"/>
      <c r="AC271" s="65"/>
      <c r="AD271" s="63"/>
      <c r="AE271" s="63"/>
      <c r="AF271" s="63"/>
      <c r="AG271" s="63"/>
      <c r="AH271" s="63"/>
      <c r="AI271" s="63"/>
      <c r="AJ271" s="63"/>
      <c r="AK271" s="63"/>
      <c r="AL271" s="63"/>
      <c r="AM271" s="63"/>
      <c r="AN271" s="63"/>
      <c r="AO271" s="63"/>
      <c r="AP271" s="63"/>
      <c r="AQ271" s="63"/>
      <c r="AR271" s="63"/>
      <c r="AS271" s="63"/>
      <c r="AT271" s="63"/>
      <c r="AU271" s="63"/>
    </row>
    <row r="272" s="66" customFormat="true" ht="50.1" hidden="false" customHeight="true" outlineLevel="0" collapsed="false">
      <c r="A272" s="21"/>
      <c r="B272" s="21"/>
      <c r="C272" s="21"/>
      <c r="D272" s="21"/>
      <c r="E272" s="21"/>
      <c r="F272" s="21"/>
      <c r="G272" s="21"/>
      <c r="H272" s="21"/>
      <c r="I272" s="22"/>
      <c r="J272" s="39"/>
      <c r="K272" s="39"/>
      <c r="L272" s="22"/>
      <c r="M272" s="22"/>
      <c r="N272" s="22"/>
      <c r="O272" s="35"/>
      <c r="P272" s="44"/>
      <c r="Q272" s="61"/>
      <c r="R272" s="22"/>
      <c r="S272" s="39"/>
      <c r="T272" s="63"/>
      <c r="U272" s="63"/>
      <c r="V272" s="63"/>
      <c r="W272" s="24" t="n">
        <f aca="false">+X272+Z272+AB272+AD272+AF272+AH272+AJ272+AL272+AN272+AP272+AR272+AT272</f>
        <v>0</v>
      </c>
      <c r="X272" s="64"/>
      <c r="Y272" s="36"/>
      <c r="Z272" s="63"/>
      <c r="AA272" s="63"/>
      <c r="AB272" s="63"/>
      <c r="AC272" s="65"/>
      <c r="AD272" s="63"/>
      <c r="AE272" s="63"/>
      <c r="AF272" s="63"/>
      <c r="AG272" s="63"/>
      <c r="AH272" s="63"/>
      <c r="AI272" s="63"/>
      <c r="AJ272" s="63"/>
      <c r="AK272" s="63"/>
      <c r="AL272" s="63"/>
      <c r="AM272" s="63"/>
      <c r="AN272" s="63"/>
      <c r="AO272" s="63"/>
      <c r="AP272" s="63"/>
      <c r="AQ272" s="63"/>
      <c r="AR272" s="63"/>
      <c r="AS272" s="63"/>
      <c r="AT272" s="63"/>
      <c r="AU272" s="63"/>
    </row>
    <row r="273" s="66" customFormat="true" ht="50.1" hidden="false" customHeight="true" outlineLevel="0" collapsed="false">
      <c r="A273" s="21"/>
      <c r="B273" s="21"/>
      <c r="C273" s="21"/>
      <c r="D273" s="21"/>
      <c r="E273" s="21"/>
      <c r="F273" s="21"/>
      <c r="G273" s="21"/>
      <c r="H273" s="21"/>
      <c r="I273" s="22"/>
      <c r="J273" s="39"/>
      <c r="K273" s="39"/>
      <c r="L273" s="22"/>
      <c r="M273" s="22"/>
      <c r="N273" s="22"/>
      <c r="O273" s="35"/>
      <c r="P273" s="44"/>
      <c r="Q273" s="61"/>
      <c r="R273" s="22"/>
      <c r="S273" s="39"/>
      <c r="T273" s="63"/>
      <c r="U273" s="63"/>
      <c r="V273" s="63"/>
      <c r="W273" s="24" t="n">
        <f aca="false">+X273+Z273+AB273+AD273+AF273+AH273+AJ273+AL273+AN273+AP273+AR273+AT273</f>
        <v>0</v>
      </c>
      <c r="X273" s="64"/>
      <c r="Y273" s="36"/>
      <c r="Z273" s="63"/>
      <c r="AA273" s="63"/>
      <c r="AB273" s="63"/>
      <c r="AC273" s="65"/>
      <c r="AD273" s="63"/>
      <c r="AE273" s="63"/>
      <c r="AF273" s="63"/>
      <c r="AG273" s="63"/>
      <c r="AH273" s="63"/>
      <c r="AI273" s="63"/>
      <c r="AJ273" s="63"/>
      <c r="AK273" s="63"/>
      <c r="AL273" s="63"/>
      <c r="AM273" s="63"/>
      <c r="AN273" s="63"/>
      <c r="AO273" s="63"/>
      <c r="AP273" s="63"/>
      <c r="AQ273" s="63"/>
      <c r="AR273" s="63"/>
      <c r="AS273" s="63"/>
      <c r="AT273" s="63"/>
      <c r="AU273" s="63"/>
    </row>
    <row r="274" s="66" customFormat="true" ht="50.1" hidden="false" customHeight="true" outlineLevel="0" collapsed="false">
      <c r="A274" s="21"/>
      <c r="B274" s="21"/>
      <c r="C274" s="21"/>
      <c r="D274" s="21"/>
      <c r="E274" s="21"/>
      <c r="F274" s="21"/>
      <c r="G274" s="21"/>
      <c r="H274" s="21"/>
      <c r="I274" s="22"/>
      <c r="J274" s="39"/>
      <c r="K274" s="39"/>
      <c r="L274" s="22"/>
      <c r="M274" s="22"/>
      <c r="N274" s="22"/>
      <c r="O274" s="74"/>
      <c r="P274" s="44"/>
      <c r="Q274" s="61"/>
      <c r="R274" s="22"/>
      <c r="S274" s="39"/>
      <c r="T274" s="63"/>
      <c r="U274" s="63"/>
      <c r="V274" s="63"/>
      <c r="W274" s="24" t="n">
        <f aca="false">+X274+Z274+AB274+AD274+AF274+AH274+AJ274+AL274+AN274+AP274+AR274+AT274</f>
        <v>0</v>
      </c>
      <c r="X274" s="64"/>
      <c r="Y274" s="36"/>
      <c r="Z274" s="63"/>
      <c r="AA274" s="63"/>
      <c r="AB274" s="63"/>
      <c r="AC274" s="65"/>
      <c r="AD274" s="63"/>
      <c r="AE274" s="63"/>
      <c r="AF274" s="63"/>
      <c r="AG274" s="63"/>
      <c r="AH274" s="63"/>
      <c r="AI274" s="63"/>
      <c r="AJ274" s="63"/>
      <c r="AK274" s="63"/>
      <c r="AL274" s="63"/>
      <c r="AM274" s="63"/>
      <c r="AN274" s="63"/>
      <c r="AO274" s="63"/>
      <c r="AP274" s="63"/>
      <c r="AQ274" s="63"/>
      <c r="AR274" s="63"/>
      <c r="AS274" s="63"/>
      <c r="AT274" s="63"/>
      <c r="AU274" s="63"/>
    </row>
    <row r="275" s="66" customFormat="true" ht="50.1" hidden="false" customHeight="true" outlineLevel="0" collapsed="false">
      <c r="A275" s="21"/>
      <c r="B275" s="21"/>
      <c r="C275" s="21"/>
      <c r="D275" s="21"/>
      <c r="E275" s="21"/>
      <c r="F275" s="21"/>
      <c r="G275" s="21"/>
      <c r="H275" s="21"/>
      <c r="I275" s="22"/>
      <c r="J275" s="39"/>
      <c r="K275" s="39"/>
      <c r="L275" s="22"/>
      <c r="M275" s="22"/>
      <c r="N275" s="22"/>
      <c r="O275" s="74"/>
      <c r="P275" s="44"/>
      <c r="Q275" s="61"/>
      <c r="R275" s="22"/>
      <c r="S275" s="39"/>
      <c r="T275" s="63"/>
      <c r="U275" s="63"/>
      <c r="V275" s="63"/>
      <c r="W275" s="24" t="n">
        <f aca="false">+X275+Z275+AB275+AD275+AF275+AH275+AJ275+AL275+AN275+AP275+AR275+AT275</f>
        <v>0</v>
      </c>
      <c r="X275" s="64"/>
      <c r="Y275" s="36"/>
      <c r="Z275" s="63"/>
      <c r="AA275" s="63"/>
      <c r="AB275" s="63"/>
      <c r="AC275" s="65"/>
      <c r="AD275" s="63"/>
      <c r="AE275" s="63"/>
      <c r="AF275" s="63"/>
      <c r="AG275" s="63"/>
      <c r="AH275" s="63"/>
      <c r="AI275" s="63"/>
      <c r="AJ275" s="63"/>
      <c r="AK275" s="63"/>
      <c r="AL275" s="63"/>
      <c r="AM275" s="63"/>
      <c r="AN275" s="63"/>
      <c r="AO275" s="63"/>
      <c r="AP275" s="63"/>
      <c r="AQ275" s="63"/>
      <c r="AR275" s="63"/>
      <c r="AS275" s="63"/>
      <c r="AT275" s="63"/>
      <c r="AU275" s="63"/>
    </row>
    <row r="276" s="66" customFormat="true" ht="50.1" hidden="false" customHeight="true" outlineLevel="0" collapsed="false">
      <c r="A276" s="21"/>
      <c r="B276" s="21"/>
      <c r="C276" s="21"/>
      <c r="D276" s="21"/>
      <c r="E276" s="21"/>
      <c r="F276" s="21"/>
      <c r="G276" s="21"/>
      <c r="H276" s="21"/>
      <c r="I276" s="22"/>
      <c r="J276" s="39"/>
      <c r="K276" s="39"/>
      <c r="L276" s="22"/>
      <c r="M276" s="22"/>
      <c r="N276" s="22"/>
      <c r="O276" s="74"/>
      <c r="P276" s="44"/>
      <c r="Q276" s="61"/>
      <c r="R276" s="22"/>
      <c r="S276" s="39"/>
      <c r="T276" s="63"/>
      <c r="U276" s="63"/>
      <c r="V276" s="63"/>
      <c r="W276" s="24" t="n">
        <f aca="false">+X276+Z276+AB276+AD276+AF276+AH276+AJ276+AL276+AN276+AP276+AR276+AT276</f>
        <v>0</v>
      </c>
      <c r="X276" s="64"/>
      <c r="Y276" s="36"/>
      <c r="Z276" s="63"/>
      <c r="AA276" s="63"/>
      <c r="AB276" s="63"/>
      <c r="AC276" s="65"/>
      <c r="AD276" s="63"/>
      <c r="AE276" s="63"/>
      <c r="AF276" s="63"/>
      <c r="AG276" s="63"/>
      <c r="AH276" s="63"/>
      <c r="AI276" s="63"/>
      <c r="AJ276" s="63"/>
      <c r="AK276" s="63"/>
      <c r="AL276" s="63"/>
      <c r="AM276" s="63"/>
      <c r="AN276" s="63"/>
      <c r="AO276" s="63"/>
      <c r="AP276" s="63"/>
      <c r="AQ276" s="63"/>
      <c r="AR276" s="63"/>
      <c r="AS276" s="63"/>
      <c r="AT276" s="63"/>
      <c r="AU276" s="63"/>
    </row>
    <row r="277" s="66" customFormat="true" ht="50.1" hidden="false" customHeight="true" outlineLevel="0" collapsed="false">
      <c r="A277" s="21"/>
      <c r="B277" s="21"/>
      <c r="C277" s="21"/>
      <c r="D277" s="21"/>
      <c r="E277" s="21"/>
      <c r="F277" s="21"/>
      <c r="G277" s="21"/>
      <c r="H277" s="21"/>
      <c r="I277" s="22"/>
      <c r="J277" s="39"/>
      <c r="K277" s="39"/>
      <c r="L277" s="22"/>
      <c r="M277" s="22"/>
      <c r="N277" s="22"/>
      <c r="O277" s="74"/>
      <c r="P277" s="44"/>
      <c r="Q277" s="61"/>
      <c r="R277" s="22"/>
      <c r="S277" s="39"/>
      <c r="T277" s="63"/>
      <c r="U277" s="63"/>
      <c r="V277" s="63"/>
      <c r="W277" s="24" t="n">
        <f aca="false">+X277+Z277+AB277+AD277+AF277+AH277+AJ277+AL277+AN277+AP277+AR277+AT277</f>
        <v>0</v>
      </c>
      <c r="X277" s="64"/>
      <c r="Y277" s="36"/>
      <c r="Z277" s="63"/>
      <c r="AA277" s="63"/>
      <c r="AB277" s="63"/>
      <c r="AC277" s="65"/>
      <c r="AD277" s="63"/>
      <c r="AE277" s="63"/>
      <c r="AF277" s="63"/>
      <c r="AG277" s="63"/>
      <c r="AH277" s="63"/>
      <c r="AI277" s="63"/>
      <c r="AJ277" s="63"/>
      <c r="AK277" s="63"/>
      <c r="AL277" s="63"/>
      <c r="AM277" s="63"/>
      <c r="AN277" s="63"/>
      <c r="AO277" s="63"/>
      <c r="AP277" s="63"/>
      <c r="AQ277" s="63"/>
      <c r="AR277" s="63"/>
      <c r="AS277" s="63"/>
      <c r="AT277" s="63"/>
      <c r="AU277" s="63"/>
    </row>
    <row r="278" s="66" customFormat="true" ht="50.1" hidden="false" customHeight="true" outlineLevel="0" collapsed="false">
      <c r="A278" s="21"/>
      <c r="B278" s="21"/>
      <c r="C278" s="21"/>
      <c r="D278" s="21"/>
      <c r="E278" s="21"/>
      <c r="F278" s="21"/>
      <c r="G278" s="21"/>
      <c r="H278" s="21"/>
      <c r="I278" s="22"/>
      <c r="J278" s="39"/>
      <c r="K278" s="39"/>
      <c r="L278" s="22"/>
      <c r="M278" s="22"/>
      <c r="N278" s="22"/>
      <c r="O278" s="74"/>
      <c r="P278" s="44"/>
      <c r="Q278" s="61"/>
      <c r="R278" s="22"/>
      <c r="S278" s="39"/>
      <c r="T278" s="63"/>
      <c r="U278" s="63"/>
      <c r="V278" s="63"/>
      <c r="W278" s="24" t="n">
        <f aca="false">+X278+Z278+AB278+AD278+AF278+AH278+AJ278+AL278+AN278+AP278+AR278+AT278</f>
        <v>0</v>
      </c>
      <c r="X278" s="64"/>
      <c r="Y278" s="36"/>
      <c r="Z278" s="63"/>
      <c r="AA278" s="63"/>
      <c r="AB278" s="63"/>
      <c r="AC278" s="65"/>
      <c r="AD278" s="63"/>
      <c r="AE278" s="63"/>
      <c r="AF278" s="63"/>
      <c r="AG278" s="63"/>
      <c r="AH278" s="63"/>
      <c r="AI278" s="63"/>
      <c r="AJ278" s="63"/>
      <c r="AK278" s="63"/>
      <c r="AL278" s="63"/>
      <c r="AM278" s="63"/>
      <c r="AN278" s="63"/>
      <c r="AO278" s="63"/>
      <c r="AP278" s="63"/>
      <c r="AQ278" s="63"/>
      <c r="AR278" s="63"/>
      <c r="AS278" s="63"/>
      <c r="AT278" s="63"/>
      <c r="AU278" s="63"/>
    </row>
    <row r="279" s="66" customFormat="true" ht="50.1" hidden="false" customHeight="true" outlineLevel="0" collapsed="false">
      <c r="A279" s="21"/>
      <c r="B279" s="21"/>
      <c r="C279" s="21"/>
      <c r="D279" s="21"/>
      <c r="E279" s="21"/>
      <c r="F279" s="21"/>
      <c r="G279" s="21"/>
      <c r="H279" s="21"/>
      <c r="I279" s="22"/>
      <c r="J279" s="39"/>
      <c r="K279" s="39"/>
      <c r="L279" s="22"/>
      <c r="M279" s="22"/>
      <c r="N279" s="22"/>
      <c r="O279" s="74"/>
      <c r="P279" s="44"/>
      <c r="Q279" s="61"/>
      <c r="R279" s="22"/>
      <c r="S279" s="39"/>
      <c r="T279" s="63"/>
      <c r="U279" s="63"/>
      <c r="V279" s="63"/>
      <c r="W279" s="24" t="n">
        <f aca="false">+X279+Z279+AB279+AD279+AF279+AH279+AJ279+AL279+AN279+AP279+AR279+AT279</f>
        <v>0</v>
      </c>
      <c r="X279" s="64"/>
      <c r="Y279" s="36"/>
      <c r="Z279" s="63"/>
      <c r="AA279" s="63"/>
      <c r="AB279" s="63"/>
      <c r="AC279" s="65"/>
      <c r="AD279" s="63"/>
      <c r="AE279" s="63"/>
      <c r="AF279" s="63"/>
      <c r="AG279" s="63"/>
      <c r="AH279" s="63"/>
      <c r="AI279" s="63"/>
      <c r="AJ279" s="63"/>
      <c r="AK279" s="63"/>
      <c r="AL279" s="63"/>
      <c r="AM279" s="63"/>
      <c r="AN279" s="63"/>
      <c r="AO279" s="63"/>
      <c r="AP279" s="63"/>
      <c r="AQ279" s="63"/>
      <c r="AR279" s="63"/>
      <c r="AS279" s="63"/>
      <c r="AT279" s="63"/>
      <c r="AU279" s="63"/>
    </row>
    <row r="280" s="66" customFormat="true" ht="50.1" hidden="false" customHeight="true" outlineLevel="0" collapsed="false">
      <c r="A280" s="21"/>
      <c r="B280" s="21"/>
      <c r="C280" s="21"/>
      <c r="D280" s="21"/>
      <c r="E280" s="21"/>
      <c r="F280" s="21"/>
      <c r="G280" s="21"/>
      <c r="H280" s="21"/>
      <c r="I280" s="22"/>
      <c r="J280" s="39"/>
      <c r="K280" s="39"/>
      <c r="L280" s="22"/>
      <c r="M280" s="22"/>
      <c r="N280" s="22"/>
      <c r="O280" s="74"/>
      <c r="P280" s="44"/>
      <c r="Q280" s="61"/>
      <c r="R280" s="22"/>
      <c r="S280" s="39"/>
      <c r="T280" s="63"/>
      <c r="U280" s="63"/>
      <c r="V280" s="63"/>
      <c r="W280" s="24" t="n">
        <f aca="false">+X280+Z280+AB280+AD280+AF280+AH280+AJ280+AL280+AN280+AP280+AR280+AT280</f>
        <v>0</v>
      </c>
      <c r="X280" s="64"/>
      <c r="Y280" s="36"/>
      <c r="Z280" s="63"/>
      <c r="AA280" s="63"/>
      <c r="AB280" s="63"/>
      <c r="AC280" s="65"/>
      <c r="AD280" s="63"/>
      <c r="AE280" s="63"/>
      <c r="AF280" s="63"/>
      <c r="AG280" s="63"/>
      <c r="AH280" s="63"/>
      <c r="AI280" s="63"/>
      <c r="AJ280" s="63"/>
      <c r="AK280" s="63"/>
      <c r="AL280" s="63"/>
      <c r="AM280" s="63"/>
      <c r="AN280" s="63"/>
      <c r="AO280" s="63"/>
      <c r="AP280" s="63"/>
      <c r="AQ280" s="63"/>
      <c r="AR280" s="63"/>
      <c r="AS280" s="63"/>
      <c r="AT280" s="63"/>
      <c r="AU280" s="63"/>
    </row>
    <row r="281" s="66" customFormat="true" ht="50.1" hidden="false" customHeight="true" outlineLevel="0" collapsed="false">
      <c r="A281" s="21"/>
      <c r="B281" s="21"/>
      <c r="C281" s="21"/>
      <c r="D281" s="21"/>
      <c r="E281" s="21"/>
      <c r="F281" s="21"/>
      <c r="G281" s="21"/>
      <c r="H281" s="21"/>
      <c r="I281" s="22"/>
      <c r="J281" s="39"/>
      <c r="K281" s="39"/>
      <c r="L281" s="22"/>
      <c r="M281" s="22"/>
      <c r="N281" s="22"/>
      <c r="O281" s="74"/>
      <c r="P281" s="44"/>
      <c r="Q281" s="61"/>
      <c r="R281" s="22"/>
      <c r="S281" s="39"/>
      <c r="T281" s="63"/>
      <c r="U281" s="63"/>
      <c r="V281" s="63"/>
      <c r="W281" s="24" t="n">
        <f aca="false">+X281+Z281+AB281+AD281+AF281+AH281+AJ281+AL281+AN281+AP281+AR281+AT281</f>
        <v>0</v>
      </c>
      <c r="X281" s="64"/>
      <c r="Y281" s="36"/>
      <c r="Z281" s="63"/>
      <c r="AA281" s="63"/>
      <c r="AB281" s="63"/>
      <c r="AC281" s="65"/>
      <c r="AD281" s="63"/>
      <c r="AE281" s="63"/>
      <c r="AF281" s="63"/>
      <c r="AG281" s="63"/>
      <c r="AH281" s="63"/>
      <c r="AI281" s="63"/>
      <c r="AJ281" s="63"/>
      <c r="AK281" s="63"/>
      <c r="AL281" s="63"/>
      <c r="AM281" s="63"/>
      <c r="AN281" s="63"/>
      <c r="AO281" s="63"/>
      <c r="AP281" s="63"/>
      <c r="AQ281" s="63"/>
      <c r="AR281" s="63"/>
      <c r="AS281" s="63"/>
      <c r="AT281" s="63"/>
      <c r="AU281" s="63"/>
    </row>
    <row r="282" s="66" customFormat="true" ht="50.1" hidden="false" customHeight="true" outlineLevel="0" collapsed="false">
      <c r="A282" s="21"/>
      <c r="B282" s="21"/>
      <c r="C282" s="21"/>
      <c r="D282" s="21"/>
      <c r="E282" s="21"/>
      <c r="F282" s="21"/>
      <c r="G282" s="21"/>
      <c r="H282" s="21"/>
      <c r="I282" s="22"/>
      <c r="J282" s="39"/>
      <c r="K282" s="39"/>
      <c r="L282" s="22"/>
      <c r="M282" s="22"/>
      <c r="N282" s="22"/>
      <c r="O282" s="74"/>
      <c r="P282" s="44"/>
      <c r="Q282" s="61"/>
      <c r="R282" s="22"/>
      <c r="S282" s="39"/>
      <c r="T282" s="63"/>
      <c r="U282" s="63"/>
      <c r="V282" s="63"/>
      <c r="W282" s="24" t="n">
        <f aca="false">+X282+Z282+AB282+AD282+AF282+AH282+AJ282+AL282+AN282+AP282+AR282+AT282</f>
        <v>0</v>
      </c>
      <c r="X282" s="64"/>
      <c r="Y282" s="36"/>
      <c r="Z282" s="63"/>
      <c r="AA282" s="63"/>
      <c r="AB282" s="63"/>
      <c r="AC282" s="65"/>
      <c r="AD282" s="63"/>
      <c r="AE282" s="63"/>
      <c r="AF282" s="63"/>
      <c r="AG282" s="63"/>
      <c r="AH282" s="63"/>
      <c r="AI282" s="63"/>
      <c r="AJ282" s="63"/>
      <c r="AK282" s="63"/>
      <c r="AL282" s="63"/>
      <c r="AM282" s="63"/>
      <c r="AN282" s="63"/>
      <c r="AO282" s="63"/>
      <c r="AP282" s="63"/>
      <c r="AQ282" s="63"/>
      <c r="AR282" s="63"/>
      <c r="AS282" s="63"/>
      <c r="AT282" s="63"/>
      <c r="AU282" s="63"/>
    </row>
    <row r="283" s="66" customFormat="true" ht="50.1" hidden="false" customHeight="true" outlineLevel="0" collapsed="false">
      <c r="A283" s="21"/>
      <c r="B283" s="21"/>
      <c r="C283" s="21"/>
      <c r="D283" s="21"/>
      <c r="E283" s="21"/>
      <c r="F283" s="21"/>
      <c r="G283" s="21"/>
      <c r="H283" s="21"/>
      <c r="I283" s="22"/>
      <c r="J283" s="39"/>
      <c r="K283" s="39"/>
      <c r="L283" s="22"/>
      <c r="M283" s="22"/>
      <c r="N283" s="22"/>
      <c r="O283" s="74"/>
      <c r="P283" s="44"/>
      <c r="Q283" s="61"/>
      <c r="R283" s="22"/>
      <c r="S283" s="39"/>
      <c r="T283" s="63"/>
      <c r="U283" s="63"/>
      <c r="V283" s="63"/>
      <c r="W283" s="24" t="n">
        <f aca="false">+X283+Z283+AB283+AD283+AF283+AH283+AJ283+AL283+AN283+AP283+AR283+AT283</f>
        <v>0</v>
      </c>
      <c r="X283" s="64"/>
      <c r="Y283" s="36"/>
      <c r="Z283" s="63"/>
      <c r="AA283" s="63"/>
      <c r="AB283" s="63"/>
      <c r="AC283" s="65"/>
      <c r="AD283" s="63"/>
      <c r="AE283" s="63"/>
      <c r="AF283" s="63"/>
      <c r="AG283" s="63"/>
      <c r="AH283" s="63"/>
      <c r="AI283" s="63"/>
      <c r="AJ283" s="63"/>
      <c r="AK283" s="63"/>
      <c r="AL283" s="63"/>
      <c r="AM283" s="63"/>
      <c r="AN283" s="63"/>
      <c r="AO283" s="63"/>
      <c r="AP283" s="63"/>
      <c r="AQ283" s="63"/>
      <c r="AR283" s="63"/>
      <c r="AS283" s="63"/>
      <c r="AT283" s="63"/>
      <c r="AU283" s="63"/>
    </row>
    <row r="284" s="66" customFormat="true" ht="50.1" hidden="false" customHeight="true" outlineLevel="0" collapsed="false">
      <c r="A284" s="21"/>
      <c r="B284" s="21"/>
      <c r="C284" s="21"/>
      <c r="D284" s="21"/>
      <c r="E284" s="21"/>
      <c r="F284" s="21"/>
      <c r="G284" s="21"/>
      <c r="H284" s="21"/>
      <c r="I284" s="22"/>
      <c r="J284" s="39"/>
      <c r="K284" s="39"/>
      <c r="L284" s="22"/>
      <c r="M284" s="22"/>
      <c r="N284" s="22"/>
      <c r="O284" s="74"/>
      <c r="P284" s="44"/>
      <c r="Q284" s="61"/>
      <c r="R284" s="22"/>
      <c r="S284" s="39"/>
      <c r="T284" s="63"/>
      <c r="U284" s="63"/>
      <c r="V284" s="63"/>
      <c r="W284" s="24" t="n">
        <f aca="false">+X284+Z284+AB284+AD284+AF284+AH284+AJ284+AL284+AN284+AP284+AR284+AT284</f>
        <v>0</v>
      </c>
      <c r="X284" s="64"/>
      <c r="Y284" s="36"/>
      <c r="Z284" s="63"/>
      <c r="AA284" s="63"/>
      <c r="AB284" s="63"/>
      <c r="AC284" s="65"/>
      <c r="AD284" s="63"/>
      <c r="AE284" s="63"/>
      <c r="AF284" s="63"/>
      <c r="AG284" s="63"/>
      <c r="AH284" s="63"/>
      <c r="AI284" s="63"/>
      <c r="AJ284" s="63"/>
      <c r="AK284" s="63"/>
      <c r="AL284" s="63"/>
      <c r="AM284" s="63"/>
      <c r="AN284" s="63"/>
      <c r="AO284" s="63"/>
      <c r="AP284" s="63"/>
      <c r="AQ284" s="63"/>
      <c r="AR284" s="63"/>
      <c r="AS284" s="63"/>
      <c r="AT284" s="63"/>
      <c r="AU284" s="63"/>
    </row>
    <row r="285" s="66" customFormat="true" ht="50.1" hidden="false" customHeight="true" outlineLevel="0" collapsed="false">
      <c r="A285" s="21"/>
      <c r="B285" s="21"/>
      <c r="C285" s="21"/>
      <c r="D285" s="21"/>
      <c r="E285" s="21"/>
      <c r="F285" s="21"/>
      <c r="G285" s="21"/>
      <c r="H285" s="21"/>
      <c r="I285" s="22"/>
      <c r="J285" s="39"/>
      <c r="K285" s="39"/>
      <c r="L285" s="22"/>
      <c r="M285" s="22"/>
      <c r="N285" s="22"/>
      <c r="O285" s="74"/>
      <c r="P285" s="44"/>
      <c r="Q285" s="61"/>
      <c r="R285" s="22"/>
      <c r="S285" s="39"/>
      <c r="T285" s="63"/>
      <c r="U285" s="63"/>
      <c r="V285" s="63"/>
      <c r="W285" s="24" t="n">
        <f aca="false">+X285+Z285+AB285+AD285+AF285+AH285+AJ285+AL285+AN285+AP285+AR285+AT285</f>
        <v>0</v>
      </c>
      <c r="X285" s="64"/>
      <c r="Y285" s="36"/>
      <c r="Z285" s="63"/>
      <c r="AA285" s="63"/>
      <c r="AB285" s="63"/>
      <c r="AC285" s="65"/>
      <c r="AD285" s="63"/>
      <c r="AE285" s="63"/>
      <c r="AF285" s="63"/>
      <c r="AG285" s="63"/>
      <c r="AH285" s="63"/>
      <c r="AI285" s="63"/>
      <c r="AJ285" s="63"/>
      <c r="AK285" s="63"/>
      <c r="AL285" s="63"/>
      <c r="AM285" s="63"/>
      <c r="AN285" s="63"/>
      <c r="AO285" s="63"/>
      <c r="AP285" s="63"/>
      <c r="AQ285" s="63"/>
      <c r="AR285" s="63"/>
      <c r="AS285" s="63"/>
      <c r="AT285" s="63"/>
      <c r="AU285" s="63"/>
    </row>
    <row r="286" s="66" customFormat="true" ht="50.1" hidden="false" customHeight="true" outlineLevel="0" collapsed="false">
      <c r="A286" s="21"/>
      <c r="B286" s="21"/>
      <c r="C286" s="21"/>
      <c r="D286" s="21"/>
      <c r="E286" s="21"/>
      <c r="F286" s="21"/>
      <c r="G286" s="21"/>
      <c r="H286" s="21"/>
      <c r="I286" s="22"/>
      <c r="J286" s="39"/>
      <c r="K286" s="39"/>
      <c r="L286" s="22"/>
      <c r="M286" s="22"/>
      <c r="N286" s="22"/>
      <c r="O286" s="74"/>
      <c r="P286" s="44"/>
      <c r="Q286" s="61"/>
      <c r="R286" s="22"/>
      <c r="S286" s="39"/>
      <c r="T286" s="63"/>
      <c r="U286" s="63"/>
      <c r="V286" s="63"/>
      <c r="W286" s="24" t="n">
        <f aca="false">+X286+Z286+AB286+AD286+AF286+AH286+AJ286+AL286+AN286+AP286+AR286+AT286</f>
        <v>0</v>
      </c>
      <c r="X286" s="64"/>
      <c r="Y286" s="36"/>
      <c r="Z286" s="63"/>
      <c r="AA286" s="63"/>
      <c r="AB286" s="63"/>
      <c r="AC286" s="65"/>
      <c r="AD286" s="63"/>
      <c r="AE286" s="63"/>
      <c r="AF286" s="63"/>
      <c r="AG286" s="63"/>
      <c r="AH286" s="63"/>
      <c r="AI286" s="63"/>
      <c r="AJ286" s="63"/>
      <c r="AK286" s="63"/>
      <c r="AL286" s="63"/>
      <c r="AM286" s="63"/>
      <c r="AN286" s="63"/>
      <c r="AO286" s="63"/>
      <c r="AP286" s="63"/>
      <c r="AQ286" s="63"/>
      <c r="AR286" s="63"/>
      <c r="AS286" s="63"/>
      <c r="AT286" s="63"/>
      <c r="AU286" s="63"/>
    </row>
    <row r="287" s="66" customFormat="true" ht="50.1" hidden="false" customHeight="true" outlineLevel="0" collapsed="false">
      <c r="A287" s="21"/>
      <c r="B287" s="21"/>
      <c r="C287" s="21"/>
      <c r="D287" s="21"/>
      <c r="E287" s="21"/>
      <c r="F287" s="21"/>
      <c r="G287" s="21"/>
      <c r="H287" s="21"/>
      <c r="I287" s="22"/>
      <c r="J287" s="39"/>
      <c r="K287" s="39"/>
      <c r="L287" s="22"/>
      <c r="M287" s="22"/>
      <c r="N287" s="22"/>
      <c r="O287" s="74"/>
      <c r="P287" s="44"/>
      <c r="Q287" s="61"/>
      <c r="R287" s="22"/>
      <c r="S287" s="39"/>
      <c r="T287" s="63"/>
      <c r="U287" s="63"/>
      <c r="V287" s="63"/>
      <c r="W287" s="24" t="n">
        <f aca="false">+X287+Z287+AB287+AD287+AF287+AH287+AJ287+AL287+AN287+AP287+AR287+AT287</f>
        <v>0</v>
      </c>
      <c r="X287" s="64"/>
      <c r="Y287" s="36"/>
      <c r="Z287" s="63"/>
      <c r="AA287" s="63"/>
      <c r="AB287" s="63"/>
      <c r="AC287" s="65"/>
      <c r="AD287" s="63"/>
      <c r="AE287" s="63"/>
      <c r="AF287" s="63"/>
      <c r="AG287" s="63"/>
      <c r="AH287" s="63"/>
      <c r="AI287" s="63"/>
      <c r="AJ287" s="63"/>
      <c r="AK287" s="63"/>
      <c r="AL287" s="63"/>
      <c r="AM287" s="63"/>
      <c r="AN287" s="63"/>
      <c r="AO287" s="63"/>
      <c r="AP287" s="63"/>
      <c r="AQ287" s="63"/>
      <c r="AR287" s="63"/>
      <c r="AS287" s="63"/>
      <c r="AT287" s="63"/>
      <c r="AU287" s="63"/>
    </row>
    <row r="288" s="66" customFormat="true" ht="50.1" hidden="false" customHeight="true" outlineLevel="0" collapsed="false">
      <c r="A288" s="21"/>
      <c r="B288" s="21"/>
      <c r="C288" s="21"/>
      <c r="D288" s="21"/>
      <c r="E288" s="21"/>
      <c r="F288" s="21"/>
      <c r="G288" s="21"/>
      <c r="H288" s="21"/>
      <c r="I288" s="22"/>
      <c r="J288" s="39"/>
      <c r="K288" s="39"/>
      <c r="L288" s="22"/>
      <c r="M288" s="22"/>
      <c r="N288" s="22"/>
      <c r="O288" s="56"/>
      <c r="P288" s="44"/>
      <c r="Q288" s="61"/>
      <c r="R288" s="22"/>
      <c r="S288" s="39"/>
      <c r="T288" s="63"/>
      <c r="U288" s="63"/>
      <c r="V288" s="63"/>
      <c r="W288" s="24" t="n">
        <f aca="false">+X288+Z288+AB288+AD288+AF288+AH288+AJ288+AL288+AN288+AP288+AR288+AT288</f>
        <v>0</v>
      </c>
      <c r="X288" s="64"/>
      <c r="Y288" s="36"/>
      <c r="Z288" s="63"/>
      <c r="AA288" s="63"/>
      <c r="AB288" s="63"/>
      <c r="AC288" s="65"/>
      <c r="AD288" s="63"/>
      <c r="AE288" s="63"/>
      <c r="AF288" s="63"/>
      <c r="AG288" s="63"/>
      <c r="AH288" s="63"/>
      <c r="AI288" s="63"/>
      <c r="AJ288" s="63"/>
      <c r="AK288" s="63"/>
      <c r="AL288" s="63"/>
      <c r="AM288" s="63"/>
      <c r="AN288" s="63"/>
      <c r="AO288" s="63"/>
      <c r="AP288" s="63"/>
      <c r="AQ288" s="63"/>
      <c r="AR288" s="63"/>
      <c r="AS288" s="63"/>
      <c r="AT288" s="63"/>
      <c r="AU288" s="63"/>
    </row>
    <row r="289" s="66" customFormat="true" ht="50.1" hidden="false" customHeight="true" outlineLevel="0" collapsed="false">
      <c r="A289" s="21"/>
      <c r="B289" s="21"/>
      <c r="C289" s="21"/>
      <c r="D289" s="21"/>
      <c r="E289" s="21"/>
      <c r="F289" s="21"/>
      <c r="G289" s="21"/>
      <c r="H289" s="21"/>
      <c r="I289" s="22"/>
      <c r="J289" s="39"/>
      <c r="K289" s="39"/>
      <c r="L289" s="22"/>
      <c r="M289" s="22"/>
      <c r="N289" s="22"/>
      <c r="O289" s="56"/>
      <c r="P289" s="44"/>
      <c r="Q289" s="61"/>
      <c r="R289" s="22"/>
      <c r="S289" s="39"/>
      <c r="T289" s="63"/>
      <c r="U289" s="63"/>
      <c r="V289" s="63"/>
      <c r="W289" s="24" t="n">
        <f aca="false">+X289+Z289+AB289+AD289+AF289+AH289+AJ289+AL289+AN289+AP289+AR289+AT289</f>
        <v>0</v>
      </c>
      <c r="X289" s="64"/>
      <c r="Y289" s="36"/>
      <c r="Z289" s="63"/>
      <c r="AA289" s="63"/>
      <c r="AB289" s="63"/>
      <c r="AC289" s="65"/>
      <c r="AD289" s="63"/>
      <c r="AE289" s="63"/>
      <c r="AF289" s="63"/>
      <c r="AG289" s="63"/>
      <c r="AH289" s="63"/>
      <c r="AI289" s="63"/>
      <c r="AJ289" s="63"/>
      <c r="AK289" s="63"/>
      <c r="AL289" s="63"/>
      <c r="AM289" s="63"/>
      <c r="AN289" s="63"/>
      <c r="AO289" s="63"/>
      <c r="AP289" s="63"/>
      <c r="AQ289" s="63"/>
      <c r="AR289" s="63"/>
      <c r="AS289" s="63"/>
      <c r="AT289" s="63"/>
      <c r="AU289" s="63"/>
    </row>
    <row r="290" s="66" customFormat="true" ht="50.1" hidden="false" customHeight="true" outlineLevel="0" collapsed="false">
      <c r="A290" s="21"/>
      <c r="B290" s="21"/>
      <c r="C290" s="21"/>
      <c r="D290" s="21"/>
      <c r="E290" s="21"/>
      <c r="F290" s="21"/>
      <c r="G290" s="21"/>
      <c r="H290" s="21"/>
      <c r="I290" s="22"/>
      <c r="J290" s="39"/>
      <c r="K290" s="39"/>
      <c r="L290" s="22"/>
      <c r="M290" s="22"/>
      <c r="N290" s="22"/>
      <c r="O290" s="56"/>
      <c r="P290" s="44"/>
      <c r="Q290" s="61"/>
      <c r="R290" s="22"/>
      <c r="S290" s="39"/>
      <c r="T290" s="63"/>
      <c r="U290" s="63"/>
      <c r="V290" s="63"/>
      <c r="W290" s="24" t="n">
        <f aca="false">+X290+Z290+AB290+AD290+AF290+AH290+AJ290+AL290+AN290+AP290+AR290+AT290</f>
        <v>0</v>
      </c>
      <c r="X290" s="64"/>
      <c r="Y290" s="36"/>
      <c r="Z290" s="63"/>
      <c r="AA290" s="63"/>
      <c r="AB290" s="63"/>
      <c r="AC290" s="65"/>
      <c r="AD290" s="63"/>
      <c r="AE290" s="63"/>
      <c r="AF290" s="63"/>
      <c r="AG290" s="63"/>
      <c r="AH290" s="63"/>
      <c r="AI290" s="63"/>
      <c r="AJ290" s="63"/>
      <c r="AK290" s="63"/>
      <c r="AL290" s="63"/>
      <c r="AM290" s="63"/>
      <c r="AN290" s="63"/>
      <c r="AO290" s="63"/>
      <c r="AP290" s="63"/>
      <c r="AQ290" s="63"/>
      <c r="AR290" s="63"/>
      <c r="AS290" s="63"/>
      <c r="AT290" s="63"/>
      <c r="AU290" s="63"/>
    </row>
    <row r="291" s="66" customFormat="true" ht="50.1" hidden="false" customHeight="true" outlineLevel="0" collapsed="false">
      <c r="A291" s="21"/>
      <c r="B291" s="21"/>
      <c r="C291" s="21"/>
      <c r="D291" s="21"/>
      <c r="E291" s="21"/>
      <c r="F291" s="21"/>
      <c r="G291" s="21"/>
      <c r="H291" s="21"/>
      <c r="I291" s="22"/>
      <c r="J291" s="39"/>
      <c r="K291" s="39"/>
      <c r="L291" s="22"/>
      <c r="M291" s="22"/>
      <c r="N291" s="22"/>
      <c r="O291" s="56"/>
      <c r="P291" s="44"/>
      <c r="Q291" s="61"/>
      <c r="R291" s="22"/>
      <c r="S291" s="39"/>
      <c r="T291" s="63"/>
      <c r="U291" s="63"/>
      <c r="V291" s="63"/>
      <c r="W291" s="24" t="n">
        <f aca="false">+X291+Z291+AB291+AD291+AF291+AH291+AJ291+AL291+AN291+AP291+AR291+AT291</f>
        <v>0</v>
      </c>
      <c r="X291" s="64"/>
      <c r="Y291" s="36"/>
      <c r="Z291" s="63"/>
      <c r="AA291" s="63"/>
      <c r="AB291" s="63"/>
      <c r="AC291" s="65"/>
      <c r="AD291" s="63"/>
      <c r="AE291" s="63"/>
      <c r="AF291" s="63"/>
      <c r="AG291" s="63"/>
      <c r="AH291" s="63"/>
      <c r="AI291" s="63"/>
      <c r="AJ291" s="63"/>
      <c r="AK291" s="63"/>
      <c r="AL291" s="63"/>
      <c r="AM291" s="63"/>
      <c r="AN291" s="63"/>
      <c r="AO291" s="63"/>
      <c r="AP291" s="63"/>
      <c r="AQ291" s="63"/>
      <c r="AR291" s="63"/>
      <c r="AS291" s="63"/>
      <c r="AT291" s="63"/>
      <c r="AU291" s="63"/>
    </row>
    <row r="292" s="66" customFormat="true" ht="50.1" hidden="false" customHeight="true" outlineLevel="0" collapsed="false">
      <c r="A292" s="21"/>
      <c r="B292" s="21"/>
      <c r="C292" s="21"/>
      <c r="D292" s="21"/>
      <c r="E292" s="21"/>
      <c r="F292" s="21"/>
      <c r="G292" s="21"/>
      <c r="H292" s="21"/>
      <c r="I292" s="22"/>
      <c r="J292" s="39"/>
      <c r="K292" s="39"/>
      <c r="L292" s="22"/>
      <c r="M292" s="22"/>
      <c r="N292" s="22"/>
      <c r="O292" s="56"/>
      <c r="P292" s="44"/>
      <c r="Q292" s="61"/>
      <c r="R292" s="22"/>
      <c r="S292" s="39"/>
      <c r="T292" s="63"/>
      <c r="U292" s="63"/>
      <c r="V292" s="63"/>
      <c r="W292" s="24" t="n">
        <f aca="false">+X292+Z292+AB292+AD292+AF292+AH292+AJ292+AL292+AN292+AP292+AR292+AT292</f>
        <v>0</v>
      </c>
      <c r="X292" s="64"/>
      <c r="Y292" s="36"/>
      <c r="Z292" s="63"/>
      <c r="AA292" s="63"/>
      <c r="AB292" s="63"/>
      <c r="AC292" s="65"/>
      <c r="AD292" s="63"/>
      <c r="AE292" s="63"/>
      <c r="AF292" s="63"/>
      <c r="AG292" s="63"/>
      <c r="AH292" s="63"/>
      <c r="AI292" s="63"/>
      <c r="AJ292" s="63"/>
      <c r="AK292" s="63"/>
      <c r="AL292" s="63"/>
      <c r="AM292" s="63"/>
      <c r="AN292" s="63"/>
      <c r="AO292" s="63"/>
      <c r="AP292" s="63"/>
      <c r="AQ292" s="63"/>
      <c r="AR292" s="63"/>
      <c r="AS292" s="63"/>
      <c r="AT292" s="63"/>
      <c r="AU292" s="63"/>
    </row>
    <row r="293" s="66" customFormat="true" ht="50.1" hidden="false" customHeight="true" outlineLevel="0" collapsed="false">
      <c r="A293" s="21"/>
      <c r="B293" s="21"/>
      <c r="C293" s="21"/>
      <c r="D293" s="21"/>
      <c r="E293" s="21"/>
      <c r="F293" s="21"/>
      <c r="G293" s="21"/>
      <c r="H293" s="21"/>
      <c r="I293" s="22"/>
      <c r="J293" s="39"/>
      <c r="K293" s="39"/>
      <c r="L293" s="22"/>
      <c r="M293" s="22"/>
      <c r="N293" s="22"/>
      <c r="O293" s="75"/>
      <c r="P293" s="44"/>
      <c r="Q293" s="61"/>
      <c r="R293" s="22"/>
      <c r="S293" s="39"/>
      <c r="T293" s="63"/>
      <c r="U293" s="63"/>
      <c r="V293" s="63"/>
      <c r="W293" s="24" t="n">
        <f aca="false">+X293+Z293+AB293+AD293+AF293+AH293+AJ293+AL293+AN293+AP293+AR293+AT293</f>
        <v>0</v>
      </c>
      <c r="X293" s="64"/>
      <c r="Y293" s="36"/>
      <c r="Z293" s="63"/>
      <c r="AA293" s="63"/>
      <c r="AB293" s="63"/>
      <c r="AC293" s="65"/>
      <c r="AD293" s="63"/>
      <c r="AE293" s="63"/>
      <c r="AF293" s="63"/>
      <c r="AG293" s="63"/>
      <c r="AH293" s="63"/>
      <c r="AI293" s="63"/>
      <c r="AJ293" s="63"/>
      <c r="AK293" s="63"/>
      <c r="AL293" s="63"/>
      <c r="AM293" s="63"/>
      <c r="AN293" s="63"/>
      <c r="AO293" s="63"/>
      <c r="AP293" s="63"/>
      <c r="AQ293" s="63"/>
      <c r="AR293" s="63"/>
      <c r="AS293" s="63"/>
      <c r="AT293" s="63"/>
      <c r="AU293" s="63"/>
    </row>
    <row r="294" s="66" customFormat="true" ht="50.1" hidden="false" customHeight="true" outlineLevel="0" collapsed="false">
      <c r="A294" s="21"/>
      <c r="B294" s="21"/>
      <c r="C294" s="21"/>
      <c r="D294" s="21"/>
      <c r="E294" s="21"/>
      <c r="F294" s="21"/>
      <c r="G294" s="21"/>
      <c r="H294" s="21"/>
      <c r="I294" s="22"/>
      <c r="J294" s="39"/>
      <c r="K294" s="39"/>
      <c r="L294" s="22"/>
      <c r="M294" s="22"/>
      <c r="N294" s="22"/>
      <c r="O294" s="75"/>
      <c r="P294" s="44"/>
      <c r="Q294" s="61"/>
      <c r="R294" s="22"/>
      <c r="S294" s="39"/>
      <c r="T294" s="63"/>
      <c r="U294" s="63"/>
      <c r="V294" s="63"/>
      <c r="W294" s="24" t="n">
        <f aca="false">+X294+Z294+AB294+AD294+AF294+AH294+AJ294+AL294+AN294+AP294+AR294+AT294</f>
        <v>0</v>
      </c>
      <c r="X294" s="64"/>
      <c r="Y294" s="36"/>
      <c r="Z294" s="63"/>
      <c r="AA294" s="63"/>
      <c r="AB294" s="63"/>
      <c r="AC294" s="65"/>
      <c r="AD294" s="63"/>
      <c r="AE294" s="63"/>
      <c r="AF294" s="63"/>
      <c r="AG294" s="63"/>
      <c r="AH294" s="63"/>
      <c r="AI294" s="63"/>
      <c r="AJ294" s="63"/>
      <c r="AK294" s="63"/>
      <c r="AL294" s="63"/>
      <c r="AM294" s="63"/>
      <c r="AN294" s="63"/>
      <c r="AO294" s="63"/>
      <c r="AP294" s="63"/>
      <c r="AQ294" s="63"/>
      <c r="AR294" s="63"/>
      <c r="AS294" s="63"/>
      <c r="AT294" s="63"/>
      <c r="AU294" s="63"/>
    </row>
    <row r="295" s="66" customFormat="true" ht="50.1" hidden="false" customHeight="true" outlineLevel="0" collapsed="false">
      <c r="A295" s="21"/>
      <c r="B295" s="21"/>
      <c r="C295" s="21"/>
      <c r="D295" s="21"/>
      <c r="E295" s="21"/>
      <c r="F295" s="21"/>
      <c r="G295" s="21"/>
      <c r="H295" s="21"/>
      <c r="I295" s="22"/>
      <c r="J295" s="39"/>
      <c r="K295" s="39"/>
      <c r="L295" s="22"/>
      <c r="M295" s="22"/>
      <c r="N295" s="22"/>
      <c r="O295" s="43"/>
      <c r="P295" s="44"/>
      <c r="Q295" s="61"/>
      <c r="R295" s="22"/>
      <c r="S295" s="39"/>
      <c r="T295" s="63"/>
      <c r="U295" s="63"/>
      <c r="V295" s="63"/>
      <c r="W295" s="24" t="n">
        <f aca="false">+X295+Z295+AB295+AD295+AF295+AH295+AJ295+AL295+AN295+AP295+AR295+AT295</f>
        <v>0</v>
      </c>
      <c r="X295" s="64"/>
      <c r="Y295" s="36"/>
      <c r="Z295" s="63"/>
      <c r="AA295" s="63"/>
      <c r="AB295" s="63"/>
      <c r="AC295" s="65"/>
      <c r="AD295" s="63"/>
      <c r="AE295" s="63"/>
      <c r="AF295" s="63"/>
      <c r="AG295" s="63"/>
      <c r="AH295" s="63"/>
      <c r="AI295" s="63"/>
      <c r="AJ295" s="63"/>
      <c r="AK295" s="63"/>
      <c r="AL295" s="63"/>
      <c r="AM295" s="63"/>
      <c r="AN295" s="63"/>
      <c r="AO295" s="63"/>
      <c r="AP295" s="63"/>
      <c r="AQ295" s="63"/>
      <c r="AR295" s="63"/>
      <c r="AS295" s="63"/>
      <c r="AT295" s="63"/>
      <c r="AU295" s="63"/>
    </row>
    <row r="296" s="66" customFormat="true" ht="50.1" hidden="false" customHeight="true" outlineLevel="0" collapsed="false">
      <c r="A296" s="21"/>
      <c r="B296" s="21"/>
      <c r="C296" s="21"/>
      <c r="D296" s="21"/>
      <c r="E296" s="21"/>
      <c r="F296" s="21"/>
      <c r="G296" s="21"/>
      <c r="H296" s="21"/>
      <c r="I296" s="22"/>
      <c r="J296" s="39"/>
      <c r="K296" s="39"/>
      <c r="L296" s="22"/>
      <c r="M296" s="22"/>
      <c r="N296" s="22"/>
      <c r="O296" s="43"/>
      <c r="P296" s="44"/>
      <c r="Q296" s="61"/>
      <c r="R296" s="22"/>
      <c r="S296" s="39"/>
      <c r="T296" s="63"/>
      <c r="U296" s="63"/>
      <c r="V296" s="63"/>
      <c r="W296" s="24" t="n">
        <f aca="false">+X296+Z296+AB296+AD296+AF296+AH296+AJ296+AL296+AN296+AP296+AR296+AT296</f>
        <v>0</v>
      </c>
      <c r="X296" s="64"/>
      <c r="Y296" s="36"/>
      <c r="Z296" s="63"/>
      <c r="AA296" s="63"/>
      <c r="AB296" s="63"/>
      <c r="AC296" s="65"/>
      <c r="AD296" s="63"/>
      <c r="AE296" s="63"/>
      <c r="AF296" s="63"/>
      <c r="AG296" s="63"/>
      <c r="AH296" s="63"/>
      <c r="AI296" s="63"/>
      <c r="AJ296" s="63"/>
      <c r="AK296" s="63"/>
      <c r="AL296" s="63"/>
      <c r="AM296" s="63"/>
      <c r="AN296" s="63"/>
      <c r="AO296" s="63"/>
      <c r="AP296" s="63"/>
      <c r="AQ296" s="63"/>
      <c r="AR296" s="63"/>
      <c r="AS296" s="63"/>
      <c r="AT296" s="63"/>
      <c r="AU296" s="63"/>
    </row>
    <row r="297" s="66" customFormat="true" ht="50.1" hidden="false" customHeight="true" outlineLevel="0" collapsed="false">
      <c r="A297" s="21"/>
      <c r="B297" s="21"/>
      <c r="C297" s="21"/>
      <c r="D297" s="21"/>
      <c r="E297" s="21"/>
      <c r="F297" s="21"/>
      <c r="G297" s="21"/>
      <c r="H297" s="21"/>
      <c r="I297" s="22"/>
      <c r="J297" s="39"/>
      <c r="K297" s="39"/>
      <c r="L297" s="22"/>
      <c r="M297" s="22"/>
      <c r="N297" s="22"/>
      <c r="O297" s="43"/>
      <c r="P297" s="44"/>
      <c r="Q297" s="61"/>
      <c r="R297" s="22"/>
      <c r="S297" s="39"/>
      <c r="T297" s="63"/>
      <c r="U297" s="63"/>
      <c r="V297" s="63"/>
      <c r="W297" s="24" t="n">
        <f aca="false">+X297+Z297+AB297+AD297+AF297+AH297+AJ297+AL297+AN297+AP297+AR297+AT297</f>
        <v>0</v>
      </c>
      <c r="X297" s="64"/>
      <c r="Y297" s="36"/>
      <c r="Z297" s="63"/>
      <c r="AA297" s="63"/>
      <c r="AB297" s="63"/>
      <c r="AC297" s="65"/>
      <c r="AD297" s="63"/>
      <c r="AE297" s="63"/>
      <c r="AF297" s="63"/>
      <c r="AG297" s="63"/>
      <c r="AH297" s="63"/>
      <c r="AI297" s="63"/>
      <c r="AJ297" s="63"/>
      <c r="AK297" s="63"/>
      <c r="AL297" s="63"/>
      <c r="AM297" s="63"/>
      <c r="AN297" s="63"/>
      <c r="AO297" s="63"/>
      <c r="AP297" s="63"/>
      <c r="AQ297" s="63"/>
      <c r="AR297" s="63"/>
      <c r="AS297" s="63"/>
      <c r="AT297" s="63"/>
      <c r="AU297" s="63"/>
    </row>
    <row r="298" s="66" customFormat="true" ht="50.1" hidden="false" customHeight="true" outlineLevel="0" collapsed="false">
      <c r="A298" s="21"/>
      <c r="B298" s="21"/>
      <c r="C298" s="21"/>
      <c r="D298" s="21"/>
      <c r="E298" s="21"/>
      <c r="F298" s="21"/>
      <c r="G298" s="21"/>
      <c r="H298" s="21"/>
      <c r="I298" s="22"/>
      <c r="J298" s="39"/>
      <c r="K298" s="39"/>
      <c r="L298" s="22"/>
      <c r="M298" s="22"/>
      <c r="N298" s="22"/>
      <c r="O298" s="43"/>
      <c r="P298" s="44"/>
      <c r="Q298" s="61"/>
      <c r="R298" s="22"/>
      <c r="S298" s="39"/>
      <c r="T298" s="63"/>
      <c r="U298" s="63"/>
      <c r="V298" s="63"/>
      <c r="W298" s="24" t="n">
        <f aca="false">+X298+Z298+AB298+AD298+AF298+AH298+AJ298+AL298+AN298+AP298+AR298+AT298</f>
        <v>0</v>
      </c>
      <c r="X298" s="64"/>
      <c r="Y298" s="36"/>
      <c r="Z298" s="63"/>
      <c r="AA298" s="63"/>
      <c r="AB298" s="63"/>
      <c r="AC298" s="65"/>
      <c r="AD298" s="63"/>
      <c r="AE298" s="63"/>
      <c r="AF298" s="63"/>
      <c r="AG298" s="63"/>
      <c r="AH298" s="63"/>
      <c r="AI298" s="63"/>
      <c r="AJ298" s="63"/>
      <c r="AK298" s="63"/>
      <c r="AL298" s="63"/>
      <c r="AM298" s="63"/>
      <c r="AN298" s="63"/>
      <c r="AO298" s="63"/>
      <c r="AP298" s="63"/>
      <c r="AQ298" s="63"/>
      <c r="AR298" s="63"/>
      <c r="AS298" s="63"/>
      <c r="AT298" s="63"/>
      <c r="AU298" s="63"/>
    </row>
    <row r="299" s="66" customFormat="true" ht="50.1" hidden="false" customHeight="true" outlineLevel="0" collapsed="false">
      <c r="A299" s="21"/>
      <c r="B299" s="21"/>
      <c r="C299" s="21"/>
      <c r="D299" s="21"/>
      <c r="E299" s="21"/>
      <c r="F299" s="21"/>
      <c r="G299" s="21"/>
      <c r="H299" s="21"/>
      <c r="I299" s="22"/>
      <c r="J299" s="39"/>
      <c r="K299" s="39"/>
      <c r="L299" s="22"/>
      <c r="M299" s="22"/>
      <c r="N299" s="22"/>
      <c r="O299" s="43"/>
      <c r="P299" s="44"/>
      <c r="Q299" s="61"/>
      <c r="R299" s="22"/>
      <c r="S299" s="39"/>
      <c r="T299" s="63"/>
      <c r="U299" s="63"/>
      <c r="V299" s="63"/>
      <c r="W299" s="24" t="n">
        <f aca="false">+X299+Z299+AB299+AD299+AF299+AH299+AJ299+AL299+AN299+AP299+AR299+AT299</f>
        <v>0</v>
      </c>
      <c r="X299" s="64"/>
      <c r="Y299" s="36"/>
      <c r="Z299" s="63"/>
      <c r="AA299" s="63"/>
      <c r="AB299" s="63"/>
      <c r="AC299" s="65"/>
      <c r="AD299" s="63"/>
      <c r="AE299" s="63"/>
      <c r="AF299" s="63"/>
      <c r="AG299" s="63"/>
      <c r="AH299" s="63"/>
      <c r="AI299" s="63"/>
      <c r="AJ299" s="63"/>
      <c r="AK299" s="63"/>
      <c r="AL299" s="63"/>
      <c r="AM299" s="63"/>
      <c r="AN299" s="63"/>
      <c r="AO299" s="63"/>
      <c r="AP299" s="63"/>
      <c r="AQ299" s="63"/>
      <c r="AR299" s="63"/>
      <c r="AS299" s="63"/>
      <c r="AT299" s="63"/>
      <c r="AU299" s="63"/>
    </row>
    <row r="300" s="66" customFormat="true" ht="50.1" hidden="false" customHeight="true" outlineLevel="0" collapsed="false">
      <c r="A300" s="21"/>
      <c r="B300" s="21"/>
      <c r="C300" s="21"/>
      <c r="D300" s="21"/>
      <c r="E300" s="21"/>
      <c r="F300" s="21"/>
      <c r="G300" s="21"/>
      <c r="H300" s="21"/>
      <c r="I300" s="22"/>
      <c r="J300" s="39"/>
      <c r="K300" s="39"/>
      <c r="L300" s="22"/>
      <c r="M300" s="22"/>
      <c r="N300" s="22"/>
      <c r="O300" s="43"/>
      <c r="P300" s="44"/>
      <c r="Q300" s="61"/>
      <c r="R300" s="22"/>
      <c r="S300" s="39"/>
      <c r="T300" s="63"/>
      <c r="U300" s="63"/>
      <c r="V300" s="63"/>
      <c r="W300" s="24" t="n">
        <f aca="false">+X300+Z300+AB300+AD300+AF300+AH300+AJ300+AL300+AN300+AP300+AR300+AT300</f>
        <v>0</v>
      </c>
      <c r="X300" s="64"/>
      <c r="Y300" s="36"/>
      <c r="Z300" s="63"/>
      <c r="AA300" s="63"/>
      <c r="AB300" s="63"/>
      <c r="AC300" s="65"/>
      <c r="AD300" s="63"/>
      <c r="AE300" s="63"/>
      <c r="AF300" s="63"/>
      <c r="AG300" s="63"/>
      <c r="AH300" s="63"/>
      <c r="AI300" s="63"/>
      <c r="AJ300" s="63"/>
      <c r="AK300" s="63"/>
      <c r="AL300" s="63"/>
      <c r="AM300" s="63"/>
      <c r="AN300" s="63"/>
      <c r="AO300" s="63"/>
      <c r="AP300" s="63"/>
      <c r="AQ300" s="63"/>
      <c r="AR300" s="63"/>
      <c r="AS300" s="63"/>
      <c r="AT300" s="63"/>
      <c r="AU300" s="63"/>
    </row>
    <row r="301" s="66" customFormat="true" ht="50.1" hidden="false" customHeight="true" outlineLevel="0" collapsed="false">
      <c r="A301" s="21"/>
      <c r="B301" s="21"/>
      <c r="C301" s="21"/>
      <c r="D301" s="21"/>
      <c r="E301" s="21"/>
      <c r="F301" s="21"/>
      <c r="G301" s="21"/>
      <c r="H301" s="21"/>
      <c r="I301" s="22"/>
      <c r="J301" s="39"/>
      <c r="K301" s="39"/>
      <c r="L301" s="22"/>
      <c r="M301" s="22"/>
      <c r="N301" s="22"/>
      <c r="O301" s="43"/>
      <c r="P301" s="44"/>
      <c r="Q301" s="61"/>
      <c r="R301" s="22"/>
      <c r="S301" s="39"/>
      <c r="T301" s="63"/>
      <c r="U301" s="63"/>
      <c r="V301" s="63"/>
      <c r="W301" s="24" t="n">
        <f aca="false">+X301+Z301+AB301+AD301+AF301+AH301+AJ301+AL301+AN301+AP301+AR301+AT301</f>
        <v>0</v>
      </c>
      <c r="X301" s="64"/>
      <c r="Y301" s="36"/>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row>
    <row r="302" s="48" customFormat="true" ht="50.1" hidden="false" customHeight="true" outlineLevel="0" collapsed="false">
      <c r="A302" s="21"/>
      <c r="B302" s="21"/>
      <c r="C302" s="21"/>
      <c r="D302" s="21"/>
      <c r="E302" s="21"/>
      <c r="F302" s="21"/>
      <c r="G302" s="21"/>
      <c r="H302" s="21"/>
      <c r="I302" s="22"/>
      <c r="J302" s="39"/>
      <c r="K302" s="39"/>
      <c r="L302" s="22"/>
      <c r="M302" s="22"/>
      <c r="N302" s="22"/>
      <c r="O302" s="43"/>
      <c r="P302" s="44"/>
      <c r="Q302" s="61"/>
      <c r="R302" s="22"/>
      <c r="S302" s="39"/>
      <c r="T302" s="63"/>
      <c r="U302" s="63"/>
      <c r="V302" s="63"/>
      <c r="W302" s="24" t="n">
        <f aca="false">+X302+Z302+AB302+AD302+AF302+AH302+AJ302+AL302+AN302+AP302+AR302+AT302</f>
        <v>0</v>
      </c>
      <c r="X302" s="64"/>
      <c r="Y302" s="36"/>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row>
    <row r="303" s="48" customFormat="true" ht="50.1" hidden="false" customHeight="true" outlineLevel="0" collapsed="false">
      <c r="A303" s="21"/>
      <c r="B303" s="21"/>
      <c r="C303" s="21"/>
      <c r="D303" s="21"/>
      <c r="E303" s="21"/>
      <c r="F303" s="21"/>
      <c r="G303" s="21"/>
      <c r="H303" s="21"/>
      <c r="I303" s="22"/>
      <c r="J303" s="39"/>
      <c r="K303" s="39"/>
      <c r="L303" s="22"/>
      <c r="M303" s="22"/>
      <c r="N303" s="22"/>
      <c r="O303" s="43"/>
      <c r="P303" s="44"/>
      <c r="Q303" s="61"/>
      <c r="R303" s="22"/>
      <c r="S303" s="39"/>
      <c r="T303" s="63"/>
      <c r="U303" s="63"/>
      <c r="V303" s="63"/>
      <c r="W303" s="24" t="n">
        <f aca="false">+X303+Z303+AB303+AD303+AF303+AH303+AJ303+AL303+AN303+AP303+AR303+AT303</f>
        <v>0</v>
      </c>
      <c r="X303" s="64"/>
      <c r="Y303" s="36"/>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row>
    <row r="304" s="48" customFormat="true" ht="50.1" hidden="false" customHeight="true" outlineLevel="0" collapsed="false">
      <c r="A304" s="21"/>
      <c r="B304" s="21"/>
      <c r="C304" s="21"/>
      <c r="D304" s="21"/>
      <c r="E304" s="21"/>
      <c r="F304" s="21"/>
      <c r="G304" s="21"/>
      <c r="H304" s="21"/>
      <c r="I304" s="22"/>
      <c r="J304" s="39"/>
      <c r="K304" s="39"/>
      <c r="L304" s="22"/>
      <c r="M304" s="22"/>
      <c r="N304" s="22"/>
      <c r="O304" s="43"/>
      <c r="P304" s="44"/>
      <c r="Q304" s="61"/>
      <c r="R304" s="22"/>
      <c r="S304" s="39"/>
      <c r="T304" s="63"/>
      <c r="U304" s="63"/>
      <c r="V304" s="63"/>
      <c r="W304" s="24" t="n">
        <f aca="false">+X304+Z304+AB304+AD304+AF304+AH304+AJ304+AL304+AN304+AP304+AR304+AT304</f>
        <v>0</v>
      </c>
      <c r="X304" s="64"/>
      <c r="Y304" s="36"/>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row>
    <row r="305" s="48" customFormat="true" ht="50.1" hidden="false" customHeight="true" outlineLevel="0" collapsed="false">
      <c r="A305" s="21"/>
      <c r="B305" s="21"/>
      <c r="C305" s="21"/>
      <c r="D305" s="21"/>
      <c r="E305" s="21"/>
      <c r="F305" s="21"/>
      <c r="G305" s="21"/>
      <c r="H305" s="21"/>
      <c r="I305" s="22"/>
      <c r="J305" s="39"/>
      <c r="K305" s="39"/>
      <c r="L305" s="22"/>
      <c r="M305" s="22"/>
      <c r="N305" s="22"/>
      <c r="O305" s="43"/>
      <c r="P305" s="44"/>
      <c r="Q305" s="61"/>
      <c r="R305" s="22"/>
      <c r="S305" s="39"/>
      <c r="T305" s="63"/>
      <c r="U305" s="63"/>
      <c r="V305" s="63"/>
      <c r="W305" s="24" t="n">
        <f aca="false">+X305+Z305+AB305+AD305+AF305+AH305+AJ305+AL305+AN305+AP305+AR305+AT305</f>
        <v>0</v>
      </c>
      <c r="X305" s="64"/>
      <c r="Y305" s="36"/>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row>
    <row r="306" s="48" customFormat="true" ht="50.1" hidden="false" customHeight="true" outlineLevel="0" collapsed="false">
      <c r="A306" s="21"/>
      <c r="B306" s="21"/>
      <c r="C306" s="21"/>
      <c r="D306" s="21"/>
      <c r="E306" s="21"/>
      <c r="F306" s="21"/>
      <c r="G306" s="21"/>
      <c r="H306" s="21"/>
      <c r="I306" s="22"/>
      <c r="J306" s="39"/>
      <c r="K306" s="39"/>
      <c r="L306" s="22"/>
      <c r="M306" s="22"/>
      <c r="N306" s="22"/>
      <c r="O306" s="43"/>
      <c r="P306" s="44"/>
      <c r="Q306" s="61"/>
      <c r="R306" s="22"/>
      <c r="S306" s="39"/>
      <c r="T306" s="63"/>
      <c r="U306" s="63"/>
      <c r="V306" s="63"/>
      <c r="W306" s="24" t="n">
        <f aca="false">+X306+Z306+AB306+AD306+AF306+AH306+AJ306+AL306+AN306+AP306+AR306+AT306</f>
        <v>0</v>
      </c>
      <c r="X306" s="64"/>
      <c r="Y306" s="36"/>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row>
    <row r="307" s="48" customFormat="true" ht="50.1" hidden="false" customHeight="true" outlineLevel="0" collapsed="false">
      <c r="A307" s="21"/>
      <c r="B307" s="21"/>
      <c r="C307" s="21"/>
      <c r="D307" s="21"/>
      <c r="E307" s="21"/>
      <c r="F307" s="21"/>
      <c r="G307" s="21"/>
      <c r="H307" s="21"/>
      <c r="I307" s="22"/>
      <c r="J307" s="39"/>
      <c r="K307" s="39"/>
      <c r="L307" s="22"/>
      <c r="M307" s="22"/>
      <c r="N307" s="22"/>
      <c r="O307" s="43"/>
      <c r="P307" s="44"/>
      <c r="Q307" s="61"/>
      <c r="R307" s="22"/>
      <c r="S307" s="39"/>
      <c r="T307" s="63"/>
      <c r="U307" s="63"/>
      <c r="V307" s="63"/>
      <c r="W307" s="24" t="n">
        <f aca="false">+X307+Z307+AB307+AD307+AF307+AH307+AJ307+AL307+AN307+AP307+AR307+AT307</f>
        <v>0</v>
      </c>
      <c r="X307" s="64"/>
      <c r="Y307" s="36"/>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row>
    <row r="308" s="48" customFormat="true" ht="50.1" hidden="false" customHeight="true" outlineLevel="0" collapsed="false">
      <c r="A308" s="21"/>
      <c r="B308" s="21"/>
      <c r="C308" s="21"/>
      <c r="D308" s="21"/>
      <c r="E308" s="21"/>
      <c r="F308" s="21"/>
      <c r="G308" s="21"/>
      <c r="H308" s="21"/>
      <c r="I308" s="22"/>
      <c r="J308" s="39"/>
      <c r="K308" s="39"/>
      <c r="L308" s="22"/>
      <c r="M308" s="22"/>
      <c r="N308" s="22"/>
      <c r="O308" s="43"/>
      <c r="P308" s="44"/>
      <c r="Q308" s="61"/>
      <c r="R308" s="22"/>
      <c r="S308" s="39"/>
      <c r="T308" s="63"/>
      <c r="U308" s="63"/>
      <c r="V308" s="63"/>
      <c r="W308" s="24" t="n">
        <f aca="false">+X308+Z308+AB308+AD308+AF308+AH308+AJ308+AL308+AN308+AP308+AR308+AT308</f>
        <v>0</v>
      </c>
      <c r="X308" s="64"/>
      <c r="Y308" s="36"/>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row>
    <row r="309" s="48" customFormat="true" ht="50.1" hidden="false" customHeight="true" outlineLevel="0" collapsed="false">
      <c r="A309" s="21"/>
      <c r="B309" s="21"/>
      <c r="C309" s="21"/>
      <c r="D309" s="21"/>
      <c r="E309" s="21"/>
      <c r="F309" s="21"/>
      <c r="G309" s="21"/>
      <c r="H309" s="21"/>
      <c r="I309" s="22"/>
      <c r="J309" s="39"/>
      <c r="K309" s="39"/>
      <c r="L309" s="22"/>
      <c r="M309" s="22"/>
      <c r="N309" s="22"/>
      <c r="O309" s="43"/>
      <c r="P309" s="44"/>
      <c r="Q309" s="61"/>
      <c r="R309" s="22"/>
      <c r="S309" s="39"/>
      <c r="T309" s="63"/>
      <c r="U309" s="63"/>
      <c r="V309" s="63"/>
      <c r="W309" s="24" t="n">
        <f aca="false">+X309+Z309+AB309+AD309+AF309+AH309+AJ309+AL309+AN309+AP309+AR309+AT309</f>
        <v>0</v>
      </c>
      <c r="X309" s="64"/>
      <c r="Y309" s="36"/>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row>
    <row r="310" s="48" customFormat="true" ht="50.1" hidden="false" customHeight="true" outlineLevel="0" collapsed="false">
      <c r="A310" s="21"/>
      <c r="B310" s="21"/>
      <c r="C310" s="21"/>
      <c r="D310" s="21"/>
      <c r="E310" s="21"/>
      <c r="F310" s="21"/>
      <c r="G310" s="21"/>
      <c r="H310" s="21"/>
      <c r="I310" s="22"/>
      <c r="J310" s="39"/>
      <c r="K310" s="39"/>
      <c r="L310" s="22"/>
      <c r="M310" s="22"/>
      <c r="N310" s="22"/>
      <c r="O310" s="43"/>
      <c r="P310" s="44"/>
      <c r="Q310" s="61"/>
      <c r="R310" s="22"/>
      <c r="S310" s="39"/>
      <c r="T310" s="63"/>
      <c r="U310" s="63"/>
      <c r="V310" s="63"/>
      <c r="W310" s="24" t="n">
        <f aca="false">+X310+Z310+AB310+AD310+AF310+AH310+AJ310+AL310+AN310+AP310+AR310+AT310</f>
        <v>0</v>
      </c>
      <c r="X310" s="64"/>
      <c r="Y310" s="36"/>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row>
    <row r="311" s="48" customFormat="true" ht="48.75" hidden="false" customHeight="true" outlineLevel="0" collapsed="false">
      <c r="A311" s="21"/>
      <c r="B311" s="21"/>
      <c r="C311" s="21"/>
      <c r="D311" s="21"/>
      <c r="E311" s="21"/>
      <c r="F311" s="21"/>
      <c r="G311" s="21"/>
      <c r="H311" s="21"/>
      <c r="I311" s="22"/>
      <c r="J311" s="39"/>
      <c r="K311" s="39"/>
      <c r="L311" s="22"/>
      <c r="M311" s="22"/>
      <c r="N311" s="22"/>
      <c r="O311" s="43"/>
      <c r="P311" s="44"/>
      <c r="Q311" s="61"/>
      <c r="R311" s="22"/>
      <c r="S311" s="39"/>
      <c r="T311" s="63"/>
      <c r="U311" s="63"/>
      <c r="V311" s="63"/>
      <c r="W311" s="24" t="n">
        <f aca="false">+X311+Z311+AB311+AD311+AF311+AH311+AJ311+AL311+AN311+AP311+AR311+AT311</f>
        <v>0</v>
      </c>
      <c r="X311" s="64"/>
      <c r="Y311" s="36"/>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row>
    <row r="312" s="48" customFormat="true" ht="48.75" hidden="false" customHeight="true" outlineLevel="0" collapsed="false">
      <c r="A312" s="21"/>
      <c r="B312" s="21"/>
      <c r="C312" s="21"/>
      <c r="D312" s="21"/>
      <c r="E312" s="21"/>
      <c r="F312" s="21"/>
      <c r="G312" s="21"/>
      <c r="H312" s="21"/>
      <c r="I312" s="22"/>
      <c r="J312" s="39"/>
      <c r="K312" s="39"/>
      <c r="L312" s="22"/>
      <c r="M312" s="22"/>
      <c r="N312" s="22"/>
      <c r="O312" s="43"/>
      <c r="P312" s="44"/>
      <c r="Q312" s="61"/>
      <c r="R312" s="22"/>
      <c r="S312" s="39"/>
      <c r="T312" s="63"/>
      <c r="U312" s="63"/>
      <c r="V312" s="63"/>
      <c r="W312" s="24" t="n">
        <f aca="false">+X312+Z312+AB312+AD312+AF312+AH312+AJ312+AL312+AN312+AP312+AR312+AT312</f>
        <v>0</v>
      </c>
      <c r="X312" s="64"/>
      <c r="Y312" s="36"/>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row>
    <row r="313" s="48" customFormat="true" ht="48.75" hidden="false" customHeight="true" outlineLevel="0" collapsed="false">
      <c r="A313" s="21"/>
      <c r="B313" s="21"/>
      <c r="C313" s="21"/>
      <c r="D313" s="21"/>
      <c r="E313" s="21"/>
      <c r="F313" s="21"/>
      <c r="G313" s="21"/>
      <c r="H313" s="21"/>
      <c r="I313" s="22"/>
      <c r="J313" s="39"/>
      <c r="K313" s="39"/>
      <c r="L313" s="22"/>
      <c r="M313" s="22"/>
      <c r="N313" s="22"/>
      <c r="O313" s="43"/>
      <c r="P313" s="44"/>
      <c r="Q313" s="61"/>
      <c r="R313" s="22"/>
      <c r="S313" s="39"/>
      <c r="T313" s="63"/>
      <c r="U313" s="63"/>
      <c r="V313" s="63"/>
      <c r="W313" s="24" t="n">
        <f aca="false">+X313+Z313+AB313+AD313+AF313+AH313+AJ313+AL313+AN313+AP313+AR313+AT313</f>
        <v>0</v>
      </c>
      <c r="X313" s="64"/>
      <c r="Y313" s="36"/>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row>
    <row r="314" s="9" customFormat="true" ht="48.75" hidden="false" customHeight="true" outlineLevel="0" collapsed="false">
      <c r="A314" s="76"/>
      <c r="B314" s="76"/>
      <c r="C314" s="76"/>
      <c r="D314" s="76"/>
      <c r="E314" s="76"/>
      <c r="F314" s="76"/>
      <c r="G314" s="76"/>
      <c r="H314" s="76"/>
      <c r="I314" s="77"/>
      <c r="J314" s="78"/>
      <c r="K314" s="78"/>
      <c r="L314" s="79"/>
      <c r="M314" s="79"/>
      <c r="N314" s="79"/>
      <c r="O314" s="80"/>
      <c r="P314" s="81"/>
      <c r="Q314" s="82"/>
      <c r="R314" s="83"/>
      <c r="S314" s="39"/>
      <c r="T314" s="63"/>
      <c r="U314" s="63"/>
      <c r="V314" s="84"/>
      <c r="W314" s="85" t="n">
        <f aca="false">+X314+Z314+AB314+AD314+AF314+AH314+AJ314+AL314+AN314+AP314+AR314+AT314</f>
        <v>0</v>
      </c>
      <c r="X314" s="86"/>
      <c r="Y314" s="87"/>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row>
    <row r="315" s="9" customFormat="true" ht="48.75" hidden="false" customHeight="true" outlineLevel="0" collapsed="false">
      <c r="A315" s="76"/>
      <c r="B315" s="76"/>
      <c r="C315" s="76"/>
      <c r="D315" s="76"/>
      <c r="E315" s="76"/>
      <c r="F315" s="76"/>
      <c r="G315" s="76"/>
      <c r="H315" s="76"/>
      <c r="I315" s="77"/>
      <c r="J315" s="78"/>
      <c r="K315" s="78"/>
      <c r="L315" s="79"/>
      <c r="M315" s="79"/>
      <c r="N315" s="79"/>
      <c r="O315" s="80"/>
      <c r="P315" s="81"/>
      <c r="Q315" s="82"/>
      <c r="R315" s="83"/>
      <c r="S315" s="39"/>
      <c r="T315" s="63"/>
      <c r="U315" s="63"/>
      <c r="V315" s="84"/>
      <c r="W315" s="85" t="n">
        <f aca="false">+X315+Z315+AB315+AD315+AF315+AH315+AJ315+AL315+AN315+AP315+AR315+AT315</f>
        <v>0</v>
      </c>
      <c r="X315" s="86"/>
      <c r="Y315" s="87"/>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row>
    <row r="316" s="9" customFormat="true" ht="48.75" hidden="false" customHeight="true" outlineLevel="0" collapsed="false">
      <c r="A316" s="76"/>
      <c r="B316" s="76"/>
      <c r="C316" s="76"/>
      <c r="D316" s="76"/>
      <c r="E316" s="76"/>
      <c r="F316" s="76"/>
      <c r="G316" s="76"/>
      <c r="H316" s="76"/>
      <c r="I316" s="77"/>
      <c r="J316" s="78"/>
      <c r="K316" s="78"/>
      <c r="L316" s="79"/>
      <c r="M316" s="79"/>
      <c r="N316" s="79"/>
      <c r="O316" s="80"/>
      <c r="P316" s="81"/>
      <c r="Q316" s="82"/>
      <c r="R316" s="83"/>
      <c r="S316" s="39"/>
      <c r="T316" s="63"/>
      <c r="U316" s="63"/>
      <c r="V316" s="84"/>
      <c r="W316" s="85" t="n">
        <f aca="false">+X316+Z316+AB316+AD316+AF316+AH316+AJ316+AL316+AN316+AP316+AR316+AT316</f>
        <v>0</v>
      </c>
      <c r="X316" s="86"/>
      <c r="Y316" s="87"/>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row>
    <row r="317" s="9" customFormat="true" ht="48.75" hidden="false" customHeight="true" outlineLevel="0" collapsed="false">
      <c r="A317" s="76"/>
      <c r="B317" s="76"/>
      <c r="C317" s="76"/>
      <c r="D317" s="76"/>
      <c r="E317" s="76"/>
      <c r="F317" s="76"/>
      <c r="G317" s="76"/>
      <c r="H317" s="76"/>
      <c r="I317" s="77"/>
      <c r="J317" s="78"/>
      <c r="K317" s="78"/>
      <c r="L317" s="79"/>
      <c r="M317" s="79"/>
      <c r="N317" s="79"/>
      <c r="O317" s="80"/>
      <c r="P317" s="81"/>
      <c r="Q317" s="82"/>
      <c r="R317" s="83"/>
      <c r="S317" s="39"/>
      <c r="T317" s="63"/>
      <c r="U317" s="63"/>
      <c r="V317" s="84"/>
      <c r="W317" s="85" t="n">
        <f aca="false">+X317+Z317+AB317+AD317+AF317+AH317+AJ317+AL317+AN317+AP317+AR317+AT317</f>
        <v>0</v>
      </c>
      <c r="X317" s="86"/>
      <c r="Y317" s="87"/>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row>
    <row r="318" s="9" customFormat="true" ht="48.75" hidden="false" customHeight="true" outlineLevel="0" collapsed="false">
      <c r="A318" s="76"/>
      <c r="B318" s="76"/>
      <c r="C318" s="76"/>
      <c r="D318" s="76"/>
      <c r="E318" s="76"/>
      <c r="F318" s="76"/>
      <c r="G318" s="76"/>
      <c r="H318" s="76"/>
      <c r="I318" s="77"/>
      <c r="J318" s="78"/>
      <c r="K318" s="78"/>
      <c r="L318" s="79"/>
      <c r="M318" s="79"/>
      <c r="N318" s="79"/>
      <c r="O318" s="80"/>
      <c r="P318" s="81"/>
      <c r="Q318" s="82"/>
      <c r="R318" s="83"/>
      <c r="S318" s="39"/>
      <c r="T318" s="63"/>
      <c r="U318" s="63"/>
      <c r="V318" s="84"/>
      <c r="W318" s="85" t="n">
        <f aca="false">+X318+Z318+AB318+AD318+AF318+AH318+AJ318+AL318+AN318+AP318+AR318+AT318</f>
        <v>0</v>
      </c>
      <c r="X318" s="86"/>
      <c r="Y318" s="87"/>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row>
    <row r="319" s="9" customFormat="true" ht="48.75" hidden="false" customHeight="true" outlineLevel="0" collapsed="false">
      <c r="A319" s="76"/>
      <c r="B319" s="76"/>
      <c r="C319" s="76"/>
      <c r="D319" s="76"/>
      <c r="E319" s="76"/>
      <c r="F319" s="76"/>
      <c r="G319" s="76"/>
      <c r="H319" s="76"/>
      <c r="I319" s="77"/>
      <c r="J319" s="78"/>
      <c r="K319" s="78"/>
      <c r="L319" s="79"/>
      <c r="M319" s="79"/>
      <c r="N319" s="79"/>
      <c r="O319" s="80"/>
      <c r="P319" s="81"/>
      <c r="Q319" s="82"/>
      <c r="R319" s="83"/>
      <c r="S319" s="39"/>
      <c r="T319" s="63"/>
      <c r="U319" s="63"/>
      <c r="V319" s="84"/>
      <c r="W319" s="85" t="n">
        <f aca="false">+X319+Z319+AB319+AD319+AF319+AH319+AJ319+AL319+AN319+AP319+AR319+AT319</f>
        <v>0</v>
      </c>
      <c r="X319" s="86"/>
      <c r="Y319" s="87"/>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row>
    <row r="320" s="9" customFormat="true" ht="48.75" hidden="false" customHeight="true" outlineLevel="0" collapsed="false">
      <c r="A320" s="76"/>
      <c r="B320" s="76"/>
      <c r="C320" s="76"/>
      <c r="D320" s="76"/>
      <c r="E320" s="76"/>
      <c r="F320" s="76"/>
      <c r="G320" s="76"/>
      <c r="H320" s="76"/>
      <c r="I320" s="77"/>
      <c r="J320" s="78"/>
      <c r="K320" s="78"/>
      <c r="L320" s="79"/>
      <c r="M320" s="79"/>
      <c r="N320" s="79"/>
      <c r="O320" s="80"/>
      <c r="P320" s="81"/>
      <c r="Q320" s="82"/>
      <c r="R320" s="83"/>
      <c r="S320" s="39"/>
      <c r="T320" s="63"/>
      <c r="U320" s="63"/>
      <c r="V320" s="84"/>
      <c r="W320" s="85" t="n">
        <f aca="false">+X320+Z320+AB320+AD320+AF320+AH320+AJ320+AL320+AN320+AP320+AR320+AT320</f>
        <v>0</v>
      </c>
      <c r="X320" s="86"/>
      <c r="Y320" s="87"/>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row>
    <row r="321" s="9" customFormat="true" ht="48.75" hidden="false" customHeight="true" outlineLevel="0" collapsed="false">
      <c r="A321" s="76"/>
      <c r="B321" s="76"/>
      <c r="C321" s="76"/>
      <c r="D321" s="76"/>
      <c r="E321" s="76"/>
      <c r="F321" s="76"/>
      <c r="G321" s="76"/>
      <c r="H321" s="76"/>
      <c r="I321" s="77"/>
      <c r="J321" s="78"/>
      <c r="K321" s="78"/>
      <c r="L321" s="79"/>
      <c r="M321" s="79"/>
      <c r="N321" s="79"/>
      <c r="O321" s="80"/>
      <c r="P321" s="81"/>
      <c r="Q321" s="82"/>
      <c r="R321" s="83"/>
      <c r="S321" s="39"/>
      <c r="T321" s="63"/>
      <c r="U321" s="63"/>
      <c r="V321" s="84"/>
      <c r="W321" s="85" t="n">
        <f aca="false">+X321+Z321+AB321+AD321+AF321+AH321+AJ321+AL321+AN321+AP321+AR321+AT321</f>
        <v>0</v>
      </c>
      <c r="X321" s="86"/>
      <c r="Y321" s="87"/>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row>
    <row r="322" s="9" customFormat="true" ht="48.75" hidden="false" customHeight="true" outlineLevel="0" collapsed="false">
      <c r="A322" s="76"/>
      <c r="B322" s="76"/>
      <c r="C322" s="76"/>
      <c r="D322" s="76"/>
      <c r="E322" s="76"/>
      <c r="F322" s="76"/>
      <c r="G322" s="76"/>
      <c r="H322" s="76"/>
      <c r="I322" s="77"/>
      <c r="J322" s="78"/>
      <c r="K322" s="78"/>
      <c r="L322" s="79"/>
      <c r="M322" s="79"/>
      <c r="N322" s="79"/>
      <c r="O322" s="80"/>
      <c r="P322" s="81"/>
      <c r="Q322" s="82"/>
      <c r="R322" s="83"/>
      <c r="S322" s="39"/>
      <c r="T322" s="63"/>
      <c r="U322" s="63"/>
      <c r="V322" s="84"/>
      <c r="W322" s="85" t="n">
        <f aca="false">+X322+Z322+AB322+AD322+AF322+AH322+AJ322+AL322+AN322+AP322+AR322+AT322</f>
        <v>0</v>
      </c>
      <c r="X322" s="86"/>
      <c r="Y322" s="87"/>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row>
    <row r="323" s="9" customFormat="true" ht="48.75" hidden="false" customHeight="true" outlineLevel="0" collapsed="false">
      <c r="A323" s="76"/>
      <c r="B323" s="76"/>
      <c r="C323" s="76"/>
      <c r="D323" s="76"/>
      <c r="E323" s="76"/>
      <c r="F323" s="76"/>
      <c r="G323" s="76"/>
      <c r="H323" s="76"/>
      <c r="I323" s="77"/>
      <c r="J323" s="78"/>
      <c r="K323" s="78"/>
      <c r="L323" s="79"/>
      <c r="M323" s="79"/>
      <c r="N323" s="79"/>
      <c r="O323" s="80"/>
      <c r="P323" s="81"/>
      <c r="Q323" s="82"/>
      <c r="R323" s="83"/>
      <c r="S323" s="39"/>
      <c r="T323" s="63"/>
      <c r="U323" s="63"/>
      <c r="V323" s="84"/>
      <c r="W323" s="85" t="n">
        <f aca="false">+X323+Z323+AB323+AD323+AF323+AH323+AJ323+AL323+AN323+AP323+AR323+AT323</f>
        <v>0</v>
      </c>
      <c r="X323" s="86"/>
      <c r="Y323" s="87"/>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row>
    <row r="324" s="9" customFormat="true" ht="48.75" hidden="false" customHeight="true" outlineLevel="0" collapsed="false">
      <c r="A324" s="76"/>
      <c r="B324" s="76"/>
      <c r="C324" s="76"/>
      <c r="D324" s="76"/>
      <c r="E324" s="76"/>
      <c r="F324" s="76"/>
      <c r="G324" s="76"/>
      <c r="H324" s="76"/>
      <c r="I324" s="77"/>
      <c r="J324" s="78"/>
      <c r="K324" s="78"/>
      <c r="L324" s="79"/>
      <c r="M324" s="79"/>
      <c r="N324" s="79"/>
      <c r="O324" s="80"/>
      <c r="P324" s="81"/>
      <c r="Q324" s="82"/>
      <c r="R324" s="83"/>
      <c r="S324" s="39"/>
      <c r="T324" s="63"/>
      <c r="U324" s="63"/>
      <c r="V324" s="84"/>
      <c r="W324" s="85" t="n">
        <f aca="false">+X324+Z324+AB324+AD324+AF324+AH324+AJ324+AL324+AN324+AP324+AR324+AT324</f>
        <v>0</v>
      </c>
      <c r="X324" s="86"/>
      <c r="Y324" s="87"/>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row>
    <row r="325" s="9" customFormat="true" ht="48.75" hidden="false" customHeight="true" outlineLevel="0" collapsed="false">
      <c r="A325" s="76"/>
      <c r="B325" s="76"/>
      <c r="C325" s="76"/>
      <c r="D325" s="76"/>
      <c r="E325" s="76"/>
      <c r="F325" s="76"/>
      <c r="G325" s="76"/>
      <c r="H325" s="76"/>
      <c r="I325" s="77"/>
      <c r="J325" s="78"/>
      <c r="K325" s="78"/>
      <c r="L325" s="79"/>
      <c r="M325" s="79"/>
      <c r="N325" s="79"/>
      <c r="O325" s="80"/>
      <c r="P325" s="81"/>
      <c r="Q325" s="82"/>
      <c r="R325" s="83"/>
      <c r="S325" s="39"/>
      <c r="T325" s="63"/>
      <c r="U325" s="63"/>
      <c r="V325" s="84"/>
      <c r="W325" s="85" t="n">
        <f aca="false">+X325+Z325+AB325+AD325+AF325+AH325+AJ325+AL325+AN325+AP325+AR325+AT325</f>
        <v>0</v>
      </c>
      <c r="X325" s="86"/>
      <c r="Y325" s="87"/>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row>
    <row r="326" s="9" customFormat="true" ht="48.75" hidden="false" customHeight="true" outlineLevel="0" collapsed="false">
      <c r="A326" s="76"/>
      <c r="B326" s="76"/>
      <c r="C326" s="76"/>
      <c r="D326" s="76"/>
      <c r="E326" s="76"/>
      <c r="F326" s="76"/>
      <c r="G326" s="76"/>
      <c r="H326" s="76"/>
      <c r="I326" s="77"/>
      <c r="J326" s="78"/>
      <c r="K326" s="78"/>
      <c r="L326" s="79"/>
      <c r="M326" s="79"/>
      <c r="N326" s="79"/>
      <c r="O326" s="80"/>
      <c r="P326" s="81"/>
      <c r="Q326" s="82"/>
      <c r="R326" s="83"/>
      <c r="S326" s="39"/>
      <c r="T326" s="63"/>
      <c r="U326" s="63"/>
      <c r="V326" s="84"/>
      <c r="W326" s="85" t="n">
        <f aca="false">+X326+Z326+AB326+AD326+AF326+AH326+AJ326+AL326+AN326+AP326+AR326+AT326</f>
        <v>0</v>
      </c>
      <c r="X326" s="86"/>
      <c r="Y326" s="87"/>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row>
    <row r="327" s="9" customFormat="true" ht="48.75" hidden="false" customHeight="true" outlineLevel="0" collapsed="false">
      <c r="A327" s="76"/>
      <c r="B327" s="76"/>
      <c r="C327" s="76"/>
      <c r="D327" s="76"/>
      <c r="E327" s="76"/>
      <c r="F327" s="76"/>
      <c r="G327" s="76"/>
      <c r="H327" s="76"/>
      <c r="I327" s="77"/>
      <c r="J327" s="78"/>
      <c r="K327" s="78"/>
      <c r="L327" s="79"/>
      <c r="M327" s="79"/>
      <c r="N327" s="79"/>
      <c r="O327" s="80"/>
      <c r="P327" s="81"/>
      <c r="Q327" s="82"/>
      <c r="R327" s="83"/>
      <c r="S327" s="39"/>
      <c r="T327" s="63"/>
      <c r="U327" s="63"/>
      <c r="V327" s="84"/>
      <c r="W327" s="85" t="n">
        <f aca="false">+X327+Z327+AB327+AD327+AF327+AH327+AJ327+AL327+AN327+AP327+AR327+AT327</f>
        <v>0</v>
      </c>
      <c r="X327" s="86"/>
      <c r="Y327" s="87"/>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row>
    <row r="328" s="9" customFormat="true" ht="48.75" hidden="false" customHeight="true" outlineLevel="0" collapsed="false">
      <c r="A328" s="76"/>
      <c r="B328" s="76"/>
      <c r="C328" s="76"/>
      <c r="D328" s="76"/>
      <c r="E328" s="76"/>
      <c r="F328" s="76"/>
      <c r="G328" s="76"/>
      <c r="H328" s="76"/>
      <c r="I328" s="77"/>
      <c r="J328" s="78"/>
      <c r="K328" s="78"/>
      <c r="L328" s="79"/>
      <c r="M328" s="79"/>
      <c r="N328" s="79"/>
      <c r="O328" s="80"/>
      <c r="P328" s="81"/>
      <c r="Q328" s="82"/>
      <c r="R328" s="83"/>
      <c r="S328" s="39"/>
      <c r="T328" s="63"/>
      <c r="U328" s="63"/>
      <c r="V328" s="84"/>
      <c r="W328" s="85" t="n">
        <f aca="false">+X328+Z328+AB328+AD328+AF328+AH328+AJ328+AL328+AN328+AP328+AR328+AT328</f>
        <v>0</v>
      </c>
      <c r="X328" s="86"/>
      <c r="Y328" s="87"/>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row>
    <row r="329" s="9" customFormat="true" ht="48.75" hidden="false" customHeight="true" outlineLevel="0" collapsed="false">
      <c r="A329" s="76"/>
      <c r="B329" s="76"/>
      <c r="C329" s="76"/>
      <c r="D329" s="76"/>
      <c r="E329" s="76"/>
      <c r="F329" s="76"/>
      <c r="G329" s="76"/>
      <c r="H329" s="76"/>
      <c r="I329" s="77"/>
      <c r="J329" s="78"/>
      <c r="K329" s="78"/>
      <c r="L329" s="79"/>
      <c r="M329" s="79"/>
      <c r="N329" s="79"/>
      <c r="O329" s="80"/>
      <c r="P329" s="81"/>
      <c r="Q329" s="82"/>
      <c r="R329" s="83"/>
      <c r="S329" s="39"/>
      <c r="T329" s="63"/>
      <c r="U329" s="63"/>
      <c r="V329" s="84"/>
      <c r="W329" s="85" t="n">
        <f aca="false">+X329+Z329+AB329+AD329+AF329+AH329+AJ329+AL329+AN329+AP329+AR329+AT329</f>
        <v>0</v>
      </c>
      <c r="X329" s="86"/>
      <c r="Y329" s="87"/>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row>
    <row r="330" s="9" customFormat="true" ht="48.75" hidden="false" customHeight="true" outlineLevel="0" collapsed="false">
      <c r="A330" s="76"/>
      <c r="B330" s="76"/>
      <c r="C330" s="76"/>
      <c r="D330" s="76"/>
      <c r="E330" s="76"/>
      <c r="F330" s="76"/>
      <c r="G330" s="76"/>
      <c r="H330" s="76"/>
      <c r="I330" s="77"/>
      <c r="J330" s="78"/>
      <c r="K330" s="78"/>
      <c r="L330" s="79"/>
      <c r="M330" s="79"/>
      <c r="N330" s="79"/>
      <c r="O330" s="80"/>
      <c r="P330" s="81"/>
      <c r="Q330" s="82"/>
      <c r="R330" s="83"/>
      <c r="S330" s="39"/>
      <c r="T330" s="63"/>
      <c r="U330" s="63"/>
      <c r="V330" s="84"/>
      <c r="W330" s="85" t="n">
        <f aca="false">+X330+Z330+AB330+AD330+AF330+AH330+AJ330+AL330+AN330+AP330+AR330+AT330</f>
        <v>0</v>
      </c>
      <c r="X330" s="86"/>
      <c r="Y330" s="87"/>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row>
    <row r="331" s="9" customFormat="true" ht="48.75" hidden="false" customHeight="true" outlineLevel="0" collapsed="false">
      <c r="A331" s="76"/>
      <c r="B331" s="76"/>
      <c r="C331" s="76"/>
      <c r="D331" s="76"/>
      <c r="E331" s="76"/>
      <c r="F331" s="76"/>
      <c r="G331" s="76"/>
      <c r="H331" s="76"/>
      <c r="I331" s="77"/>
      <c r="J331" s="78"/>
      <c r="K331" s="78"/>
      <c r="L331" s="79"/>
      <c r="M331" s="79"/>
      <c r="N331" s="79"/>
      <c r="O331" s="80"/>
      <c r="P331" s="81"/>
      <c r="Q331" s="82"/>
      <c r="R331" s="83"/>
      <c r="S331" s="39"/>
      <c r="T331" s="63"/>
      <c r="U331" s="63"/>
      <c r="V331" s="84"/>
      <c r="W331" s="85" t="n">
        <f aca="false">+X331+Z331+AB331+AD331+AF331+AH331+AJ331+AL331+AN331+AP331+AR331+AT331</f>
        <v>0</v>
      </c>
      <c r="X331" s="86"/>
      <c r="Y331" s="87"/>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row>
    <row r="332" s="9" customFormat="true" ht="48.75" hidden="false" customHeight="true" outlineLevel="0" collapsed="false">
      <c r="A332" s="76"/>
      <c r="B332" s="76"/>
      <c r="C332" s="76"/>
      <c r="D332" s="76"/>
      <c r="E332" s="76"/>
      <c r="F332" s="76"/>
      <c r="G332" s="76"/>
      <c r="H332" s="76"/>
      <c r="I332" s="77"/>
      <c r="J332" s="78"/>
      <c r="K332" s="78"/>
      <c r="L332" s="79"/>
      <c r="M332" s="79"/>
      <c r="N332" s="79"/>
      <c r="O332" s="80"/>
      <c r="P332" s="81"/>
      <c r="Q332" s="82"/>
      <c r="R332" s="83"/>
      <c r="S332" s="39"/>
      <c r="T332" s="63"/>
      <c r="U332" s="63"/>
      <c r="V332" s="84"/>
      <c r="W332" s="85" t="n">
        <f aca="false">+X332+Z332+AB332+AD332+AF332+AH332+AJ332+AL332+AN332+AP332+AR332+AT332</f>
        <v>0</v>
      </c>
      <c r="X332" s="86"/>
      <c r="Y332" s="87"/>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row>
    <row r="333" s="9" customFormat="true" ht="48.75" hidden="false" customHeight="true" outlineLevel="0" collapsed="false">
      <c r="A333" s="76"/>
      <c r="B333" s="76"/>
      <c r="C333" s="76"/>
      <c r="D333" s="76"/>
      <c r="E333" s="76"/>
      <c r="F333" s="76"/>
      <c r="G333" s="76"/>
      <c r="H333" s="76"/>
      <c r="I333" s="77"/>
      <c r="J333" s="78"/>
      <c r="K333" s="78"/>
      <c r="L333" s="79"/>
      <c r="M333" s="79"/>
      <c r="N333" s="79"/>
      <c r="O333" s="80"/>
      <c r="P333" s="81"/>
      <c r="Q333" s="82"/>
      <c r="R333" s="83"/>
      <c r="S333" s="39"/>
      <c r="T333" s="63"/>
      <c r="U333" s="63"/>
      <c r="V333" s="84"/>
      <c r="W333" s="85" t="n">
        <f aca="false">+X333+Z333+AB333+AD333+AF333+AH333+AJ333+AL333+AN333+AP333+AR333+AT333</f>
        <v>0</v>
      </c>
      <c r="X333" s="86"/>
      <c r="Y333" s="87"/>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row>
    <row r="334" s="9" customFormat="true" ht="48.75" hidden="false" customHeight="true" outlineLevel="0" collapsed="false">
      <c r="A334" s="76"/>
      <c r="B334" s="76"/>
      <c r="C334" s="76"/>
      <c r="D334" s="76"/>
      <c r="E334" s="76"/>
      <c r="F334" s="76"/>
      <c r="G334" s="76"/>
      <c r="H334" s="76"/>
      <c r="I334" s="77"/>
      <c r="J334" s="78"/>
      <c r="K334" s="78"/>
      <c r="L334" s="79"/>
      <c r="M334" s="79"/>
      <c r="N334" s="79"/>
      <c r="O334" s="80"/>
      <c r="P334" s="81"/>
      <c r="Q334" s="82"/>
      <c r="R334" s="83"/>
      <c r="S334" s="39"/>
      <c r="T334" s="63"/>
      <c r="U334" s="63"/>
      <c r="V334" s="84"/>
      <c r="W334" s="85" t="n">
        <f aca="false">+X334+Z334+AB334+AD334+AF334+AH334+AJ334+AL334+AN334+AP334+AR334+AT334</f>
        <v>0</v>
      </c>
      <c r="X334" s="86"/>
      <c r="Y334" s="87"/>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row>
    <row r="335" s="9" customFormat="true" ht="48.75" hidden="false" customHeight="true" outlineLevel="0" collapsed="false">
      <c r="A335" s="76"/>
      <c r="B335" s="76"/>
      <c r="C335" s="76"/>
      <c r="D335" s="76"/>
      <c r="E335" s="76"/>
      <c r="F335" s="76"/>
      <c r="G335" s="76"/>
      <c r="H335" s="76"/>
      <c r="I335" s="77"/>
      <c r="J335" s="78"/>
      <c r="K335" s="78"/>
      <c r="L335" s="79"/>
      <c r="M335" s="79"/>
      <c r="N335" s="79"/>
      <c r="O335" s="80"/>
      <c r="P335" s="81"/>
      <c r="Q335" s="82"/>
      <c r="R335" s="83"/>
      <c r="S335" s="39"/>
      <c r="T335" s="63"/>
      <c r="U335" s="63"/>
      <c r="V335" s="84"/>
      <c r="W335" s="85" t="n">
        <f aca="false">+X335+Z335+AB335+AD335+AF335+AH335+AJ335+AL335+AN335+AP335+AR335+AT335</f>
        <v>0</v>
      </c>
      <c r="X335" s="86"/>
      <c r="Y335" s="87"/>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row>
    <row r="336" s="9" customFormat="true" ht="48.75" hidden="false" customHeight="true" outlineLevel="0" collapsed="false">
      <c r="A336" s="76"/>
      <c r="B336" s="76"/>
      <c r="C336" s="76"/>
      <c r="D336" s="76"/>
      <c r="E336" s="76"/>
      <c r="F336" s="76"/>
      <c r="G336" s="76"/>
      <c r="H336" s="76"/>
      <c r="I336" s="77"/>
      <c r="J336" s="78"/>
      <c r="K336" s="78"/>
      <c r="L336" s="79"/>
      <c r="M336" s="79"/>
      <c r="N336" s="79"/>
      <c r="O336" s="80"/>
      <c r="P336" s="81"/>
      <c r="Q336" s="82"/>
      <c r="R336" s="83"/>
      <c r="S336" s="39"/>
      <c r="T336" s="63"/>
      <c r="U336" s="63"/>
      <c r="V336" s="84"/>
      <c r="W336" s="85" t="n">
        <f aca="false">+X336+Z336+AB336+AD336+AF336+AH336+AJ336+AL336+AN336+AP336+AR336+AT336</f>
        <v>0</v>
      </c>
      <c r="X336" s="86"/>
      <c r="Y336" s="87"/>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row>
    <row r="337" s="9" customFormat="true" ht="48.75" hidden="false" customHeight="true" outlineLevel="0" collapsed="false">
      <c r="A337" s="76"/>
      <c r="B337" s="76"/>
      <c r="C337" s="76"/>
      <c r="D337" s="76"/>
      <c r="E337" s="76"/>
      <c r="F337" s="76"/>
      <c r="G337" s="76"/>
      <c r="H337" s="76"/>
      <c r="I337" s="77"/>
      <c r="J337" s="78"/>
      <c r="K337" s="78"/>
      <c r="L337" s="79"/>
      <c r="M337" s="79"/>
      <c r="N337" s="79"/>
      <c r="O337" s="80"/>
      <c r="P337" s="81"/>
      <c r="Q337" s="82"/>
      <c r="R337" s="83"/>
      <c r="S337" s="39"/>
      <c r="T337" s="63"/>
      <c r="U337" s="63"/>
      <c r="V337" s="84"/>
      <c r="W337" s="85" t="n">
        <f aca="false">+X337+Z337+AB337+AD337+AF337+AH337+AJ337+AL337+AN337+AP337+AR337+AT337</f>
        <v>0</v>
      </c>
      <c r="X337" s="86"/>
      <c r="Y337" s="87"/>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row>
    <row r="338" s="9" customFormat="true" ht="48.75" hidden="false" customHeight="true" outlineLevel="0" collapsed="false">
      <c r="A338" s="76"/>
      <c r="B338" s="76"/>
      <c r="C338" s="76"/>
      <c r="D338" s="76"/>
      <c r="E338" s="76"/>
      <c r="F338" s="76"/>
      <c r="G338" s="76"/>
      <c r="H338" s="76"/>
      <c r="I338" s="77"/>
      <c r="J338" s="78"/>
      <c r="K338" s="78"/>
      <c r="L338" s="79"/>
      <c r="M338" s="79"/>
      <c r="N338" s="79"/>
      <c r="O338" s="80"/>
      <c r="P338" s="81"/>
      <c r="Q338" s="82"/>
      <c r="R338" s="83"/>
      <c r="S338" s="39"/>
      <c r="T338" s="63"/>
      <c r="U338" s="63"/>
      <c r="V338" s="84"/>
      <c r="W338" s="85" t="n">
        <f aca="false">+X338+Z338+AB338+AD338+AF338+AH338+AJ338+AL338+AN338+AP338+AR338+AT338</f>
        <v>0</v>
      </c>
      <c r="X338" s="86"/>
      <c r="Y338" s="87"/>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row>
    <row r="339" s="9" customFormat="true" ht="48.75" hidden="false" customHeight="true" outlineLevel="0" collapsed="false">
      <c r="A339" s="76"/>
      <c r="B339" s="76"/>
      <c r="C339" s="76"/>
      <c r="D339" s="76"/>
      <c r="E339" s="76"/>
      <c r="F339" s="76"/>
      <c r="G339" s="76"/>
      <c r="H339" s="76"/>
      <c r="I339" s="77"/>
      <c r="J339" s="78"/>
      <c r="K339" s="78"/>
      <c r="L339" s="79"/>
      <c r="M339" s="79"/>
      <c r="N339" s="79"/>
      <c r="O339" s="80"/>
      <c r="P339" s="81"/>
      <c r="Q339" s="82"/>
      <c r="R339" s="83"/>
      <c r="S339" s="39"/>
      <c r="T339" s="63"/>
      <c r="U339" s="63"/>
      <c r="V339" s="84"/>
      <c r="W339" s="85" t="n">
        <f aca="false">+X339+Z339+AB339+AD339+AF339+AH339+AJ339+AL339+AN339+AP339+AR339+AT339</f>
        <v>0</v>
      </c>
      <c r="X339" s="86"/>
      <c r="Y339" s="87"/>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row>
    <row r="340" s="9" customFormat="true" ht="48.75" hidden="false" customHeight="true" outlineLevel="0" collapsed="false">
      <c r="A340" s="76"/>
      <c r="B340" s="76"/>
      <c r="C340" s="76"/>
      <c r="D340" s="76"/>
      <c r="E340" s="76"/>
      <c r="F340" s="76"/>
      <c r="G340" s="76"/>
      <c r="H340" s="76"/>
      <c r="I340" s="77"/>
      <c r="J340" s="78"/>
      <c r="K340" s="78"/>
      <c r="L340" s="79"/>
      <c r="M340" s="79"/>
      <c r="N340" s="79"/>
      <c r="O340" s="80"/>
      <c r="P340" s="81"/>
      <c r="Q340" s="82"/>
      <c r="R340" s="83"/>
      <c r="S340" s="39"/>
      <c r="T340" s="63"/>
      <c r="U340" s="63"/>
      <c r="V340" s="84"/>
      <c r="W340" s="85" t="n">
        <f aca="false">+X340+Z340+AB340+AD340+AF340+AH340+AJ340+AL340+AN340+AP340+AR340+AT340</f>
        <v>0</v>
      </c>
      <c r="X340" s="86"/>
      <c r="Y340" s="87"/>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row>
    <row r="341" s="9" customFormat="true" ht="48.75" hidden="false" customHeight="true" outlineLevel="0" collapsed="false">
      <c r="A341" s="76"/>
      <c r="B341" s="76"/>
      <c r="C341" s="76"/>
      <c r="D341" s="76"/>
      <c r="E341" s="76"/>
      <c r="F341" s="76"/>
      <c r="G341" s="76"/>
      <c r="H341" s="76"/>
      <c r="I341" s="77"/>
      <c r="J341" s="78"/>
      <c r="K341" s="78"/>
      <c r="L341" s="79"/>
      <c r="M341" s="79"/>
      <c r="N341" s="79"/>
      <c r="O341" s="80"/>
      <c r="P341" s="81"/>
      <c r="Q341" s="82"/>
      <c r="R341" s="83"/>
      <c r="S341" s="39"/>
      <c r="T341" s="63"/>
      <c r="U341" s="63"/>
      <c r="V341" s="84"/>
      <c r="W341" s="85" t="n">
        <f aca="false">+X341+Z341+AB341+AD341+AF341+AH341+AJ341+AL341+AN341+AP341+AR341+AT341</f>
        <v>0</v>
      </c>
      <c r="X341" s="86"/>
      <c r="Y341" s="87"/>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row>
    <row r="342" s="9" customFormat="true" ht="48.75" hidden="false" customHeight="true" outlineLevel="0" collapsed="false">
      <c r="A342" s="76"/>
      <c r="B342" s="76"/>
      <c r="C342" s="76"/>
      <c r="D342" s="76"/>
      <c r="E342" s="76"/>
      <c r="F342" s="76"/>
      <c r="G342" s="76"/>
      <c r="H342" s="76"/>
      <c r="I342" s="77"/>
      <c r="J342" s="78"/>
      <c r="K342" s="78"/>
      <c r="L342" s="79"/>
      <c r="M342" s="79"/>
      <c r="N342" s="79"/>
      <c r="O342" s="80"/>
      <c r="P342" s="81"/>
      <c r="Q342" s="82"/>
      <c r="R342" s="83"/>
      <c r="S342" s="39"/>
      <c r="T342" s="63"/>
      <c r="U342" s="63"/>
      <c r="V342" s="84"/>
      <c r="W342" s="85" t="n">
        <f aca="false">+X342+Z342+AB342+AD342+AF342+AH342+AJ342+AL342+AN342+AP342+AR342+AT342</f>
        <v>0</v>
      </c>
      <c r="X342" s="86"/>
      <c r="Y342" s="87"/>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row>
    <row r="343" s="9" customFormat="true" ht="48.75" hidden="false" customHeight="true" outlineLevel="0" collapsed="false">
      <c r="A343" s="76"/>
      <c r="B343" s="76"/>
      <c r="C343" s="76"/>
      <c r="D343" s="76"/>
      <c r="E343" s="76"/>
      <c r="F343" s="76"/>
      <c r="G343" s="76"/>
      <c r="H343" s="76"/>
      <c r="I343" s="77"/>
      <c r="J343" s="78"/>
      <c r="K343" s="78"/>
      <c r="L343" s="79"/>
      <c r="M343" s="79"/>
      <c r="N343" s="79"/>
      <c r="O343" s="80"/>
      <c r="P343" s="81"/>
      <c r="Q343" s="82"/>
      <c r="R343" s="83"/>
      <c r="S343" s="39"/>
      <c r="T343" s="63"/>
      <c r="U343" s="63"/>
      <c r="V343" s="84"/>
      <c r="W343" s="85" t="n">
        <f aca="false">+X343+Z343+AB343+AD343+AF343+AH343+AJ343+AL343+AN343+AP343+AR343+AT343</f>
        <v>0</v>
      </c>
      <c r="X343" s="86"/>
      <c r="Y343" s="87"/>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row>
    <row r="344" s="9" customFormat="true" ht="48.75" hidden="false" customHeight="true" outlineLevel="0" collapsed="false">
      <c r="A344" s="76"/>
      <c r="B344" s="76"/>
      <c r="C344" s="76"/>
      <c r="D344" s="76"/>
      <c r="E344" s="76"/>
      <c r="F344" s="76"/>
      <c r="G344" s="76"/>
      <c r="H344" s="76"/>
      <c r="I344" s="77"/>
      <c r="J344" s="78"/>
      <c r="K344" s="78"/>
      <c r="L344" s="79"/>
      <c r="M344" s="79"/>
      <c r="N344" s="79"/>
      <c r="O344" s="80"/>
      <c r="P344" s="81"/>
      <c r="Q344" s="82"/>
      <c r="R344" s="83"/>
      <c r="S344" s="39"/>
      <c r="T344" s="63"/>
      <c r="U344" s="63"/>
      <c r="V344" s="84"/>
      <c r="W344" s="85" t="n">
        <f aca="false">+X344+Z344+AB344+AD344+AF344+AH344+AJ344+AL344+AN344+AP344+AR344+AT344</f>
        <v>0</v>
      </c>
      <c r="X344" s="86"/>
      <c r="Y344" s="87"/>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row>
    <row r="345" s="9" customFormat="true" ht="48.75" hidden="false" customHeight="true" outlineLevel="0" collapsed="false">
      <c r="A345" s="76"/>
      <c r="B345" s="76"/>
      <c r="C345" s="76"/>
      <c r="D345" s="76"/>
      <c r="E345" s="76"/>
      <c r="F345" s="76"/>
      <c r="G345" s="76"/>
      <c r="H345" s="76"/>
      <c r="I345" s="77"/>
      <c r="J345" s="78"/>
      <c r="K345" s="78"/>
      <c r="L345" s="79"/>
      <c r="M345" s="79"/>
      <c r="N345" s="79"/>
      <c r="O345" s="80"/>
      <c r="P345" s="81"/>
      <c r="Q345" s="82"/>
      <c r="R345" s="83"/>
      <c r="S345" s="39"/>
      <c r="T345" s="63"/>
      <c r="U345" s="63"/>
      <c r="V345" s="84"/>
      <c r="W345" s="85" t="n">
        <f aca="false">+X345+Z345+AB345+AD345+AF345+AH345+AJ345+AL345+AN345+AP345+AR345+AT345</f>
        <v>0</v>
      </c>
      <c r="X345" s="86"/>
      <c r="Y345" s="87"/>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row>
    <row r="346" s="9" customFormat="true" ht="48.75" hidden="false" customHeight="true" outlineLevel="0" collapsed="false">
      <c r="A346" s="76"/>
      <c r="B346" s="76"/>
      <c r="C346" s="76"/>
      <c r="D346" s="76"/>
      <c r="E346" s="76"/>
      <c r="F346" s="76"/>
      <c r="G346" s="76"/>
      <c r="H346" s="76"/>
      <c r="I346" s="77"/>
      <c r="J346" s="78"/>
      <c r="K346" s="78"/>
      <c r="L346" s="79"/>
      <c r="M346" s="79"/>
      <c r="N346" s="79"/>
      <c r="O346" s="80"/>
      <c r="P346" s="81"/>
      <c r="Q346" s="82"/>
      <c r="R346" s="83"/>
      <c r="S346" s="39"/>
      <c r="T346" s="63"/>
      <c r="U346" s="63"/>
      <c r="V346" s="84"/>
      <c r="W346" s="85" t="n">
        <f aca="false">+X346+Z346+AB346+AD346+AF346+AH346+AJ346+AL346+AN346+AP346+AR346+AT346</f>
        <v>0</v>
      </c>
      <c r="X346" s="86"/>
      <c r="Y346" s="87"/>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row>
    <row r="347" s="9" customFormat="true" ht="48.75" hidden="false" customHeight="true" outlineLevel="0" collapsed="false">
      <c r="A347" s="76"/>
      <c r="B347" s="76"/>
      <c r="C347" s="76"/>
      <c r="D347" s="76"/>
      <c r="E347" s="76"/>
      <c r="F347" s="76"/>
      <c r="G347" s="76"/>
      <c r="H347" s="76"/>
      <c r="I347" s="77"/>
      <c r="J347" s="78"/>
      <c r="K347" s="78"/>
      <c r="L347" s="79"/>
      <c r="M347" s="79"/>
      <c r="N347" s="79"/>
      <c r="O347" s="80"/>
      <c r="P347" s="81"/>
      <c r="Q347" s="82"/>
      <c r="R347" s="83"/>
      <c r="S347" s="39"/>
      <c r="T347" s="63"/>
      <c r="U347" s="63"/>
      <c r="V347" s="84"/>
      <c r="W347" s="85" t="n">
        <f aca="false">+X347+Z347+AB347+AD347+AF347+AH347+AJ347+AL347+AN347+AP347+AR347+AT347</f>
        <v>0</v>
      </c>
      <c r="X347" s="86"/>
      <c r="Y347" s="87"/>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row>
    <row r="348" s="9" customFormat="true" ht="48.75" hidden="false" customHeight="true" outlineLevel="0" collapsed="false">
      <c r="A348" s="76"/>
      <c r="B348" s="76"/>
      <c r="C348" s="76"/>
      <c r="D348" s="76"/>
      <c r="E348" s="76"/>
      <c r="F348" s="76"/>
      <c r="G348" s="76"/>
      <c r="H348" s="76"/>
      <c r="I348" s="77"/>
      <c r="J348" s="78"/>
      <c r="K348" s="78"/>
      <c r="L348" s="79"/>
      <c r="M348" s="79"/>
      <c r="N348" s="79"/>
      <c r="O348" s="80"/>
      <c r="P348" s="81"/>
      <c r="Q348" s="82"/>
      <c r="R348" s="83"/>
      <c r="S348" s="39"/>
      <c r="T348" s="63"/>
      <c r="U348" s="63"/>
      <c r="V348" s="84"/>
      <c r="W348" s="85" t="n">
        <f aca="false">+X348+Z348+AB348+AD348+AF348+AH348+AJ348+AL348+AN348+AP348+AR348+AT348</f>
        <v>0</v>
      </c>
      <c r="X348" s="86"/>
      <c r="Y348" s="87"/>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row>
    <row r="349" s="9" customFormat="true" ht="48.75" hidden="false" customHeight="true" outlineLevel="0" collapsed="false">
      <c r="A349" s="76"/>
      <c r="B349" s="76"/>
      <c r="C349" s="76"/>
      <c r="D349" s="76"/>
      <c r="E349" s="76"/>
      <c r="F349" s="76"/>
      <c r="G349" s="76"/>
      <c r="H349" s="76"/>
      <c r="I349" s="77"/>
      <c r="J349" s="78"/>
      <c r="K349" s="78"/>
      <c r="L349" s="79"/>
      <c r="M349" s="79"/>
      <c r="N349" s="79"/>
      <c r="O349" s="80"/>
      <c r="P349" s="81"/>
      <c r="Q349" s="82"/>
      <c r="R349" s="83"/>
      <c r="S349" s="39"/>
      <c r="T349" s="63"/>
      <c r="U349" s="63"/>
      <c r="V349" s="84"/>
      <c r="W349" s="85" t="n">
        <f aca="false">+X349+Z349+AB349+AD349+AF349+AH349+AJ349+AL349+AN349+AP349+AR349+AT349</f>
        <v>0</v>
      </c>
      <c r="X349" s="86"/>
      <c r="Y349" s="87"/>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row>
    <row r="350" s="9" customFormat="true" ht="48.75" hidden="false" customHeight="true" outlineLevel="0" collapsed="false">
      <c r="A350" s="76"/>
      <c r="B350" s="76"/>
      <c r="C350" s="76"/>
      <c r="D350" s="76"/>
      <c r="E350" s="76"/>
      <c r="F350" s="76"/>
      <c r="G350" s="76"/>
      <c r="H350" s="76"/>
      <c r="I350" s="77"/>
      <c r="J350" s="78"/>
      <c r="K350" s="78"/>
      <c r="L350" s="79"/>
      <c r="M350" s="79"/>
      <c r="N350" s="79"/>
      <c r="O350" s="80"/>
      <c r="P350" s="81"/>
      <c r="Q350" s="82"/>
      <c r="R350" s="83"/>
      <c r="S350" s="39"/>
      <c r="T350" s="63"/>
      <c r="U350" s="63"/>
      <c r="V350" s="84"/>
      <c r="W350" s="85" t="n">
        <f aca="false">+X350+Z350+AB350+AD350+AF350+AH350+AJ350+AL350+AN350+AP350+AR350+AT350</f>
        <v>0</v>
      </c>
      <c r="X350" s="86"/>
      <c r="Y350" s="87"/>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row>
    <row r="351" s="9" customFormat="true" ht="48.75" hidden="false" customHeight="true" outlineLevel="0" collapsed="false">
      <c r="A351" s="76"/>
      <c r="B351" s="76"/>
      <c r="C351" s="76"/>
      <c r="D351" s="76"/>
      <c r="E351" s="76"/>
      <c r="F351" s="76"/>
      <c r="G351" s="76"/>
      <c r="H351" s="76"/>
      <c r="I351" s="77"/>
      <c r="J351" s="78"/>
      <c r="K351" s="78"/>
      <c r="L351" s="79"/>
      <c r="M351" s="79"/>
      <c r="N351" s="79"/>
      <c r="O351" s="80"/>
      <c r="P351" s="81"/>
      <c r="Q351" s="82"/>
      <c r="R351" s="83"/>
      <c r="S351" s="39"/>
      <c r="T351" s="63"/>
      <c r="U351" s="63"/>
      <c r="V351" s="84"/>
      <c r="W351" s="85" t="n">
        <f aca="false">+X351+Z351+AB351+AD351+AF351+AH351+AJ351+AL351+AN351+AP351+AR351+AT351</f>
        <v>0</v>
      </c>
      <c r="X351" s="86"/>
      <c r="Y351" s="87"/>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row>
    <row r="352" s="9" customFormat="true" ht="48.75" hidden="false" customHeight="true" outlineLevel="0" collapsed="false">
      <c r="A352" s="76"/>
      <c r="B352" s="76"/>
      <c r="C352" s="76"/>
      <c r="D352" s="76"/>
      <c r="E352" s="76"/>
      <c r="F352" s="76"/>
      <c r="G352" s="76"/>
      <c r="H352" s="76"/>
      <c r="I352" s="77"/>
      <c r="J352" s="78"/>
      <c r="K352" s="78"/>
      <c r="L352" s="79"/>
      <c r="M352" s="79"/>
      <c r="N352" s="79"/>
      <c r="O352" s="80"/>
      <c r="P352" s="81"/>
      <c r="Q352" s="82"/>
      <c r="R352" s="83"/>
      <c r="S352" s="39"/>
      <c r="T352" s="63"/>
      <c r="U352" s="63"/>
      <c r="V352" s="84"/>
      <c r="W352" s="85" t="n">
        <f aca="false">+X352+Z352+AB352+AD352+AF352+AH352+AJ352+AL352+AN352+AP352+AR352+AT352</f>
        <v>0</v>
      </c>
      <c r="X352" s="86"/>
      <c r="Y352" s="87"/>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row>
    <row r="353" s="9" customFormat="true" ht="48.75" hidden="false" customHeight="true" outlineLevel="0" collapsed="false">
      <c r="A353" s="76"/>
      <c r="B353" s="76"/>
      <c r="C353" s="76"/>
      <c r="D353" s="76"/>
      <c r="E353" s="76"/>
      <c r="F353" s="76"/>
      <c r="G353" s="76"/>
      <c r="H353" s="76"/>
      <c r="I353" s="77"/>
      <c r="J353" s="78"/>
      <c r="K353" s="78"/>
      <c r="L353" s="79"/>
      <c r="M353" s="79"/>
      <c r="N353" s="79"/>
      <c r="O353" s="80"/>
      <c r="P353" s="81"/>
      <c r="Q353" s="82"/>
      <c r="R353" s="83"/>
      <c r="S353" s="39"/>
      <c r="T353" s="63"/>
      <c r="U353" s="63"/>
      <c r="V353" s="84"/>
      <c r="W353" s="85" t="n">
        <f aca="false">+X353+Z353+AB353+AD353+AF353+AH353+AJ353+AL353+AN353+AP353+AR353+AT353</f>
        <v>0</v>
      </c>
      <c r="X353" s="86"/>
      <c r="Y353" s="87"/>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row>
    <row r="354" s="9" customFormat="true" ht="48.75" hidden="false" customHeight="true" outlineLevel="0" collapsed="false">
      <c r="A354" s="76"/>
      <c r="B354" s="76"/>
      <c r="C354" s="76"/>
      <c r="D354" s="76"/>
      <c r="E354" s="76"/>
      <c r="F354" s="76"/>
      <c r="G354" s="76"/>
      <c r="H354" s="76"/>
      <c r="I354" s="77"/>
      <c r="J354" s="78"/>
      <c r="K354" s="78"/>
      <c r="L354" s="79"/>
      <c r="M354" s="79"/>
      <c r="N354" s="79"/>
      <c r="O354" s="80"/>
      <c r="P354" s="81"/>
      <c r="Q354" s="82"/>
      <c r="R354" s="83"/>
      <c r="S354" s="39"/>
      <c r="T354" s="63"/>
      <c r="U354" s="63"/>
      <c r="V354" s="84"/>
      <c r="W354" s="85" t="n">
        <f aca="false">+X354+Z354+AB354+AD354+AF354+AH354+AJ354+AL354+AN354+AP354+AR354+AT354</f>
        <v>0</v>
      </c>
      <c r="X354" s="86"/>
      <c r="Y354" s="87"/>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row>
    <row r="355" s="9" customFormat="true" ht="48.75" hidden="false" customHeight="true" outlineLevel="0" collapsed="false">
      <c r="A355" s="76"/>
      <c r="B355" s="76"/>
      <c r="C355" s="76"/>
      <c r="D355" s="76"/>
      <c r="E355" s="76"/>
      <c r="F355" s="76"/>
      <c r="G355" s="76"/>
      <c r="H355" s="76"/>
      <c r="I355" s="77"/>
      <c r="J355" s="78"/>
      <c r="K355" s="78"/>
      <c r="L355" s="79"/>
      <c r="M355" s="79"/>
      <c r="N355" s="79"/>
      <c r="O355" s="80"/>
      <c r="P355" s="81"/>
      <c r="Q355" s="82"/>
      <c r="R355" s="83"/>
      <c r="S355" s="39"/>
      <c r="T355" s="63"/>
      <c r="U355" s="63"/>
      <c r="V355" s="84"/>
      <c r="W355" s="85" t="n">
        <f aca="false">+X355+Z355+AB355+AD355+AF355+AH355+AJ355+AL355+AN355+AP355+AR355+AT355</f>
        <v>0</v>
      </c>
      <c r="X355" s="86"/>
      <c r="Y355" s="87"/>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row>
    <row r="356" s="9" customFormat="true" ht="48.75" hidden="false" customHeight="true" outlineLevel="0" collapsed="false">
      <c r="A356" s="76"/>
      <c r="B356" s="76"/>
      <c r="C356" s="76"/>
      <c r="D356" s="76"/>
      <c r="E356" s="76"/>
      <c r="F356" s="76"/>
      <c r="G356" s="76"/>
      <c r="H356" s="76"/>
      <c r="I356" s="77"/>
      <c r="J356" s="78"/>
      <c r="K356" s="78"/>
      <c r="L356" s="79"/>
      <c r="M356" s="79"/>
      <c r="N356" s="79"/>
      <c r="O356" s="80"/>
      <c r="P356" s="81"/>
      <c r="Q356" s="82"/>
      <c r="R356" s="83"/>
      <c r="S356" s="39"/>
      <c r="T356" s="63"/>
      <c r="U356" s="63"/>
      <c r="V356" s="84"/>
      <c r="W356" s="85" t="n">
        <f aca="false">+X356+Z356+AB356+AD356+AF356+AH356+AJ356+AL356+AN356+AP356+AR356+AT356</f>
        <v>0</v>
      </c>
      <c r="X356" s="86"/>
      <c r="Y356" s="87"/>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row>
    <row r="357" s="9" customFormat="true" ht="48.75" hidden="false" customHeight="true" outlineLevel="0" collapsed="false">
      <c r="A357" s="76"/>
      <c r="B357" s="76"/>
      <c r="C357" s="76"/>
      <c r="D357" s="76"/>
      <c r="E357" s="76"/>
      <c r="F357" s="76"/>
      <c r="G357" s="76"/>
      <c r="H357" s="76"/>
      <c r="I357" s="77"/>
      <c r="J357" s="78"/>
      <c r="K357" s="78"/>
      <c r="L357" s="79"/>
      <c r="M357" s="79"/>
      <c r="N357" s="79"/>
      <c r="O357" s="80"/>
      <c r="P357" s="81"/>
      <c r="Q357" s="82"/>
      <c r="R357" s="83"/>
      <c r="S357" s="39"/>
      <c r="T357" s="63"/>
      <c r="U357" s="63"/>
      <c r="V357" s="84"/>
      <c r="W357" s="85" t="n">
        <f aca="false">+X357+Z357+AB357+AD357+AF357+AH357+AJ357+AL357+AN357+AP357+AR357+AT357</f>
        <v>0</v>
      </c>
      <c r="X357" s="86"/>
      <c r="Y357" s="87"/>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row>
    <row r="358" s="9" customFormat="true" ht="48.75" hidden="false" customHeight="true" outlineLevel="0" collapsed="false">
      <c r="A358" s="76"/>
      <c r="B358" s="76"/>
      <c r="C358" s="76"/>
      <c r="D358" s="76"/>
      <c r="E358" s="76"/>
      <c r="F358" s="76"/>
      <c r="G358" s="76"/>
      <c r="H358" s="76"/>
      <c r="I358" s="77"/>
      <c r="J358" s="78"/>
      <c r="K358" s="78"/>
      <c r="L358" s="79"/>
      <c r="M358" s="79"/>
      <c r="N358" s="79"/>
      <c r="O358" s="80"/>
      <c r="P358" s="81"/>
      <c r="Q358" s="82"/>
      <c r="R358" s="83"/>
      <c r="S358" s="39"/>
      <c r="T358" s="63"/>
      <c r="U358" s="63"/>
      <c r="V358" s="84"/>
      <c r="W358" s="85" t="n">
        <f aca="false">+X358+Z358+AB358+AD358+AF358+AH358+AJ358+AL358+AN358+AP358+AR358+AT358</f>
        <v>0</v>
      </c>
      <c r="X358" s="86"/>
      <c r="Y358" s="87"/>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row>
    <row r="359" s="9" customFormat="true" ht="48.75" hidden="false" customHeight="true" outlineLevel="0" collapsed="false">
      <c r="A359" s="76"/>
      <c r="B359" s="76"/>
      <c r="C359" s="76"/>
      <c r="D359" s="76"/>
      <c r="E359" s="76"/>
      <c r="F359" s="76"/>
      <c r="G359" s="76"/>
      <c r="H359" s="76"/>
      <c r="I359" s="77"/>
      <c r="J359" s="78"/>
      <c r="K359" s="78"/>
      <c r="L359" s="79"/>
      <c r="M359" s="79"/>
      <c r="N359" s="79"/>
      <c r="O359" s="80"/>
      <c r="P359" s="81"/>
      <c r="Q359" s="82"/>
      <c r="R359" s="83"/>
      <c r="S359" s="39"/>
      <c r="T359" s="63"/>
      <c r="U359" s="63"/>
      <c r="V359" s="84"/>
      <c r="W359" s="85" t="n">
        <f aca="false">+X359+Z359+AB359+AD359+AF359+AH359+AJ359+AL359+AN359+AP359+AR359+AT359</f>
        <v>0</v>
      </c>
      <c r="X359" s="86"/>
      <c r="Y359" s="87"/>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row>
    <row r="360" s="9" customFormat="true" ht="48.75" hidden="false" customHeight="true" outlineLevel="0" collapsed="false">
      <c r="A360" s="76"/>
      <c r="B360" s="76"/>
      <c r="C360" s="76"/>
      <c r="D360" s="76"/>
      <c r="E360" s="76"/>
      <c r="F360" s="76"/>
      <c r="G360" s="76"/>
      <c r="H360" s="76"/>
      <c r="I360" s="77"/>
      <c r="J360" s="78"/>
      <c r="K360" s="78"/>
      <c r="L360" s="79"/>
      <c r="M360" s="79"/>
      <c r="N360" s="79"/>
      <c r="O360" s="80"/>
      <c r="P360" s="81"/>
      <c r="Q360" s="82"/>
      <c r="R360" s="83"/>
      <c r="S360" s="39"/>
      <c r="T360" s="63"/>
      <c r="U360" s="63"/>
      <c r="V360" s="84"/>
      <c r="W360" s="85" t="n">
        <f aca="false">+X360+Z360+AB360+AD360+AF360+AH360+AJ360+AL360+AN360+AP360+AR360+AT360</f>
        <v>0</v>
      </c>
      <c r="X360" s="86"/>
      <c r="Y360" s="87"/>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row>
    <row r="361" s="9" customFormat="true" ht="48.75" hidden="false" customHeight="true" outlineLevel="0" collapsed="false">
      <c r="A361" s="76"/>
      <c r="B361" s="76"/>
      <c r="C361" s="76"/>
      <c r="D361" s="76"/>
      <c r="E361" s="76"/>
      <c r="F361" s="76"/>
      <c r="G361" s="76"/>
      <c r="H361" s="76"/>
      <c r="I361" s="77"/>
      <c r="J361" s="78"/>
      <c r="K361" s="78"/>
      <c r="L361" s="79"/>
      <c r="M361" s="79"/>
      <c r="N361" s="79"/>
      <c r="O361" s="80"/>
      <c r="P361" s="81"/>
      <c r="Q361" s="82"/>
      <c r="R361" s="83"/>
      <c r="S361" s="39"/>
      <c r="T361" s="63"/>
      <c r="U361" s="63"/>
      <c r="V361" s="84"/>
      <c r="W361" s="85" t="n">
        <f aca="false">+X361+Z361+AB361+AD361+AF361+AH361+AJ361+AL361+AN361+AP361+AR361+AT361</f>
        <v>0</v>
      </c>
      <c r="X361" s="86"/>
      <c r="Y361" s="87"/>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row>
    <row r="362" s="9" customFormat="true" ht="48.75" hidden="false" customHeight="true" outlineLevel="0" collapsed="false">
      <c r="A362" s="76"/>
      <c r="B362" s="76"/>
      <c r="C362" s="76"/>
      <c r="D362" s="76"/>
      <c r="E362" s="76"/>
      <c r="F362" s="76"/>
      <c r="G362" s="76"/>
      <c r="H362" s="76"/>
      <c r="I362" s="77"/>
      <c r="J362" s="78"/>
      <c r="K362" s="78"/>
      <c r="L362" s="79"/>
      <c r="M362" s="79"/>
      <c r="N362" s="79"/>
      <c r="O362" s="80"/>
      <c r="P362" s="81"/>
      <c r="Q362" s="82"/>
      <c r="R362" s="83"/>
      <c r="S362" s="39"/>
      <c r="T362" s="63"/>
      <c r="U362" s="63"/>
      <c r="V362" s="84"/>
      <c r="W362" s="85" t="n">
        <f aca="false">+X362+Z362+AB362+AD362+AF362+AH362+AJ362+AL362+AN362+AP362+AR362+AT362</f>
        <v>0</v>
      </c>
      <c r="X362" s="86"/>
      <c r="Y362" s="87"/>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row>
    <row r="363" s="9" customFormat="true" ht="48.75" hidden="false" customHeight="true" outlineLevel="0" collapsed="false">
      <c r="A363" s="76"/>
      <c r="B363" s="76"/>
      <c r="C363" s="76"/>
      <c r="D363" s="76"/>
      <c r="E363" s="76"/>
      <c r="F363" s="76"/>
      <c r="G363" s="76"/>
      <c r="H363" s="76"/>
      <c r="I363" s="77"/>
      <c r="J363" s="78"/>
      <c r="K363" s="78"/>
      <c r="L363" s="79"/>
      <c r="M363" s="79"/>
      <c r="N363" s="79"/>
      <c r="O363" s="80"/>
      <c r="P363" s="81"/>
      <c r="Q363" s="82"/>
      <c r="R363" s="83"/>
      <c r="S363" s="39"/>
      <c r="T363" s="63"/>
      <c r="U363" s="63"/>
      <c r="V363" s="84"/>
      <c r="W363" s="85" t="n">
        <f aca="false">+X363+Z363+AB363+AD363+AF363+AH363+AJ363+AL363+AN363+AP363+AR363+AT363</f>
        <v>0</v>
      </c>
      <c r="X363" s="86"/>
      <c r="Y363" s="87"/>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row>
    <row r="364" s="9" customFormat="true" ht="48.75" hidden="false" customHeight="true" outlineLevel="0" collapsed="false">
      <c r="A364" s="76"/>
      <c r="B364" s="76"/>
      <c r="C364" s="76"/>
      <c r="D364" s="76"/>
      <c r="E364" s="76"/>
      <c r="F364" s="76"/>
      <c r="G364" s="76"/>
      <c r="H364" s="76"/>
      <c r="I364" s="77"/>
      <c r="J364" s="78"/>
      <c r="K364" s="78"/>
      <c r="L364" s="79"/>
      <c r="M364" s="79"/>
      <c r="N364" s="79"/>
      <c r="O364" s="80"/>
      <c r="P364" s="81"/>
      <c r="Q364" s="82"/>
      <c r="R364" s="83"/>
      <c r="S364" s="39"/>
      <c r="T364" s="63"/>
      <c r="U364" s="63"/>
      <c r="V364" s="84"/>
      <c r="W364" s="85" t="n">
        <f aca="false">+X364+Z364+AB364+AD364+AF364+AH364+AJ364+AL364+AN364+AP364+AR364+AT364</f>
        <v>0</v>
      </c>
      <c r="X364" s="86"/>
      <c r="Y364" s="87"/>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row>
    <row r="365" s="9" customFormat="true" ht="48.75" hidden="false" customHeight="true" outlineLevel="0" collapsed="false">
      <c r="A365" s="76"/>
      <c r="B365" s="76"/>
      <c r="C365" s="76"/>
      <c r="D365" s="76"/>
      <c r="E365" s="76"/>
      <c r="F365" s="76"/>
      <c r="G365" s="76"/>
      <c r="H365" s="76"/>
      <c r="I365" s="77"/>
      <c r="J365" s="78"/>
      <c r="K365" s="78"/>
      <c r="L365" s="79"/>
      <c r="M365" s="79"/>
      <c r="N365" s="79"/>
      <c r="O365" s="80"/>
      <c r="P365" s="81"/>
      <c r="Q365" s="82"/>
      <c r="R365" s="83"/>
      <c r="S365" s="39"/>
      <c r="T365" s="63"/>
      <c r="U365" s="63"/>
      <c r="V365" s="84"/>
      <c r="W365" s="85" t="n">
        <f aca="false">+X365+Z365+AB365+AD365+AF365+AH365+AJ365+AL365+AN365+AP365+AR365+AT365</f>
        <v>0</v>
      </c>
      <c r="X365" s="86"/>
      <c r="Y365" s="87"/>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row>
    <row r="366" s="9" customFormat="true" ht="48.75" hidden="false" customHeight="true" outlineLevel="0" collapsed="false">
      <c r="A366" s="76"/>
      <c r="B366" s="76"/>
      <c r="C366" s="76"/>
      <c r="D366" s="76"/>
      <c r="E366" s="76"/>
      <c r="F366" s="76"/>
      <c r="G366" s="76"/>
      <c r="H366" s="76"/>
      <c r="I366" s="77"/>
      <c r="J366" s="78"/>
      <c r="K366" s="78"/>
      <c r="L366" s="79"/>
      <c r="M366" s="79"/>
      <c r="N366" s="79"/>
      <c r="O366" s="80"/>
      <c r="P366" s="81"/>
      <c r="Q366" s="82"/>
      <c r="R366" s="83"/>
      <c r="S366" s="39"/>
      <c r="T366" s="63"/>
      <c r="U366" s="63"/>
      <c r="V366" s="84"/>
      <c r="W366" s="85" t="n">
        <f aca="false">+X366+Z366+AB366+AD366+AF366+AH366+AJ366+AL366+AN366+AP366+AR366+AT366</f>
        <v>0</v>
      </c>
      <c r="X366" s="86"/>
      <c r="Y366" s="87"/>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row>
    <row r="367" s="9" customFormat="true" ht="48.75" hidden="false" customHeight="true" outlineLevel="0" collapsed="false">
      <c r="A367" s="76"/>
      <c r="B367" s="76"/>
      <c r="C367" s="76"/>
      <c r="D367" s="76"/>
      <c r="E367" s="76"/>
      <c r="F367" s="76"/>
      <c r="G367" s="76"/>
      <c r="H367" s="76"/>
      <c r="I367" s="77"/>
      <c r="J367" s="78"/>
      <c r="K367" s="78"/>
      <c r="L367" s="79"/>
      <c r="M367" s="79"/>
      <c r="N367" s="79"/>
      <c r="O367" s="80"/>
      <c r="P367" s="81"/>
      <c r="Q367" s="82"/>
      <c r="R367" s="83"/>
      <c r="S367" s="39"/>
      <c r="T367" s="63"/>
      <c r="U367" s="63"/>
      <c r="V367" s="84"/>
      <c r="W367" s="85" t="n">
        <f aca="false">+X367+Z367+AB367+AD367+AF367+AH367+AJ367+AL367+AN367+AP367+AR367+AT367</f>
        <v>0</v>
      </c>
      <c r="X367" s="86"/>
      <c r="Y367" s="87"/>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row>
    <row r="368" s="9" customFormat="true" ht="48.75" hidden="false" customHeight="true" outlineLevel="0" collapsed="false">
      <c r="A368" s="76"/>
      <c r="B368" s="76"/>
      <c r="C368" s="76"/>
      <c r="D368" s="76"/>
      <c r="E368" s="76"/>
      <c r="F368" s="76"/>
      <c r="G368" s="76"/>
      <c r="H368" s="76"/>
      <c r="I368" s="77"/>
      <c r="J368" s="78"/>
      <c r="K368" s="78"/>
      <c r="L368" s="79"/>
      <c r="M368" s="79"/>
      <c r="N368" s="79"/>
      <c r="O368" s="80"/>
      <c r="P368" s="81"/>
      <c r="Q368" s="82"/>
      <c r="R368" s="83"/>
      <c r="S368" s="39"/>
      <c r="T368" s="63"/>
      <c r="U368" s="63"/>
      <c r="V368" s="84"/>
      <c r="W368" s="85" t="n">
        <f aca="false">+X368+Z368+AB368+AD368+AF368+AH368+AJ368+AL368+AN368+AP368+AR368+AT368</f>
        <v>0</v>
      </c>
      <c r="X368" s="86"/>
      <c r="Y368" s="87"/>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row>
    <row r="369" s="9" customFormat="true" ht="48.75" hidden="false" customHeight="true" outlineLevel="0" collapsed="false">
      <c r="A369" s="76"/>
      <c r="B369" s="76"/>
      <c r="C369" s="76"/>
      <c r="D369" s="76"/>
      <c r="E369" s="76"/>
      <c r="F369" s="76"/>
      <c r="G369" s="76"/>
      <c r="H369" s="76"/>
      <c r="I369" s="77"/>
      <c r="J369" s="78"/>
      <c r="K369" s="78"/>
      <c r="L369" s="79"/>
      <c r="M369" s="79"/>
      <c r="N369" s="79"/>
      <c r="O369" s="80"/>
      <c r="P369" s="81"/>
      <c r="Q369" s="82"/>
      <c r="R369" s="83"/>
      <c r="S369" s="39"/>
      <c r="T369" s="63"/>
      <c r="U369" s="63"/>
      <c r="V369" s="84"/>
      <c r="W369" s="85" t="n">
        <f aca="false">+X369+Z369+AB369+AD369+AF369+AH369+AJ369+AL369+AN369+AP369+AR369+AT369</f>
        <v>0</v>
      </c>
      <c r="X369" s="86"/>
      <c r="Y369" s="87"/>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row>
    <row r="370" s="9" customFormat="true" ht="48.75" hidden="false" customHeight="true" outlineLevel="0" collapsed="false">
      <c r="A370" s="76"/>
      <c r="B370" s="76"/>
      <c r="C370" s="76"/>
      <c r="D370" s="76"/>
      <c r="E370" s="76"/>
      <c r="F370" s="76"/>
      <c r="G370" s="76"/>
      <c r="H370" s="76"/>
      <c r="I370" s="77"/>
      <c r="J370" s="78"/>
      <c r="K370" s="78"/>
      <c r="L370" s="79"/>
      <c r="M370" s="79"/>
      <c r="N370" s="79"/>
      <c r="O370" s="80"/>
      <c r="P370" s="81"/>
      <c r="Q370" s="82"/>
      <c r="R370" s="83"/>
      <c r="S370" s="39"/>
      <c r="T370" s="63"/>
      <c r="U370" s="63"/>
      <c r="V370" s="84"/>
      <c r="W370" s="85" t="n">
        <f aca="false">+X370+Z370+AB370+AD370+AF370+AH370+AJ370+AL370+AN370+AP370+AR370+AT370</f>
        <v>0</v>
      </c>
      <c r="X370" s="86"/>
      <c r="Y370" s="87"/>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row>
    <row r="371" s="9" customFormat="true" ht="48.75" hidden="false" customHeight="true" outlineLevel="0" collapsed="false">
      <c r="A371" s="76"/>
      <c r="B371" s="76"/>
      <c r="C371" s="76"/>
      <c r="D371" s="76"/>
      <c r="E371" s="76"/>
      <c r="F371" s="76"/>
      <c r="G371" s="76"/>
      <c r="H371" s="76"/>
      <c r="I371" s="77"/>
      <c r="J371" s="78"/>
      <c r="K371" s="78"/>
      <c r="L371" s="79"/>
      <c r="M371" s="79"/>
      <c r="N371" s="79"/>
      <c r="O371" s="80"/>
      <c r="P371" s="81"/>
      <c r="Q371" s="82"/>
      <c r="R371" s="83"/>
      <c r="S371" s="39"/>
      <c r="T371" s="63"/>
      <c r="U371" s="63"/>
      <c r="V371" s="84"/>
      <c r="W371" s="85" t="n">
        <f aca="false">+X371+Z371+AB371+AD371+AF371+AH371+AJ371+AL371+AN371+AP371+AR371+AT371</f>
        <v>0</v>
      </c>
      <c r="X371" s="86"/>
      <c r="Y371" s="87"/>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row>
    <row r="372" s="9" customFormat="true" ht="48.75" hidden="false" customHeight="true" outlineLevel="0" collapsed="false">
      <c r="A372" s="76"/>
      <c r="B372" s="76"/>
      <c r="C372" s="76"/>
      <c r="D372" s="76"/>
      <c r="E372" s="76"/>
      <c r="F372" s="76"/>
      <c r="G372" s="76"/>
      <c r="H372" s="76"/>
      <c r="I372" s="77"/>
      <c r="J372" s="78"/>
      <c r="K372" s="78"/>
      <c r="L372" s="79"/>
      <c r="M372" s="79"/>
      <c r="N372" s="79"/>
      <c r="O372" s="80"/>
      <c r="P372" s="81"/>
      <c r="Q372" s="82"/>
      <c r="R372" s="83"/>
      <c r="S372" s="39"/>
      <c r="T372" s="63"/>
      <c r="U372" s="63"/>
      <c r="V372" s="84"/>
      <c r="W372" s="85" t="n">
        <f aca="false">+X372+Z372+AB372+AD372+AF372+AH372+AJ372+AL372+AN372+AP372+AR372+AT372</f>
        <v>0</v>
      </c>
      <c r="X372" s="86"/>
      <c r="Y372" s="87"/>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row>
    <row r="373" s="9" customFormat="true" ht="48.75" hidden="false" customHeight="true" outlineLevel="0" collapsed="false">
      <c r="A373" s="76"/>
      <c r="B373" s="76"/>
      <c r="C373" s="76"/>
      <c r="D373" s="76"/>
      <c r="E373" s="76"/>
      <c r="F373" s="76"/>
      <c r="G373" s="76"/>
      <c r="H373" s="76"/>
      <c r="I373" s="77"/>
      <c r="J373" s="78"/>
      <c r="K373" s="78"/>
      <c r="L373" s="79"/>
      <c r="M373" s="79"/>
      <c r="N373" s="79"/>
      <c r="O373" s="80"/>
      <c r="P373" s="81"/>
      <c r="Q373" s="82"/>
      <c r="R373" s="83"/>
      <c r="S373" s="39"/>
      <c r="T373" s="63"/>
      <c r="U373" s="63"/>
      <c r="V373" s="84"/>
      <c r="W373" s="85" t="n">
        <f aca="false">+X373+Z373+AB373+AD373+AF373+AH373+AJ373+AL373+AN373+AP373+AR373+AT373</f>
        <v>0</v>
      </c>
      <c r="X373" s="86"/>
      <c r="Y373" s="87"/>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row>
    <row r="374" s="9" customFormat="true" ht="48.75" hidden="false" customHeight="true" outlineLevel="0" collapsed="false">
      <c r="A374" s="76"/>
      <c r="B374" s="76"/>
      <c r="C374" s="76"/>
      <c r="D374" s="76"/>
      <c r="E374" s="76"/>
      <c r="F374" s="76"/>
      <c r="G374" s="76"/>
      <c r="H374" s="76"/>
      <c r="I374" s="77"/>
      <c r="J374" s="78"/>
      <c r="K374" s="78"/>
      <c r="L374" s="79"/>
      <c r="M374" s="79"/>
      <c r="N374" s="79"/>
      <c r="O374" s="80"/>
      <c r="P374" s="81"/>
      <c r="Q374" s="82"/>
      <c r="R374" s="83"/>
      <c r="S374" s="39"/>
      <c r="T374" s="63"/>
      <c r="U374" s="63"/>
      <c r="V374" s="84"/>
      <c r="W374" s="85" t="n">
        <f aca="false">+X374+Z374+AB374+AD374+AF374+AH374+AJ374+AL374+AN374+AP374+AR374+AT374</f>
        <v>0</v>
      </c>
      <c r="X374" s="86"/>
      <c r="Y374" s="87"/>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row>
    <row r="375" s="9" customFormat="true" ht="48.75" hidden="false" customHeight="true" outlineLevel="0" collapsed="false">
      <c r="A375" s="76"/>
      <c r="B375" s="76"/>
      <c r="C375" s="76"/>
      <c r="D375" s="76"/>
      <c r="E375" s="76"/>
      <c r="F375" s="76"/>
      <c r="G375" s="76"/>
      <c r="H375" s="76"/>
      <c r="I375" s="77"/>
      <c r="J375" s="78"/>
      <c r="K375" s="78"/>
      <c r="L375" s="79"/>
      <c r="M375" s="79"/>
      <c r="N375" s="79"/>
      <c r="O375" s="80"/>
      <c r="P375" s="81"/>
      <c r="Q375" s="82"/>
      <c r="R375" s="83"/>
      <c r="S375" s="39"/>
      <c r="T375" s="63"/>
      <c r="U375" s="63"/>
      <c r="V375" s="84"/>
      <c r="W375" s="85" t="n">
        <f aca="false">+X375+Z375+AB375+AD375+AF375+AH375+AJ375+AL375+AN375+AP375+AR375+AT375</f>
        <v>0</v>
      </c>
      <c r="X375" s="86"/>
      <c r="Y375" s="87"/>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row>
    <row r="376" s="9" customFormat="true" ht="48.75" hidden="false" customHeight="true" outlineLevel="0" collapsed="false">
      <c r="A376" s="76"/>
      <c r="B376" s="76"/>
      <c r="C376" s="76"/>
      <c r="D376" s="76"/>
      <c r="E376" s="76"/>
      <c r="F376" s="76"/>
      <c r="G376" s="76"/>
      <c r="H376" s="76"/>
      <c r="I376" s="77"/>
      <c r="J376" s="78"/>
      <c r="K376" s="78"/>
      <c r="L376" s="79"/>
      <c r="M376" s="79"/>
      <c r="N376" s="79"/>
      <c r="O376" s="80"/>
      <c r="P376" s="81"/>
      <c r="Q376" s="82"/>
      <c r="R376" s="83"/>
      <c r="S376" s="39"/>
      <c r="T376" s="63"/>
      <c r="U376" s="63"/>
      <c r="V376" s="84"/>
      <c r="W376" s="85" t="n">
        <f aca="false">+X376+Z376+AB376+AD376+AF376+AH376+AJ376+AL376+AN376+AP376+AR376+AT376</f>
        <v>0</v>
      </c>
      <c r="X376" s="86"/>
      <c r="Y376" s="87"/>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row>
    <row r="377" s="9" customFormat="true" ht="48.75" hidden="false" customHeight="true" outlineLevel="0" collapsed="false">
      <c r="A377" s="76"/>
      <c r="B377" s="76"/>
      <c r="C377" s="76"/>
      <c r="D377" s="76"/>
      <c r="E377" s="76"/>
      <c r="F377" s="76"/>
      <c r="G377" s="76"/>
      <c r="H377" s="76"/>
      <c r="I377" s="77"/>
      <c r="J377" s="78"/>
      <c r="K377" s="78"/>
      <c r="L377" s="79"/>
      <c r="M377" s="79"/>
      <c r="N377" s="79"/>
      <c r="O377" s="80"/>
      <c r="P377" s="81"/>
      <c r="Q377" s="82"/>
      <c r="R377" s="83"/>
      <c r="S377" s="39"/>
      <c r="T377" s="63"/>
      <c r="U377" s="63"/>
      <c r="V377" s="84"/>
      <c r="W377" s="85" t="n">
        <f aca="false">+X377+Z377+AB377+AD377+AF377+AH377+AJ377+AL377+AN377+AP377+AR377+AT377</f>
        <v>0</v>
      </c>
      <c r="X377" s="86"/>
      <c r="Y377" s="87"/>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row>
    <row r="378" s="9" customFormat="true" ht="48.75" hidden="false" customHeight="true" outlineLevel="0" collapsed="false">
      <c r="A378" s="76"/>
      <c r="B378" s="76"/>
      <c r="C378" s="76"/>
      <c r="D378" s="76"/>
      <c r="E378" s="76"/>
      <c r="F378" s="76"/>
      <c r="G378" s="76"/>
      <c r="H378" s="76"/>
      <c r="I378" s="77"/>
      <c r="J378" s="78"/>
      <c r="K378" s="78"/>
      <c r="L378" s="79"/>
      <c r="M378" s="79"/>
      <c r="N378" s="79"/>
      <c r="O378" s="80"/>
      <c r="P378" s="81"/>
      <c r="Q378" s="82"/>
      <c r="R378" s="83"/>
      <c r="S378" s="39"/>
      <c r="T378" s="63"/>
      <c r="U378" s="63"/>
      <c r="V378" s="84"/>
      <c r="W378" s="85" t="n">
        <f aca="false">+X378+Z378+AB378+AD378+AF378+AH378+AJ378+AL378+AN378+AP378+AR378+AT378</f>
        <v>0</v>
      </c>
      <c r="X378" s="86"/>
      <c r="Y378" s="87"/>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row>
    <row r="379" s="9" customFormat="true" ht="48.75" hidden="false" customHeight="true" outlineLevel="0" collapsed="false">
      <c r="A379" s="76"/>
      <c r="B379" s="76"/>
      <c r="C379" s="76"/>
      <c r="D379" s="76"/>
      <c r="E379" s="76"/>
      <c r="F379" s="76"/>
      <c r="G379" s="76"/>
      <c r="H379" s="76"/>
      <c r="I379" s="77"/>
      <c r="J379" s="78"/>
      <c r="K379" s="78"/>
      <c r="L379" s="79"/>
      <c r="M379" s="79"/>
      <c r="N379" s="79"/>
      <c r="O379" s="80"/>
      <c r="P379" s="81"/>
      <c r="Q379" s="82"/>
      <c r="R379" s="83"/>
      <c r="S379" s="39"/>
      <c r="T379" s="63"/>
      <c r="U379" s="63"/>
      <c r="V379" s="84"/>
      <c r="W379" s="85" t="n">
        <f aca="false">+X379+Z379+AB379+AD379+AF379+AH379+AJ379+AL379+AN379+AP379+AR379+AT379</f>
        <v>0</v>
      </c>
      <c r="X379" s="86"/>
      <c r="Y379" s="87"/>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row>
    <row r="380" s="9" customFormat="true" ht="48.75" hidden="false" customHeight="true" outlineLevel="0" collapsed="false">
      <c r="A380" s="76"/>
      <c r="B380" s="76"/>
      <c r="C380" s="76"/>
      <c r="D380" s="76"/>
      <c r="E380" s="76"/>
      <c r="F380" s="76"/>
      <c r="G380" s="76"/>
      <c r="H380" s="76"/>
      <c r="I380" s="77"/>
      <c r="J380" s="78"/>
      <c r="K380" s="78"/>
      <c r="L380" s="79"/>
      <c r="M380" s="79"/>
      <c r="N380" s="79"/>
      <c r="O380" s="80"/>
      <c r="P380" s="81"/>
      <c r="Q380" s="82"/>
      <c r="R380" s="83"/>
      <c r="S380" s="39"/>
      <c r="T380" s="63"/>
      <c r="U380" s="63"/>
      <c r="V380" s="84"/>
      <c r="W380" s="85" t="n">
        <f aca="false">+X380+Z380+AB380+AD380+AF380+AH380+AJ380+AL380+AN380+AP380+AR380+AT380</f>
        <v>0</v>
      </c>
      <c r="X380" s="86"/>
      <c r="Y380" s="87"/>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row>
    <row r="381" s="9" customFormat="true" ht="48.75" hidden="false" customHeight="true" outlineLevel="0" collapsed="false">
      <c r="A381" s="76"/>
      <c r="B381" s="76"/>
      <c r="C381" s="76"/>
      <c r="D381" s="76"/>
      <c r="E381" s="76"/>
      <c r="F381" s="76"/>
      <c r="G381" s="76"/>
      <c r="H381" s="76"/>
      <c r="I381" s="77"/>
      <c r="J381" s="78"/>
      <c r="K381" s="78"/>
      <c r="L381" s="79"/>
      <c r="M381" s="79"/>
      <c r="N381" s="79"/>
      <c r="O381" s="80"/>
      <c r="P381" s="81"/>
      <c r="Q381" s="82"/>
      <c r="R381" s="83"/>
      <c r="S381" s="39"/>
      <c r="T381" s="63"/>
      <c r="U381" s="63"/>
      <c r="V381" s="84"/>
      <c r="W381" s="85" t="n">
        <f aca="false">+X381+Z381+AB381+AD381+AF381+AH381+AJ381+AL381+AN381+AP381+AR381+AT381</f>
        <v>0</v>
      </c>
      <c r="X381" s="86"/>
      <c r="Y381" s="87"/>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row>
    <row r="382" s="9" customFormat="true" ht="48.75" hidden="false" customHeight="true" outlineLevel="0" collapsed="false">
      <c r="A382" s="76"/>
      <c r="B382" s="76"/>
      <c r="C382" s="76"/>
      <c r="D382" s="76"/>
      <c r="E382" s="76"/>
      <c r="F382" s="76"/>
      <c r="G382" s="76"/>
      <c r="H382" s="76"/>
      <c r="I382" s="77"/>
      <c r="J382" s="78"/>
      <c r="K382" s="78"/>
      <c r="L382" s="79"/>
      <c r="M382" s="79"/>
      <c r="N382" s="79"/>
      <c r="O382" s="80"/>
      <c r="P382" s="81"/>
      <c r="Q382" s="82"/>
      <c r="R382" s="83"/>
      <c r="S382" s="39"/>
      <c r="T382" s="63"/>
      <c r="U382" s="63"/>
      <c r="V382" s="84"/>
      <c r="W382" s="85" t="n">
        <f aca="false">+X382+Z382+AB382+AD382+AF382+AH382+AJ382+AL382+AN382+AP382+AR382+AT382</f>
        <v>0</v>
      </c>
      <c r="X382" s="86"/>
      <c r="Y382" s="87"/>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row>
    <row r="383" s="9" customFormat="true" ht="48.75" hidden="false" customHeight="true" outlineLevel="0" collapsed="false">
      <c r="A383" s="76"/>
      <c r="B383" s="76"/>
      <c r="C383" s="76"/>
      <c r="D383" s="76"/>
      <c r="E383" s="76"/>
      <c r="F383" s="76"/>
      <c r="G383" s="76"/>
      <c r="H383" s="76"/>
      <c r="I383" s="77"/>
      <c r="J383" s="78"/>
      <c r="K383" s="78"/>
      <c r="L383" s="79"/>
      <c r="M383" s="79"/>
      <c r="N383" s="79"/>
      <c r="O383" s="80"/>
      <c r="P383" s="81"/>
      <c r="Q383" s="82"/>
      <c r="R383" s="83"/>
      <c r="S383" s="39"/>
      <c r="T383" s="63"/>
      <c r="U383" s="63"/>
      <c r="V383" s="84"/>
      <c r="W383" s="85" t="n">
        <f aca="false">+X383+Z383+AB383+AD383+AF383+AH383+AJ383+AL383+AN383+AP383+AR383+AT383</f>
        <v>0</v>
      </c>
      <c r="X383" s="86"/>
      <c r="Y383" s="87"/>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row>
    <row r="384" s="9" customFormat="true" ht="48.75" hidden="false" customHeight="true" outlineLevel="0" collapsed="false">
      <c r="A384" s="76"/>
      <c r="B384" s="76"/>
      <c r="C384" s="76"/>
      <c r="D384" s="76"/>
      <c r="E384" s="76"/>
      <c r="F384" s="76"/>
      <c r="G384" s="76"/>
      <c r="H384" s="76"/>
      <c r="I384" s="77"/>
      <c r="J384" s="78"/>
      <c r="K384" s="78"/>
      <c r="L384" s="79"/>
      <c r="M384" s="79"/>
      <c r="N384" s="79"/>
      <c r="O384" s="80"/>
      <c r="P384" s="81"/>
      <c r="Q384" s="82"/>
      <c r="R384" s="83"/>
      <c r="S384" s="39"/>
      <c r="T384" s="63"/>
      <c r="U384" s="63"/>
      <c r="V384" s="84"/>
      <c r="W384" s="85" t="n">
        <f aca="false">+X384+Z384+AB384+AD384+AF384+AH384+AJ384+AL384+AN384+AP384+AR384+AT384</f>
        <v>0</v>
      </c>
      <c r="X384" s="86"/>
      <c r="Y384" s="87"/>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row>
    <row r="385" s="9" customFormat="true" ht="48.75" hidden="false" customHeight="true" outlineLevel="0" collapsed="false">
      <c r="A385" s="76"/>
      <c r="B385" s="76"/>
      <c r="C385" s="76"/>
      <c r="D385" s="76"/>
      <c r="E385" s="76"/>
      <c r="F385" s="76"/>
      <c r="G385" s="76"/>
      <c r="H385" s="76"/>
      <c r="I385" s="77"/>
      <c r="J385" s="78"/>
      <c r="K385" s="78"/>
      <c r="L385" s="79"/>
      <c r="M385" s="79"/>
      <c r="N385" s="79"/>
      <c r="O385" s="80"/>
      <c r="P385" s="81"/>
      <c r="Q385" s="82"/>
      <c r="R385" s="83"/>
      <c r="S385" s="39"/>
      <c r="T385" s="63"/>
      <c r="U385" s="63"/>
      <c r="V385" s="84"/>
      <c r="W385" s="85" t="n">
        <f aca="false">+X385+Z385+AB385+AD385+AF385+AH385+AJ385+AL385+AN385+AP385+AR385+AT385</f>
        <v>0</v>
      </c>
      <c r="X385" s="86"/>
      <c r="Y385" s="87"/>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row>
    <row r="386" s="9" customFormat="true" ht="48.75" hidden="false" customHeight="true" outlineLevel="0" collapsed="false">
      <c r="A386" s="76"/>
      <c r="B386" s="76"/>
      <c r="C386" s="76"/>
      <c r="D386" s="76"/>
      <c r="E386" s="76"/>
      <c r="F386" s="76"/>
      <c r="G386" s="76"/>
      <c r="H386" s="76"/>
      <c r="I386" s="77"/>
      <c r="J386" s="78"/>
      <c r="K386" s="78"/>
      <c r="L386" s="79"/>
      <c r="M386" s="79"/>
      <c r="N386" s="79"/>
      <c r="O386" s="80"/>
      <c r="P386" s="81"/>
      <c r="Q386" s="82"/>
      <c r="R386" s="83"/>
      <c r="S386" s="39"/>
      <c r="T386" s="63"/>
      <c r="U386" s="63"/>
      <c r="V386" s="84"/>
      <c r="W386" s="85" t="n">
        <f aca="false">+X386+Z386+AB386+AD386+AF386+AH386+AJ386+AL386+AN386+AP386+AR386+AT386</f>
        <v>0</v>
      </c>
      <c r="X386" s="86"/>
      <c r="Y386" s="87"/>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row>
    <row r="387" s="9" customFormat="true" ht="48.75" hidden="false" customHeight="true" outlineLevel="0" collapsed="false">
      <c r="A387" s="76"/>
      <c r="B387" s="76"/>
      <c r="C387" s="76"/>
      <c r="D387" s="76"/>
      <c r="E387" s="76"/>
      <c r="F387" s="76"/>
      <c r="G387" s="76"/>
      <c r="H387" s="76"/>
      <c r="I387" s="77"/>
      <c r="J387" s="78"/>
      <c r="K387" s="78"/>
      <c r="L387" s="79"/>
      <c r="M387" s="79"/>
      <c r="N387" s="79"/>
      <c r="O387" s="80"/>
      <c r="P387" s="81"/>
      <c r="Q387" s="82"/>
      <c r="R387" s="83"/>
      <c r="S387" s="39"/>
      <c r="T387" s="63"/>
      <c r="U387" s="63"/>
      <c r="V387" s="84"/>
      <c r="W387" s="85" t="n">
        <f aca="false">+X387+Z387+AB387+AD387+AF387+AH387+AJ387+AL387+AN387+AP387+AR387+AT387</f>
        <v>0</v>
      </c>
      <c r="X387" s="86"/>
      <c r="Y387" s="87"/>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row>
    <row r="388" s="9" customFormat="true" ht="48.75" hidden="false" customHeight="true" outlineLevel="0" collapsed="false">
      <c r="A388" s="76"/>
      <c r="B388" s="76"/>
      <c r="C388" s="76"/>
      <c r="D388" s="76"/>
      <c r="E388" s="76"/>
      <c r="F388" s="76"/>
      <c r="G388" s="76"/>
      <c r="H388" s="76"/>
      <c r="I388" s="77"/>
      <c r="J388" s="78"/>
      <c r="K388" s="78"/>
      <c r="L388" s="79"/>
      <c r="M388" s="79"/>
      <c r="N388" s="79"/>
      <c r="O388" s="80"/>
      <c r="P388" s="81"/>
      <c r="Q388" s="82"/>
      <c r="R388" s="83"/>
      <c r="S388" s="39"/>
      <c r="T388" s="63"/>
      <c r="U388" s="63"/>
      <c r="V388" s="84"/>
      <c r="W388" s="85" t="n">
        <f aca="false">+X388+Z388+AB388+AD388+AF388+AH388+AJ388+AL388+AN388+AP388+AR388+AT388</f>
        <v>0</v>
      </c>
      <c r="X388" s="86"/>
      <c r="Y388" s="87"/>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row>
    <row r="389" s="9" customFormat="true" ht="48.75" hidden="false" customHeight="true" outlineLevel="0" collapsed="false">
      <c r="A389" s="76"/>
      <c r="B389" s="76"/>
      <c r="C389" s="76"/>
      <c r="D389" s="76"/>
      <c r="E389" s="76"/>
      <c r="F389" s="76"/>
      <c r="G389" s="76"/>
      <c r="H389" s="76"/>
      <c r="I389" s="77"/>
      <c r="J389" s="78"/>
      <c r="K389" s="78"/>
      <c r="L389" s="79"/>
      <c r="M389" s="79"/>
      <c r="N389" s="79"/>
      <c r="O389" s="80"/>
      <c r="P389" s="81"/>
      <c r="Q389" s="82"/>
      <c r="R389" s="83"/>
      <c r="S389" s="39"/>
      <c r="T389" s="63"/>
      <c r="U389" s="63"/>
      <c r="V389" s="84"/>
      <c r="W389" s="85" t="n">
        <f aca="false">+X389+Z389+AB389+AD389+AF389+AH389+AJ389+AL389+AN389+AP389+AR389+AT389</f>
        <v>0</v>
      </c>
      <c r="X389" s="86"/>
      <c r="Y389" s="87"/>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row>
    <row r="390" s="9" customFormat="true" ht="48.75" hidden="false" customHeight="true" outlineLevel="0" collapsed="false">
      <c r="A390" s="76"/>
      <c r="B390" s="76"/>
      <c r="C390" s="76"/>
      <c r="D390" s="76"/>
      <c r="E390" s="76"/>
      <c r="F390" s="76"/>
      <c r="G390" s="76"/>
      <c r="H390" s="76"/>
      <c r="I390" s="77"/>
      <c r="J390" s="78"/>
      <c r="K390" s="78"/>
      <c r="L390" s="79"/>
      <c r="M390" s="79"/>
      <c r="N390" s="79"/>
      <c r="O390" s="80"/>
      <c r="P390" s="81"/>
      <c r="Q390" s="82"/>
      <c r="R390" s="83"/>
      <c r="S390" s="39"/>
      <c r="T390" s="63"/>
      <c r="U390" s="63"/>
      <c r="V390" s="84"/>
      <c r="W390" s="85" t="n">
        <f aca="false">+X390+Z390+AB390+AD390+AF390+AH390+AJ390+AL390+AN390+AP390+AR390+AT390</f>
        <v>0</v>
      </c>
      <c r="X390" s="86"/>
      <c r="Y390" s="87"/>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row>
    <row r="391" s="9" customFormat="true" ht="48.75" hidden="false" customHeight="true" outlineLevel="0" collapsed="false">
      <c r="A391" s="76"/>
      <c r="B391" s="76"/>
      <c r="C391" s="76"/>
      <c r="D391" s="76"/>
      <c r="E391" s="76"/>
      <c r="F391" s="76"/>
      <c r="G391" s="76"/>
      <c r="H391" s="76"/>
      <c r="I391" s="77"/>
      <c r="J391" s="78"/>
      <c r="K391" s="78"/>
      <c r="L391" s="79"/>
      <c r="M391" s="79"/>
      <c r="N391" s="79"/>
      <c r="O391" s="80"/>
      <c r="P391" s="81"/>
      <c r="Q391" s="82"/>
      <c r="R391" s="83"/>
      <c r="S391" s="39"/>
      <c r="T391" s="63"/>
      <c r="U391" s="63"/>
      <c r="V391" s="84"/>
      <c r="W391" s="85" t="n">
        <f aca="false">+X391+Z391+AB391+AD391+AF391+AH391+AJ391+AL391+AN391+AP391+AR391+AT391</f>
        <v>0</v>
      </c>
      <c r="X391" s="86"/>
      <c r="Y391" s="87"/>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row>
    <row r="392" s="9" customFormat="true" ht="48.75" hidden="false" customHeight="true" outlineLevel="0" collapsed="false">
      <c r="A392" s="76"/>
      <c r="B392" s="76"/>
      <c r="C392" s="76"/>
      <c r="D392" s="76"/>
      <c r="E392" s="76"/>
      <c r="F392" s="76"/>
      <c r="G392" s="76"/>
      <c r="H392" s="76"/>
      <c r="I392" s="77"/>
      <c r="J392" s="78"/>
      <c r="K392" s="78"/>
      <c r="L392" s="79"/>
      <c r="M392" s="79"/>
      <c r="N392" s="79"/>
      <c r="O392" s="80"/>
      <c r="P392" s="81"/>
      <c r="Q392" s="82"/>
      <c r="R392" s="83"/>
      <c r="S392" s="39"/>
      <c r="T392" s="63"/>
      <c r="U392" s="63"/>
      <c r="V392" s="84"/>
      <c r="W392" s="85" t="n">
        <f aca="false">+X392+Z392+AB392+AD392+AF392+AH392+AJ392+AL392+AN392+AP392+AR392+AT392</f>
        <v>0</v>
      </c>
      <c r="X392" s="86"/>
      <c r="Y392" s="87"/>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row>
    <row r="393" s="9" customFormat="true" ht="48.75" hidden="false" customHeight="true" outlineLevel="0" collapsed="false">
      <c r="A393" s="76"/>
      <c r="B393" s="76"/>
      <c r="C393" s="76"/>
      <c r="D393" s="76"/>
      <c r="E393" s="76"/>
      <c r="F393" s="76"/>
      <c r="G393" s="76"/>
      <c r="H393" s="76"/>
      <c r="I393" s="77"/>
      <c r="J393" s="78"/>
      <c r="K393" s="78"/>
      <c r="L393" s="79"/>
      <c r="M393" s="79"/>
      <c r="N393" s="79"/>
      <c r="O393" s="80"/>
      <c r="P393" s="81"/>
      <c r="Q393" s="82"/>
      <c r="R393" s="83"/>
      <c r="S393" s="39"/>
      <c r="T393" s="63"/>
      <c r="U393" s="63"/>
      <c r="V393" s="84"/>
      <c r="W393" s="85" t="n">
        <f aca="false">+X393+Z393+AB393+AD393+AF393+AH393+AJ393+AL393+AN393+AP393+AR393+AT393</f>
        <v>0</v>
      </c>
      <c r="X393" s="86"/>
      <c r="Y393" s="87"/>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row>
    <row r="394" s="9" customFormat="true" ht="48.75" hidden="false" customHeight="true" outlineLevel="0" collapsed="false">
      <c r="A394" s="76"/>
      <c r="B394" s="76"/>
      <c r="C394" s="76"/>
      <c r="D394" s="76"/>
      <c r="E394" s="76"/>
      <c r="F394" s="76"/>
      <c r="G394" s="76"/>
      <c r="H394" s="76"/>
      <c r="I394" s="77"/>
      <c r="J394" s="78"/>
      <c r="K394" s="78"/>
      <c r="L394" s="79"/>
      <c r="M394" s="79"/>
      <c r="N394" s="79"/>
      <c r="O394" s="80"/>
      <c r="P394" s="81"/>
      <c r="Q394" s="82"/>
      <c r="R394" s="83"/>
      <c r="S394" s="39"/>
      <c r="T394" s="63"/>
      <c r="U394" s="63"/>
      <c r="V394" s="84"/>
      <c r="W394" s="85" t="n">
        <f aca="false">+X394+Z394+AB394+AD394+AF394+AH394+AJ394+AL394+AN394+AP394+AR394+AT394</f>
        <v>0</v>
      </c>
      <c r="X394" s="86"/>
      <c r="Y394" s="87"/>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row>
    <row r="395" s="9" customFormat="true" ht="48.75" hidden="false" customHeight="true" outlineLevel="0" collapsed="false">
      <c r="A395" s="76"/>
      <c r="B395" s="76"/>
      <c r="C395" s="76"/>
      <c r="D395" s="76"/>
      <c r="E395" s="76"/>
      <c r="F395" s="76"/>
      <c r="G395" s="76"/>
      <c r="H395" s="76"/>
      <c r="I395" s="77"/>
      <c r="J395" s="78"/>
      <c r="K395" s="78"/>
      <c r="L395" s="79"/>
      <c r="M395" s="79"/>
      <c r="N395" s="79"/>
      <c r="O395" s="80"/>
      <c r="P395" s="81"/>
      <c r="Q395" s="82"/>
      <c r="R395" s="83"/>
      <c r="S395" s="39"/>
      <c r="T395" s="63"/>
      <c r="U395" s="63"/>
      <c r="V395" s="84"/>
      <c r="W395" s="85" t="n">
        <f aca="false">+X395+Z395+AB395+AD395+AF395+AH395+AJ395+AL395+AN395+AP395+AR395+AT395</f>
        <v>0</v>
      </c>
      <c r="X395" s="86"/>
      <c r="Y395" s="87"/>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row>
    <row r="396" s="9" customFormat="true" ht="48.75" hidden="false" customHeight="true" outlineLevel="0" collapsed="false">
      <c r="A396" s="76"/>
      <c r="B396" s="76"/>
      <c r="C396" s="76"/>
      <c r="D396" s="76"/>
      <c r="E396" s="76"/>
      <c r="F396" s="76"/>
      <c r="G396" s="76"/>
      <c r="H396" s="76"/>
      <c r="I396" s="77"/>
      <c r="J396" s="78"/>
      <c r="K396" s="78"/>
      <c r="L396" s="79"/>
      <c r="M396" s="79"/>
      <c r="N396" s="79"/>
      <c r="O396" s="80"/>
      <c r="P396" s="81"/>
      <c r="Q396" s="82"/>
      <c r="R396" s="83"/>
      <c r="S396" s="39"/>
      <c r="T396" s="63"/>
      <c r="U396" s="63"/>
      <c r="V396" s="84"/>
      <c r="W396" s="85" t="n">
        <f aca="false">+X396+Z396+AB396+AD396+AF396+AH396+AJ396+AL396+AN396+AP396+AR396+AT396</f>
        <v>0</v>
      </c>
      <c r="X396" s="86"/>
      <c r="Y396" s="87"/>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row>
    <row r="397" s="9" customFormat="true" ht="48.75" hidden="false" customHeight="true" outlineLevel="0" collapsed="false">
      <c r="A397" s="76"/>
      <c r="B397" s="76"/>
      <c r="C397" s="76"/>
      <c r="D397" s="76"/>
      <c r="E397" s="76"/>
      <c r="F397" s="76"/>
      <c r="G397" s="76"/>
      <c r="H397" s="76"/>
      <c r="I397" s="77"/>
      <c r="J397" s="78"/>
      <c r="K397" s="78"/>
      <c r="L397" s="79"/>
      <c r="M397" s="79"/>
      <c r="N397" s="79"/>
      <c r="O397" s="80"/>
      <c r="P397" s="81"/>
      <c r="Q397" s="82"/>
      <c r="R397" s="83"/>
      <c r="S397" s="39"/>
      <c r="T397" s="63"/>
      <c r="U397" s="63"/>
      <c r="V397" s="84"/>
      <c r="W397" s="85" t="n">
        <f aca="false">+X397+Z397+AB397+AD397+AF397+AH397+AJ397+AL397+AN397+AP397+AR397+AT397</f>
        <v>0</v>
      </c>
      <c r="X397" s="86"/>
      <c r="Y397" s="87"/>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row>
    <row r="398" s="9" customFormat="true" ht="48.75" hidden="false" customHeight="true" outlineLevel="0" collapsed="false">
      <c r="A398" s="76"/>
      <c r="B398" s="76"/>
      <c r="C398" s="76"/>
      <c r="D398" s="76"/>
      <c r="E398" s="76"/>
      <c r="F398" s="76"/>
      <c r="G398" s="76"/>
      <c r="H398" s="76"/>
      <c r="I398" s="77"/>
      <c r="J398" s="78"/>
      <c r="K398" s="78"/>
      <c r="L398" s="79"/>
      <c r="M398" s="79"/>
      <c r="N398" s="79"/>
      <c r="O398" s="80"/>
      <c r="P398" s="81"/>
      <c r="Q398" s="82"/>
      <c r="R398" s="83"/>
      <c r="S398" s="39"/>
      <c r="T398" s="63"/>
      <c r="U398" s="63"/>
      <c r="V398" s="84"/>
      <c r="W398" s="85" t="n">
        <f aca="false">+X398+Z398+AB398+AD398+AF398+AH398+AJ398+AL398+AN398+AP398+AR398+AT398</f>
        <v>0</v>
      </c>
      <c r="X398" s="86"/>
      <c r="Y398" s="87"/>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row>
    <row r="399" s="9" customFormat="true" ht="48.75" hidden="false" customHeight="true" outlineLevel="0" collapsed="false">
      <c r="A399" s="76"/>
      <c r="B399" s="76"/>
      <c r="C399" s="76"/>
      <c r="D399" s="76"/>
      <c r="E399" s="76"/>
      <c r="F399" s="76"/>
      <c r="G399" s="76"/>
      <c r="H399" s="76"/>
      <c r="I399" s="77"/>
      <c r="J399" s="78"/>
      <c r="K399" s="78"/>
      <c r="L399" s="79"/>
      <c r="M399" s="79"/>
      <c r="N399" s="79"/>
      <c r="O399" s="80"/>
      <c r="P399" s="81"/>
      <c r="Q399" s="82"/>
      <c r="R399" s="83"/>
      <c r="S399" s="39"/>
      <c r="T399" s="63"/>
      <c r="U399" s="63"/>
      <c r="V399" s="84"/>
      <c r="W399" s="85" t="n">
        <f aca="false">+X399+Z399+AB399+AD399+AF399+AH399+AJ399+AL399+AN399+AP399+AR399+AT399</f>
        <v>0</v>
      </c>
      <c r="X399" s="86"/>
      <c r="Y399" s="87"/>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row>
    <row r="400" s="9" customFormat="true" ht="48.75" hidden="false" customHeight="true" outlineLevel="0" collapsed="false">
      <c r="A400" s="76"/>
      <c r="B400" s="76"/>
      <c r="C400" s="76"/>
      <c r="D400" s="76"/>
      <c r="E400" s="76"/>
      <c r="F400" s="76"/>
      <c r="G400" s="76"/>
      <c r="H400" s="76"/>
      <c r="I400" s="77"/>
      <c r="J400" s="78"/>
      <c r="K400" s="78"/>
      <c r="L400" s="79"/>
      <c r="M400" s="79"/>
      <c r="N400" s="79"/>
      <c r="O400" s="80"/>
      <c r="P400" s="81"/>
      <c r="Q400" s="82"/>
      <c r="R400" s="83"/>
      <c r="S400" s="39"/>
      <c r="T400" s="63"/>
      <c r="U400" s="63"/>
      <c r="V400" s="84"/>
      <c r="W400" s="85" t="n">
        <f aca="false">+X400+Z400+AB400+AD400+AF400+AH400+AJ400+AL400+AN400+AP400+AR400+AT400</f>
        <v>0</v>
      </c>
      <c r="X400" s="86"/>
      <c r="Y400" s="87"/>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row>
    <row r="401" s="9" customFormat="true" ht="48.75" hidden="false" customHeight="true" outlineLevel="0" collapsed="false">
      <c r="A401" s="76"/>
      <c r="B401" s="76"/>
      <c r="C401" s="76"/>
      <c r="D401" s="76"/>
      <c r="E401" s="76"/>
      <c r="F401" s="76"/>
      <c r="G401" s="76"/>
      <c r="H401" s="76"/>
      <c r="I401" s="77"/>
      <c r="J401" s="78"/>
      <c r="K401" s="78"/>
      <c r="L401" s="79"/>
      <c r="M401" s="79"/>
      <c r="N401" s="79"/>
      <c r="O401" s="80"/>
      <c r="P401" s="81"/>
      <c r="Q401" s="82"/>
      <c r="R401" s="83"/>
      <c r="S401" s="39"/>
      <c r="T401" s="63"/>
      <c r="U401" s="63"/>
      <c r="V401" s="84"/>
      <c r="W401" s="85" t="n">
        <f aca="false">+X401+Z401+AB401+AD401+AF401+AH401+AJ401+AL401+AN401+AP401+AR401+AT401</f>
        <v>0</v>
      </c>
      <c r="X401" s="86"/>
      <c r="Y401" s="87"/>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row>
    <row r="402" s="9" customFormat="true" ht="48.75" hidden="false" customHeight="true" outlineLevel="0" collapsed="false">
      <c r="A402" s="76"/>
      <c r="B402" s="76"/>
      <c r="C402" s="76"/>
      <c r="D402" s="76"/>
      <c r="E402" s="76"/>
      <c r="F402" s="76"/>
      <c r="G402" s="76"/>
      <c r="H402" s="76"/>
      <c r="I402" s="77"/>
      <c r="J402" s="78"/>
      <c r="K402" s="78"/>
      <c r="L402" s="79"/>
      <c r="M402" s="79"/>
      <c r="N402" s="79"/>
      <c r="O402" s="80"/>
      <c r="P402" s="81"/>
      <c r="Q402" s="82"/>
      <c r="R402" s="83"/>
      <c r="S402" s="39"/>
      <c r="T402" s="63"/>
      <c r="U402" s="63"/>
      <c r="V402" s="84"/>
      <c r="W402" s="85" t="n">
        <f aca="false">+X402+Z402+AB402+AD402+AF402+AH402+AJ402+AL402+AN402+AP402+AR402+AT402</f>
        <v>0</v>
      </c>
      <c r="X402" s="86"/>
      <c r="Y402" s="87"/>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row>
    <row r="403" s="9" customFormat="true" ht="48.75" hidden="false" customHeight="true" outlineLevel="0" collapsed="false">
      <c r="A403" s="76"/>
      <c r="B403" s="76"/>
      <c r="C403" s="76"/>
      <c r="D403" s="76"/>
      <c r="E403" s="76"/>
      <c r="F403" s="76"/>
      <c r="G403" s="76"/>
      <c r="H403" s="76"/>
      <c r="I403" s="77"/>
      <c r="J403" s="78"/>
      <c r="K403" s="78"/>
      <c r="L403" s="79"/>
      <c r="M403" s="79"/>
      <c r="N403" s="79"/>
      <c r="O403" s="80"/>
      <c r="P403" s="81"/>
      <c r="Q403" s="82"/>
      <c r="R403" s="83"/>
      <c r="S403" s="39"/>
      <c r="T403" s="63"/>
      <c r="U403" s="63"/>
      <c r="V403" s="84"/>
      <c r="W403" s="85" t="n">
        <f aca="false">+X403+Z403+AB403+AD403+AF403+AH403+AJ403+AL403+AN403+AP403+AR403+AT403</f>
        <v>0</v>
      </c>
      <c r="X403" s="86"/>
      <c r="Y403" s="87"/>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row>
    <row r="404" s="9" customFormat="true" ht="48.75" hidden="false" customHeight="true" outlineLevel="0" collapsed="false">
      <c r="A404" s="76"/>
      <c r="B404" s="76"/>
      <c r="C404" s="76"/>
      <c r="D404" s="76"/>
      <c r="E404" s="76"/>
      <c r="F404" s="76"/>
      <c r="G404" s="76"/>
      <c r="H404" s="76"/>
      <c r="I404" s="77"/>
      <c r="J404" s="78"/>
      <c r="K404" s="78"/>
      <c r="L404" s="79"/>
      <c r="M404" s="79"/>
      <c r="N404" s="79"/>
      <c r="O404" s="80"/>
      <c r="P404" s="81"/>
      <c r="Q404" s="82"/>
      <c r="R404" s="83"/>
      <c r="S404" s="39"/>
      <c r="T404" s="63"/>
      <c r="U404" s="63"/>
      <c r="V404" s="84"/>
      <c r="W404" s="85" t="n">
        <f aca="false">+X404+Z404+AB404+AD404+AF404+AH404+AJ404+AL404+AN404+AP404+AR404+AT404</f>
        <v>0</v>
      </c>
      <c r="X404" s="86"/>
      <c r="Y404" s="87"/>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row>
    <row r="405" s="9" customFormat="true" ht="48.75" hidden="false" customHeight="true" outlineLevel="0" collapsed="false">
      <c r="A405" s="76"/>
      <c r="B405" s="76"/>
      <c r="C405" s="76"/>
      <c r="D405" s="76"/>
      <c r="E405" s="76"/>
      <c r="F405" s="76"/>
      <c r="G405" s="76"/>
      <c r="H405" s="76"/>
      <c r="I405" s="77"/>
      <c r="J405" s="78"/>
      <c r="K405" s="78"/>
      <c r="L405" s="79"/>
      <c r="M405" s="79"/>
      <c r="N405" s="79"/>
      <c r="O405" s="80"/>
      <c r="P405" s="81"/>
      <c r="Q405" s="82"/>
      <c r="R405" s="83"/>
      <c r="S405" s="39"/>
      <c r="T405" s="63"/>
      <c r="U405" s="63"/>
      <c r="V405" s="84"/>
      <c r="W405" s="85" t="n">
        <f aca="false">+X405+Z405+AB405+AD405+AF405+AH405+AJ405+AL405+AN405+AP405+AR405+AT405</f>
        <v>0</v>
      </c>
      <c r="X405" s="86"/>
      <c r="Y405" s="87"/>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row>
    <row r="406" s="9" customFormat="true" ht="48.75" hidden="false" customHeight="true" outlineLevel="0" collapsed="false">
      <c r="A406" s="76"/>
      <c r="B406" s="76"/>
      <c r="C406" s="76"/>
      <c r="D406" s="76"/>
      <c r="E406" s="76"/>
      <c r="F406" s="76"/>
      <c r="G406" s="76"/>
      <c r="H406" s="76"/>
      <c r="I406" s="77"/>
      <c r="J406" s="78"/>
      <c r="K406" s="78"/>
      <c r="L406" s="79"/>
      <c r="M406" s="79"/>
      <c r="N406" s="79"/>
      <c r="O406" s="80"/>
      <c r="P406" s="81"/>
      <c r="Q406" s="82"/>
      <c r="R406" s="83"/>
      <c r="S406" s="39"/>
      <c r="T406" s="63"/>
      <c r="U406" s="63"/>
      <c r="V406" s="84"/>
      <c r="W406" s="85" t="n">
        <f aca="false">+X406+Z406+AB406+AD406+AF406+AH406+AJ406+AL406+AN406+AP406+AR406+AT406</f>
        <v>0</v>
      </c>
      <c r="X406" s="86"/>
      <c r="Y406" s="87"/>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row>
    <row r="407" s="9" customFormat="true" ht="48.75" hidden="false" customHeight="true" outlineLevel="0" collapsed="false">
      <c r="A407" s="76"/>
      <c r="B407" s="76"/>
      <c r="C407" s="76"/>
      <c r="D407" s="76"/>
      <c r="E407" s="76"/>
      <c r="F407" s="76"/>
      <c r="G407" s="76"/>
      <c r="H407" s="76"/>
      <c r="I407" s="77"/>
      <c r="J407" s="78"/>
      <c r="K407" s="78"/>
      <c r="L407" s="79"/>
      <c r="M407" s="79"/>
      <c r="N407" s="79"/>
      <c r="O407" s="80"/>
      <c r="P407" s="81"/>
      <c r="Q407" s="82"/>
      <c r="R407" s="83"/>
      <c r="S407" s="39"/>
      <c r="T407" s="63"/>
      <c r="U407" s="63"/>
      <c r="V407" s="84"/>
      <c r="W407" s="85" t="n">
        <f aca="false">+X407+Z407+AB407+AD407+AF407+AH407+AJ407+AL407+AN407+AP407+AR407+AT407</f>
        <v>0</v>
      </c>
      <c r="X407" s="86"/>
      <c r="Y407" s="87"/>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row>
    <row r="408" s="9" customFormat="true" ht="48.75" hidden="false" customHeight="true" outlineLevel="0" collapsed="false">
      <c r="A408" s="76"/>
      <c r="B408" s="76"/>
      <c r="C408" s="76"/>
      <c r="D408" s="76"/>
      <c r="E408" s="76"/>
      <c r="F408" s="76"/>
      <c r="G408" s="76"/>
      <c r="H408" s="76"/>
      <c r="I408" s="77"/>
      <c r="J408" s="78"/>
      <c r="K408" s="78"/>
      <c r="L408" s="79"/>
      <c r="M408" s="79"/>
      <c r="N408" s="79"/>
      <c r="O408" s="80"/>
      <c r="P408" s="81"/>
      <c r="Q408" s="82"/>
      <c r="R408" s="83"/>
      <c r="S408" s="39"/>
      <c r="T408" s="63"/>
      <c r="U408" s="63"/>
      <c r="V408" s="84"/>
      <c r="W408" s="85" t="n">
        <f aca="false">+X408+Z408+AB408+AD408+AF408+AH408+AJ408+AL408+AN408+AP408+AR408+AT408</f>
        <v>0</v>
      </c>
      <c r="X408" s="86"/>
      <c r="Y408" s="87"/>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row>
    <row r="409" s="9" customFormat="true" ht="48.75" hidden="false" customHeight="true" outlineLevel="0" collapsed="false">
      <c r="A409" s="76"/>
      <c r="B409" s="76"/>
      <c r="C409" s="76"/>
      <c r="D409" s="76"/>
      <c r="E409" s="76"/>
      <c r="F409" s="76"/>
      <c r="G409" s="76"/>
      <c r="H409" s="76"/>
      <c r="I409" s="77"/>
      <c r="J409" s="78"/>
      <c r="K409" s="78"/>
      <c r="L409" s="79"/>
      <c r="M409" s="79"/>
      <c r="N409" s="79"/>
      <c r="O409" s="80"/>
      <c r="P409" s="81"/>
      <c r="Q409" s="82"/>
      <c r="R409" s="83"/>
      <c r="S409" s="39"/>
      <c r="T409" s="63"/>
      <c r="U409" s="63"/>
      <c r="V409" s="84"/>
      <c r="W409" s="85" t="n">
        <f aca="false">+X409+Z409+AB409+AD409+AF409+AH409+AJ409+AL409+AN409+AP409+AR409+AT409</f>
        <v>0</v>
      </c>
      <c r="X409" s="86"/>
      <c r="Y409" s="87"/>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row>
    <row r="410" s="9" customFormat="true" ht="48.75" hidden="false" customHeight="true" outlineLevel="0" collapsed="false">
      <c r="A410" s="76"/>
      <c r="B410" s="76"/>
      <c r="C410" s="76"/>
      <c r="D410" s="76"/>
      <c r="E410" s="76"/>
      <c r="F410" s="76"/>
      <c r="G410" s="76"/>
      <c r="H410" s="76"/>
      <c r="I410" s="77"/>
      <c r="J410" s="78"/>
      <c r="K410" s="78"/>
      <c r="L410" s="79"/>
      <c r="M410" s="79"/>
      <c r="N410" s="79"/>
      <c r="O410" s="80"/>
      <c r="P410" s="81"/>
      <c r="Q410" s="82"/>
      <c r="R410" s="83"/>
      <c r="S410" s="39"/>
      <c r="T410" s="63"/>
      <c r="U410" s="63"/>
      <c r="V410" s="84"/>
      <c r="W410" s="85" t="n">
        <f aca="false">+X410+Z410+AB410+AD410+AF410+AH410+AJ410+AL410+AN410+AP410+AR410+AT410</f>
        <v>0</v>
      </c>
      <c r="X410" s="86"/>
      <c r="Y410" s="87"/>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row>
    <row r="411" s="9" customFormat="true" ht="48.75" hidden="false" customHeight="true" outlineLevel="0" collapsed="false">
      <c r="A411" s="76"/>
      <c r="B411" s="76"/>
      <c r="C411" s="76"/>
      <c r="D411" s="76"/>
      <c r="E411" s="76"/>
      <c r="F411" s="76"/>
      <c r="G411" s="76"/>
      <c r="H411" s="76"/>
      <c r="I411" s="77"/>
      <c r="J411" s="78"/>
      <c r="K411" s="78"/>
      <c r="L411" s="79"/>
      <c r="M411" s="79"/>
      <c r="N411" s="79"/>
      <c r="O411" s="80"/>
      <c r="P411" s="81"/>
      <c r="Q411" s="82"/>
      <c r="R411" s="83"/>
      <c r="S411" s="39"/>
      <c r="T411" s="63"/>
      <c r="U411" s="63"/>
      <c r="V411" s="84"/>
      <c r="W411" s="85" t="n">
        <f aca="false">+X411+Z411+AB411+AD411+AF411+AH411+AJ411+AL411+AN411+AP411+AR411+AT411</f>
        <v>0</v>
      </c>
      <c r="X411" s="86"/>
      <c r="Y411" s="87"/>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row>
    <row r="412" s="9" customFormat="true" ht="48.75" hidden="false" customHeight="true" outlineLevel="0" collapsed="false">
      <c r="A412" s="76"/>
      <c r="B412" s="76"/>
      <c r="C412" s="76"/>
      <c r="D412" s="76"/>
      <c r="E412" s="76"/>
      <c r="F412" s="76"/>
      <c r="G412" s="76"/>
      <c r="H412" s="76"/>
      <c r="I412" s="77"/>
      <c r="J412" s="78"/>
      <c r="K412" s="78"/>
      <c r="L412" s="79"/>
      <c r="M412" s="79"/>
      <c r="N412" s="79"/>
      <c r="O412" s="80"/>
      <c r="P412" s="81"/>
      <c r="Q412" s="82"/>
      <c r="R412" s="83"/>
      <c r="S412" s="39"/>
      <c r="T412" s="63"/>
      <c r="U412" s="63"/>
      <c r="V412" s="84"/>
      <c r="W412" s="85" t="n">
        <f aca="false">+X412+Z412+AB412+AD412+AF412+AH412+AJ412+AL412+AN412+AP412+AR412+AT412</f>
        <v>0</v>
      </c>
      <c r="X412" s="86"/>
      <c r="Y412" s="87"/>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row>
    <row r="413" s="9" customFormat="true" ht="48.75" hidden="false" customHeight="true" outlineLevel="0" collapsed="false">
      <c r="A413" s="76"/>
      <c r="B413" s="76"/>
      <c r="C413" s="76"/>
      <c r="D413" s="76"/>
      <c r="E413" s="76"/>
      <c r="F413" s="76"/>
      <c r="G413" s="76"/>
      <c r="H413" s="76"/>
      <c r="I413" s="77"/>
      <c r="J413" s="78"/>
      <c r="K413" s="78"/>
      <c r="L413" s="79"/>
      <c r="M413" s="79"/>
      <c r="N413" s="79"/>
      <c r="O413" s="80"/>
      <c r="P413" s="81"/>
      <c r="Q413" s="82"/>
      <c r="R413" s="83"/>
      <c r="S413" s="39"/>
      <c r="T413" s="63"/>
      <c r="U413" s="63"/>
      <c r="V413" s="84"/>
      <c r="W413" s="85" t="n">
        <f aca="false">+X413+Z413+AB413+AD413+AF413+AH413+AJ413+AL413+AN413+AP413+AR413+AT413</f>
        <v>0</v>
      </c>
      <c r="X413" s="86"/>
      <c r="Y413" s="87"/>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row>
    <row r="414" s="9" customFormat="true" ht="48.75" hidden="false" customHeight="true" outlineLevel="0" collapsed="false">
      <c r="A414" s="76"/>
      <c r="B414" s="76"/>
      <c r="C414" s="76"/>
      <c r="D414" s="76"/>
      <c r="E414" s="76"/>
      <c r="F414" s="76"/>
      <c r="G414" s="76"/>
      <c r="H414" s="76"/>
      <c r="I414" s="77"/>
      <c r="J414" s="78"/>
      <c r="K414" s="78"/>
      <c r="L414" s="79"/>
      <c r="M414" s="79"/>
      <c r="N414" s="79"/>
      <c r="O414" s="80"/>
      <c r="P414" s="81"/>
      <c r="Q414" s="82"/>
      <c r="R414" s="83"/>
      <c r="S414" s="39"/>
      <c r="T414" s="63"/>
      <c r="U414" s="63"/>
      <c r="V414" s="84"/>
      <c r="W414" s="85" t="n">
        <f aca="false">+X414+Z414+AB414+AD414+AF414+AH414+AJ414+AL414+AN414+AP414+AR414+AT414</f>
        <v>0</v>
      </c>
      <c r="X414" s="86"/>
      <c r="Y414" s="87"/>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row>
    <row r="415" s="9" customFormat="true" ht="48.75" hidden="false" customHeight="true" outlineLevel="0" collapsed="false">
      <c r="A415" s="76"/>
      <c r="B415" s="76"/>
      <c r="C415" s="76"/>
      <c r="D415" s="76"/>
      <c r="E415" s="76"/>
      <c r="F415" s="76"/>
      <c r="G415" s="76"/>
      <c r="H415" s="76"/>
      <c r="I415" s="77"/>
      <c r="J415" s="78"/>
      <c r="K415" s="78"/>
      <c r="L415" s="79"/>
      <c r="M415" s="79"/>
      <c r="N415" s="79"/>
      <c r="O415" s="80"/>
      <c r="P415" s="81"/>
      <c r="Q415" s="82"/>
      <c r="R415" s="83"/>
      <c r="S415" s="39"/>
      <c r="T415" s="63"/>
      <c r="U415" s="63"/>
      <c r="V415" s="84"/>
      <c r="W415" s="85" t="n">
        <f aca="false">+X415+Z415+AB415+AD415+AF415+AH415+AJ415+AL415+AN415+AP415+AR415+AT415</f>
        <v>0</v>
      </c>
      <c r="X415" s="86"/>
      <c r="Y415" s="87"/>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row>
    <row r="416" s="9" customFormat="true" ht="48.75" hidden="false" customHeight="true" outlineLevel="0" collapsed="false">
      <c r="A416" s="76"/>
      <c r="B416" s="76"/>
      <c r="C416" s="76"/>
      <c r="D416" s="76"/>
      <c r="E416" s="76"/>
      <c r="F416" s="76"/>
      <c r="G416" s="76"/>
      <c r="H416" s="76"/>
      <c r="I416" s="77"/>
      <c r="J416" s="78"/>
      <c r="K416" s="78"/>
      <c r="L416" s="79"/>
      <c r="M416" s="79"/>
      <c r="N416" s="79"/>
      <c r="O416" s="80"/>
      <c r="P416" s="81"/>
      <c r="Q416" s="82"/>
      <c r="R416" s="83"/>
      <c r="S416" s="39"/>
      <c r="T416" s="63"/>
      <c r="U416" s="63"/>
      <c r="V416" s="84"/>
      <c r="W416" s="85" t="n">
        <f aca="false">+X416+Z416+AB416+AD416+AF416+AH416+AJ416+AL416+AN416+AP416+AR416+AT416</f>
        <v>0</v>
      </c>
      <c r="X416" s="86"/>
      <c r="Y416" s="87"/>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row>
    <row r="417" s="9" customFormat="true" ht="48.75" hidden="false" customHeight="true" outlineLevel="0" collapsed="false">
      <c r="A417" s="76"/>
      <c r="B417" s="76"/>
      <c r="C417" s="76"/>
      <c r="D417" s="76"/>
      <c r="E417" s="76"/>
      <c r="F417" s="76"/>
      <c r="G417" s="76"/>
      <c r="H417" s="76"/>
      <c r="I417" s="77"/>
      <c r="J417" s="78"/>
      <c r="K417" s="78"/>
      <c r="L417" s="79"/>
      <c r="M417" s="79"/>
      <c r="N417" s="79"/>
      <c r="O417" s="80"/>
      <c r="P417" s="81"/>
      <c r="Q417" s="82"/>
      <c r="R417" s="83"/>
      <c r="S417" s="39"/>
      <c r="T417" s="63"/>
      <c r="U417" s="63"/>
      <c r="V417" s="84"/>
      <c r="W417" s="85" t="n">
        <f aca="false">+X417+Z417+AB417+AD417+AF417+AH417+AJ417+AL417+AN417+AP417+AR417+AT417</f>
        <v>0</v>
      </c>
      <c r="X417" s="86"/>
      <c r="Y417" s="87"/>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row>
    <row r="418" s="9" customFormat="true" ht="48.75" hidden="false" customHeight="true" outlineLevel="0" collapsed="false">
      <c r="A418" s="76"/>
      <c r="B418" s="76"/>
      <c r="C418" s="76"/>
      <c r="D418" s="76"/>
      <c r="E418" s="76"/>
      <c r="F418" s="76"/>
      <c r="G418" s="76"/>
      <c r="H418" s="76"/>
      <c r="I418" s="77"/>
      <c r="J418" s="78"/>
      <c r="K418" s="78"/>
      <c r="L418" s="79"/>
      <c r="M418" s="79"/>
      <c r="N418" s="79"/>
      <c r="O418" s="80"/>
      <c r="P418" s="81"/>
      <c r="Q418" s="82"/>
      <c r="R418" s="83"/>
      <c r="S418" s="39"/>
      <c r="T418" s="63"/>
      <c r="U418" s="63"/>
      <c r="V418" s="84"/>
      <c r="W418" s="85" t="n">
        <f aca="false">+X418+Z418+AB418+AD418+AF418+AH418+AJ418+AL418+AN418+AP418+AR418+AT418</f>
        <v>0</v>
      </c>
      <c r="X418" s="86"/>
      <c r="Y418" s="87"/>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row>
    <row r="419" s="9" customFormat="true" ht="48.75" hidden="false" customHeight="true" outlineLevel="0" collapsed="false">
      <c r="A419" s="76"/>
      <c r="B419" s="76"/>
      <c r="C419" s="76"/>
      <c r="D419" s="76"/>
      <c r="E419" s="76"/>
      <c r="F419" s="76"/>
      <c r="G419" s="76"/>
      <c r="H419" s="76"/>
      <c r="I419" s="77"/>
      <c r="J419" s="78"/>
      <c r="K419" s="78"/>
      <c r="L419" s="79"/>
      <c r="M419" s="79"/>
      <c r="N419" s="79"/>
      <c r="O419" s="80"/>
      <c r="P419" s="81"/>
      <c r="Q419" s="82"/>
      <c r="R419" s="83"/>
      <c r="S419" s="39"/>
      <c r="T419" s="63"/>
      <c r="U419" s="63"/>
      <c r="V419" s="84"/>
      <c r="W419" s="85" t="n">
        <f aca="false">+X419+Z419+AB419+AD419+AF419+AH419+AJ419+AL419+AN419+AP419+AR419+AT419</f>
        <v>0</v>
      </c>
      <c r="X419" s="86"/>
      <c r="Y419" s="87"/>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row>
    <row r="420" s="9" customFormat="true" ht="48.75" hidden="false" customHeight="true" outlineLevel="0" collapsed="false">
      <c r="A420" s="76"/>
      <c r="B420" s="76"/>
      <c r="C420" s="76"/>
      <c r="D420" s="76"/>
      <c r="E420" s="76"/>
      <c r="F420" s="76"/>
      <c r="G420" s="76"/>
      <c r="H420" s="76"/>
      <c r="I420" s="77"/>
      <c r="J420" s="78"/>
      <c r="K420" s="78"/>
      <c r="L420" s="79"/>
      <c r="M420" s="79"/>
      <c r="N420" s="79"/>
      <c r="O420" s="80"/>
      <c r="P420" s="81"/>
      <c r="Q420" s="82"/>
      <c r="R420" s="83"/>
      <c r="S420" s="39"/>
      <c r="T420" s="63"/>
      <c r="U420" s="63"/>
      <c r="V420" s="84"/>
      <c r="W420" s="85" t="n">
        <f aca="false">+X420+Z420+AB420+AD420+AF420+AH420+AJ420+AL420+AN420+AP420+AR420+AT420</f>
        <v>0</v>
      </c>
      <c r="X420" s="86"/>
      <c r="Y420" s="87"/>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row>
    <row r="421" s="9" customFormat="true" ht="48.75" hidden="false" customHeight="true" outlineLevel="0" collapsed="false">
      <c r="A421" s="76"/>
      <c r="B421" s="76"/>
      <c r="C421" s="76"/>
      <c r="D421" s="76"/>
      <c r="E421" s="76"/>
      <c r="F421" s="76"/>
      <c r="G421" s="76"/>
      <c r="H421" s="76"/>
      <c r="I421" s="77"/>
      <c r="J421" s="78"/>
      <c r="K421" s="78"/>
      <c r="L421" s="79"/>
      <c r="M421" s="79"/>
      <c r="N421" s="79"/>
      <c r="O421" s="80"/>
      <c r="P421" s="81"/>
      <c r="Q421" s="82"/>
      <c r="R421" s="83"/>
      <c r="S421" s="39"/>
      <c r="T421" s="63"/>
      <c r="U421" s="63"/>
      <c r="V421" s="84"/>
      <c r="W421" s="85" t="n">
        <f aca="false">+X421+Z421+AB421+AD421+AF421+AH421+AJ421+AL421+AN421+AP421+AR421+AT421</f>
        <v>0</v>
      </c>
      <c r="X421" s="86"/>
      <c r="Y421" s="87"/>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row>
    <row r="422" s="9" customFormat="true" ht="48.75" hidden="false" customHeight="true" outlineLevel="0" collapsed="false">
      <c r="A422" s="76"/>
      <c r="B422" s="76"/>
      <c r="C422" s="76"/>
      <c r="D422" s="76"/>
      <c r="E422" s="76"/>
      <c r="F422" s="76"/>
      <c r="G422" s="76"/>
      <c r="H422" s="76"/>
      <c r="I422" s="77"/>
      <c r="J422" s="78"/>
      <c r="K422" s="78"/>
      <c r="L422" s="79"/>
      <c r="M422" s="79"/>
      <c r="N422" s="79"/>
      <c r="O422" s="80"/>
      <c r="P422" s="81"/>
      <c r="Q422" s="82"/>
      <c r="R422" s="83"/>
      <c r="S422" s="39"/>
      <c r="T422" s="63"/>
      <c r="U422" s="63"/>
      <c r="V422" s="84"/>
      <c r="W422" s="85" t="n">
        <f aca="false">+X422+Z422+AB422+AD422+AF422+AH422+AJ422+AL422+AN422+AP422+AR422+AT422</f>
        <v>0</v>
      </c>
      <c r="X422" s="86"/>
      <c r="Y422" s="87"/>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row>
    <row r="423" s="9" customFormat="true" ht="48.75" hidden="false" customHeight="true" outlineLevel="0" collapsed="false">
      <c r="A423" s="76"/>
      <c r="B423" s="76"/>
      <c r="C423" s="76"/>
      <c r="D423" s="76"/>
      <c r="E423" s="76"/>
      <c r="F423" s="76"/>
      <c r="G423" s="76"/>
      <c r="H423" s="76"/>
      <c r="I423" s="77"/>
      <c r="J423" s="78"/>
      <c r="K423" s="78"/>
      <c r="L423" s="79"/>
      <c r="M423" s="79"/>
      <c r="N423" s="79"/>
      <c r="O423" s="80"/>
      <c r="P423" s="81"/>
      <c r="Q423" s="82"/>
      <c r="R423" s="83"/>
      <c r="S423" s="39"/>
      <c r="T423" s="63"/>
      <c r="U423" s="63"/>
      <c r="V423" s="84"/>
      <c r="W423" s="85" t="n">
        <f aca="false">+X423+Z423+AB423+AD423+AF423+AH423+AJ423+AL423+AN423+AP423+AR423+AT423</f>
        <v>0</v>
      </c>
      <c r="X423" s="86"/>
      <c r="Y423" s="87"/>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row>
    <row r="424" s="9" customFormat="true" ht="48.75" hidden="false" customHeight="true" outlineLevel="0" collapsed="false">
      <c r="A424" s="76"/>
      <c r="B424" s="76"/>
      <c r="C424" s="76"/>
      <c r="D424" s="76"/>
      <c r="E424" s="76"/>
      <c r="F424" s="76"/>
      <c r="G424" s="76"/>
      <c r="H424" s="76"/>
      <c r="I424" s="77"/>
      <c r="J424" s="78"/>
      <c r="K424" s="78"/>
      <c r="L424" s="79"/>
      <c r="M424" s="79"/>
      <c r="N424" s="79"/>
      <c r="O424" s="80"/>
      <c r="P424" s="81"/>
      <c r="Q424" s="82"/>
      <c r="R424" s="83"/>
      <c r="S424" s="39"/>
      <c r="T424" s="63"/>
      <c r="U424" s="63"/>
      <c r="V424" s="84"/>
      <c r="W424" s="85" t="n">
        <f aca="false">+X424+Z424+AB424+AD424+AF424+AH424+AJ424+AL424+AN424+AP424+AR424+AT424</f>
        <v>0</v>
      </c>
      <c r="X424" s="86"/>
      <c r="Y424" s="87"/>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row>
    <row r="425" s="9" customFormat="true" ht="48.75" hidden="false" customHeight="true" outlineLevel="0" collapsed="false">
      <c r="A425" s="76"/>
      <c r="B425" s="76"/>
      <c r="C425" s="76"/>
      <c r="D425" s="76"/>
      <c r="E425" s="76"/>
      <c r="F425" s="76"/>
      <c r="G425" s="76"/>
      <c r="H425" s="76"/>
      <c r="I425" s="77"/>
      <c r="J425" s="78"/>
      <c r="K425" s="78"/>
      <c r="L425" s="79"/>
      <c r="M425" s="79"/>
      <c r="N425" s="79"/>
      <c r="O425" s="80"/>
      <c r="P425" s="81"/>
      <c r="Q425" s="82"/>
      <c r="R425" s="83"/>
      <c r="S425" s="39"/>
      <c r="T425" s="63"/>
      <c r="U425" s="63"/>
      <c r="V425" s="84"/>
      <c r="W425" s="85" t="n">
        <f aca="false">+X425+Z425+AB425+AD425+AF425+AH425+AJ425+AL425+AN425+AP425+AR425+AT425</f>
        <v>0</v>
      </c>
      <c r="X425" s="86"/>
      <c r="Y425" s="87"/>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row>
    <row r="426" s="9" customFormat="true" ht="48.75" hidden="false" customHeight="true" outlineLevel="0" collapsed="false">
      <c r="A426" s="76"/>
      <c r="B426" s="76"/>
      <c r="C426" s="76"/>
      <c r="D426" s="76"/>
      <c r="E426" s="76"/>
      <c r="F426" s="76"/>
      <c r="G426" s="76"/>
      <c r="H426" s="76"/>
      <c r="I426" s="77"/>
      <c r="J426" s="78"/>
      <c r="K426" s="78"/>
      <c r="L426" s="79"/>
      <c r="M426" s="79"/>
      <c r="N426" s="79"/>
      <c r="O426" s="80"/>
      <c r="P426" s="81"/>
      <c r="Q426" s="82"/>
      <c r="R426" s="83"/>
      <c r="S426" s="39"/>
      <c r="T426" s="63"/>
      <c r="U426" s="63"/>
      <c r="V426" s="84"/>
      <c r="W426" s="85" t="n">
        <f aca="false">+X426+Z426+AB426+AD426+AF426+AH426+AJ426+AL426+AN426+AP426+AR426+AT426</f>
        <v>0</v>
      </c>
      <c r="X426" s="86"/>
      <c r="Y426" s="87"/>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row>
    <row r="427" s="9" customFormat="true" ht="48.75" hidden="false" customHeight="true" outlineLevel="0" collapsed="false">
      <c r="A427" s="76"/>
      <c r="B427" s="76"/>
      <c r="C427" s="76"/>
      <c r="D427" s="76"/>
      <c r="E427" s="76"/>
      <c r="F427" s="76"/>
      <c r="G427" s="76"/>
      <c r="H427" s="76"/>
      <c r="I427" s="77"/>
      <c r="J427" s="78"/>
      <c r="K427" s="78"/>
      <c r="L427" s="79"/>
      <c r="M427" s="79"/>
      <c r="N427" s="79"/>
      <c r="O427" s="80"/>
      <c r="P427" s="81"/>
      <c r="Q427" s="82"/>
      <c r="R427" s="83"/>
      <c r="S427" s="39"/>
      <c r="T427" s="63"/>
      <c r="U427" s="63"/>
      <c r="V427" s="84"/>
      <c r="W427" s="85" t="n">
        <f aca="false">+X427+Z427+AB427+AD427+AF427+AH427+AJ427+AL427+AN427+AP427+AR427+AT427</f>
        <v>0</v>
      </c>
      <c r="X427" s="86"/>
      <c r="Y427" s="87"/>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row>
    <row r="428" s="9" customFormat="true" ht="48.75" hidden="false" customHeight="true" outlineLevel="0" collapsed="false">
      <c r="A428" s="76"/>
      <c r="B428" s="76"/>
      <c r="C428" s="76"/>
      <c r="D428" s="76"/>
      <c r="E428" s="76"/>
      <c r="F428" s="76"/>
      <c r="G428" s="76"/>
      <c r="H428" s="76"/>
      <c r="I428" s="77"/>
      <c r="J428" s="78"/>
      <c r="K428" s="78"/>
      <c r="L428" s="79"/>
      <c r="M428" s="79"/>
      <c r="N428" s="79"/>
      <c r="O428" s="80"/>
      <c r="P428" s="81"/>
      <c r="Q428" s="82"/>
      <c r="R428" s="83"/>
      <c r="S428" s="39"/>
      <c r="T428" s="63"/>
      <c r="U428" s="63"/>
      <c r="V428" s="84"/>
      <c r="W428" s="85" t="n">
        <f aca="false">+X428+Z428+AB428+AD428+AF428+AH428+AJ428+AL428+AN428+AP428+AR428+AT428</f>
        <v>0</v>
      </c>
      <c r="X428" s="86"/>
      <c r="Y428" s="87"/>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row>
    <row r="429" s="9" customFormat="true" ht="48.75" hidden="false" customHeight="true" outlineLevel="0" collapsed="false">
      <c r="A429" s="76"/>
      <c r="B429" s="76"/>
      <c r="C429" s="76"/>
      <c r="D429" s="76"/>
      <c r="E429" s="76"/>
      <c r="F429" s="76"/>
      <c r="G429" s="76"/>
      <c r="H429" s="76"/>
      <c r="I429" s="77"/>
      <c r="J429" s="78"/>
      <c r="K429" s="78"/>
      <c r="L429" s="79"/>
      <c r="M429" s="79"/>
      <c r="N429" s="79"/>
      <c r="O429" s="80"/>
      <c r="P429" s="81"/>
      <c r="Q429" s="82"/>
      <c r="R429" s="83"/>
      <c r="S429" s="39"/>
      <c r="T429" s="63"/>
      <c r="U429" s="63"/>
      <c r="V429" s="84"/>
      <c r="W429" s="85" t="n">
        <f aca="false">+X429+Z429+AB429+AD429+AF429+AH429+AJ429+AL429+AN429+AP429+AR429+AT429</f>
        <v>0</v>
      </c>
      <c r="X429" s="86"/>
      <c r="Y429" s="87"/>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row>
    <row r="430" s="9" customFormat="true" ht="48.75" hidden="false" customHeight="true" outlineLevel="0" collapsed="false">
      <c r="A430" s="76"/>
      <c r="B430" s="76"/>
      <c r="C430" s="76"/>
      <c r="D430" s="76"/>
      <c r="E430" s="76"/>
      <c r="F430" s="76"/>
      <c r="G430" s="76"/>
      <c r="H430" s="76"/>
      <c r="I430" s="77"/>
      <c r="J430" s="78"/>
      <c r="K430" s="78"/>
      <c r="L430" s="79"/>
      <c r="M430" s="79"/>
      <c r="N430" s="79"/>
      <c r="O430" s="80"/>
      <c r="P430" s="81"/>
      <c r="Q430" s="82"/>
      <c r="R430" s="83"/>
      <c r="S430" s="39"/>
      <c r="T430" s="63"/>
      <c r="U430" s="63"/>
      <c r="V430" s="84"/>
      <c r="W430" s="85" t="n">
        <f aca="false">+X430+Z430+AB430+AD430+AF430+AH430+AJ430+AL430+AN430+AP430+AR430+AT430</f>
        <v>0</v>
      </c>
      <c r="X430" s="86"/>
      <c r="Y430" s="87"/>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row>
    <row r="431" s="9" customFormat="true" ht="48.75" hidden="false" customHeight="true" outlineLevel="0" collapsed="false">
      <c r="A431" s="76"/>
      <c r="B431" s="76"/>
      <c r="C431" s="76"/>
      <c r="D431" s="76"/>
      <c r="E431" s="76"/>
      <c r="F431" s="76"/>
      <c r="G431" s="76"/>
      <c r="H431" s="76"/>
      <c r="I431" s="77"/>
      <c r="J431" s="78"/>
      <c r="K431" s="78"/>
      <c r="L431" s="79"/>
      <c r="M431" s="79"/>
      <c r="N431" s="79"/>
      <c r="O431" s="80"/>
      <c r="P431" s="81"/>
      <c r="Q431" s="82"/>
      <c r="R431" s="83"/>
      <c r="S431" s="39"/>
      <c r="T431" s="63"/>
      <c r="U431" s="63"/>
      <c r="V431" s="84"/>
      <c r="W431" s="85" t="n">
        <f aca="false">+X431+Z431+AB431+AD431+AF431+AH431+AJ431+AL431+AN431+AP431+AR431+AT431</f>
        <v>0</v>
      </c>
      <c r="X431" s="86"/>
      <c r="Y431" s="87"/>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row>
    <row r="432" s="9" customFormat="true" ht="48.75" hidden="false" customHeight="true" outlineLevel="0" collapsed="false">
      <c r="A432" s="76"/>
      <c r="B432" s="76"/>
      <c r="C432" s="76"/>
      <c r="D432" s="76"/>
      <c r="E432" s="76"/>
      <c r="F432" s="76"/>
      <c r="G432" s="76"/>
      <c r="H432" s="76"/>
      <c r="I432" s="77"/>
      <c r="J432" s="78"/>
      <c r="K432" s="78"/>
      <c r="L432" s="79"/>
      <c r="M432" s="79"/>
      <c r="N432" s="79"/>
      <c r="O432" s="80"/>
      <c r="P432" s="81"/>
      <c r="Q432" s="82"/>
      <c r="R432" s="83"/>
      <c r="S432" s="39"/>
      <c r="T432" s="63"/>
      <c r="U432" s="63"/>
      <c r="V432" s="84"/>
      <c r="W432" s="85" t="n">
        <f aca="false">+X432+Z432+AB432+AD432+AF432+AH432+AJ432+AL432+AN432+AP432+AR432+AT432</f>
        <v>0</v>
      </c>
      <c r="X432" s="86"/>
      <c r="Y432" s="87"/>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row>
    <row r="433" s="9" customFormat="true" ht="48.75" hidden="false" customHeight="true" outlineLevel="0" collapsed="false">
      <c r="A433" s="76"/>
      <c r="B433" s="76"/>
      <c r="C433" s="76"/>
      <c r="D433" s="76"/>
      <c r="E433" s="76"/>
      <c r="F433" s="76"/>
      <c r="G433" s="76"/>
      <c r="H433" s="76"/>
      <c r="I433" s="77"/>
      <c r="J433" s="78"/>
      <c r="K433" s="78"/>
      <c r="L433" s="79"/>
      <c r="M433" s="79"/>
      <c r="N433" s="79"/>
      <c r="O433" s="80"/>
      <c r="P433" s="81"/>
      <c r="Q433" s="82"/>
      <c r="R433" s="83"/>
      <c r="S433" s="39"/>
      <c r="T433" s="63"/>
      <c r="U433" s="63"/>
      <c r="V433" s="84"/>
      <c r="W433" s="85" t="n">
        <f aca="false">+X433+Z433+AB433+AD433+AF433+AH433+AJ433+AL433+AN433+AP433+AR433+AT433</f>
        <v>0</v>
      </c>
      <c r="X433" s="86"/>
      <c r="Y433" s="87"/>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row>
    <row r="434" s="9" customFormat="true" ht="48.75" hidden="false" customHeight="true" outlineLevel="0" collapsed="false">
      <c r="A434" s="76"/>
      <c r="B434" s="76"/>
      <c r="C434" s="76"/>
      <c r="D434" s="76"/>
      <c r="E434" s="76"/>
      <c r="F434" s="76"/>
      <c r="G434" s="76"/>
      <c r="H434" s="76"/>
      <c r="I434" s="77"/>
      <c r="J434" s="78"/>
      <c r="K434" s="78"/>
      <c r="L434" s="79"/>
      <c r="M434" s="79"/>
      <c r="N434" s="79"/>
      <c r="O434" s="80"/>
      <c r="P434" s="81"/>
      <c r="Q434" s="82"/>
      <c r="R434" s="83"/>
      <c r="S434" s="39"/>
      <c r="T434" s="63"/>
      <c r="U434" s="63"/>
      <c r="V434" s="84"/>
      <c r="W434" s="85" t="n">
        <f aca="false">+X434+Z434+AB434+AD434+AF434+AH434+AJ434+AL434+AN434+AP434+AR434+AT434</f>
        <v>0</v>
      </c>
      <c r="X434" s="86"/>
      <c r="Y434" s="87"/>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row>
    <row r="435" s="9" customFormat="true" ht="48.75" hidden="false" customHeight="true" outlineLevel="0" collapsed="false">
      <c r="A435" s="76"/>
      <c r="B435" s="76"/>
      <c r="C435" s="76"/>
      <c r="D435" s="76"/>
      <c r="E435" s="76"/>
      <c r="F435" s="76"/>
      <c r="G435" s="76"/>
      <c r="H435" s="76"/>
      <c r="I435" s="77"/>
      <c r="J435" s="78"/>
      <c r="K435" s="78"/>
      <c r="L435" s="79"/>
      <c r="M435" s="79"/>
      <c r="N435" s="79"/>
      <c r="O435" s="80"/>
      <c r="P435" s="81"/>
      <c r="Q435" s="82"/>
      <c r="R435" s="83"/>
      <c r="S435" s="39"/>
      <c r="T435" s="63"/>
      <c r="U435" s="63"/>
      <c r="V435" s="84"/>
      <c r="W435" s="85" t="n">
        <f aca="false">+X435+Z435+AB435+AD435+AF435+AH435+AJ435+AL435+AN435+AP435+AR435+AT435</f>
        <v>0</v>
      </c>
      <c r="X435" s="86"/>
      <c r="Y435" s="87"/>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row>
    <row r="436" s="9" customFormat="true" ht="48.75" hidden="false" customHeight="true" outlineLevel="0" collapsed="false">
      <c r="A436" s="76"/>
      <c r="B436" s="76"/>
      <c r="C436" s="76"/>
      <c r="D436" s="76"/>
      <c r="E436" s="76"/>
      <c r="F436" s="76"/>
      <c r="G436" s="76"/>
      <c r="H436" s="76"/>
      <c r="I436" s="77"/>
      <c r="J436" s="78"/>
      <c r="K436" s="78"/>
      <c r="L436" s="79"/>
      <c r="M436" s="79"/>
      <c r="N436" s="79"/>
      <c r="O436" s="80"/>
      <c r="P436" s="81"/>
      <c r="Q436" s="82"/>
      <c r="R436" s="83"/>
      <c r="S436" s="39"/>
      <c r="T436" s="63"/>
      <c r="U436" s="63"/>
      <c r="V436" s="84"/>
      <c r="W436" s="85" t="n">
        <f aca="false">+X436+Z436+AB436+AD436+AF436+AH436+AJ436+AL436+AN436+AP436+AR436+AT436</f>
        <v>0</v>
      </c>
      <c r="X436" s="86"/>
      <c r="Y436" s="87"/>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row>
    <row r="437" s="9" customFormat="true" ht="48.75" hidden="false" customHeight="true" outlineLevel="0" collapsed="false">
      <c r="A437" s="76"/>
      <c r="B437" s="76"/>
      <c r="C437" s="76"/>
      <c r="D437" s="76"/>
      <c r="E437" s="76"/>
      <c r="F437" s="76"/>
      <c r="G437" s="76"/>
      <c r="H437" s="76"/>
      <c r="I437" s="77"/>
      <c r="J437" s="78"/>
      <c r="K437" s="78"/>
      <c r="L437" s="79"/>
      <c r="M437" s="79"/>
      <c r="N437" s="79"/>
      <c r="O437" s="80"/>
      <c r="P437" s="81"/>
      <c r="Q437" s="82"/>
      <c r="R437" s="83"/>
      <c r="S437" s="39"/>
      <c r="T437" s="63"/>
      <c r="U437" s="63"/>
      <c r="V437" s="84"/>
      <c r="W437" s="85" t="n">
        <f aca="false">+X437+Z437+AB437+AD437+AF437+AH437+AJ437+AL437+AN437+AP437+AR437+AT437</f>
        <v>0</v>
      </c>
      <c r="X437" s="86"/>
      <c r="Y437" s="87"/>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row>
    <row r="438" s="9" customFormat="true" ht="48.75" hidden="false" customHeight="true" outlineLevel="0" collapsed="false">
      <c r="A438" s="76"/>
      <c r="B438" s="76"/>
      <c r="C438" s="76"/>
      <c r="D438" s="76"/>
      <c r="E438" s="76"/>
      <c r="F438" s="76"/>
      <c r="G438" s="76"/>
      <c r="H438" s="76"/>
      <c r="I438" s="77"/>
      <c r="J438" s="78"/>
      <c r="K438" s="78"/>
      <c r="L438" s="79"/>
      <c r="M438" s="79"/>
      <c r="N438" s="79"/>
      <c r="O438" s="80"/>
      <c r="P438" s="81"/>
      <c r="Q438" s="82"/>
      <c r="R438" s="83"/>
      <c r="S438" s="39"/>
      <c r="T438" s="63"/>
      <c r="U438" s="63"/>
      <c r="V438" s="84"/>
      <c r="W438" s="85" t="n">
        <f aca="false">+X438+Z438+AB438+AD438+AF438+AH438+AJ438+AL438+AN438+AP438+AR438+AT438</f>
        <v>0</v>
      </c>
      <c r="X438" s="86"/>
      <c r="Y438" s="87"/>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row>
    <row r="439" s="9" customFormat="true" ht="48.75" hidden="false" customHeight="true" outlineLevel="0" collapsed="false">
      <c r="A439" s="76"/>
      <c r="B439" s="76"/>
      <c r="C439" s="76"/>
      <c r="D439" s="76"/>
      <c r="E439" s="76"/>
      <c r="F439" s="76"/>
      <c r="G439" s="76"/>
      <c r="H439" s="76"/>
      <c r="I439" s="77"/>
      <c r="J439" s="78"/>
      <c r="K439" s="78"/>
      <c r="L439" s="79"/>
      <c r="M439" s="79"/>
      <c r="N439" s="79"/>
      <c r="O439" s="80"/>
      <c r="P439" s="81"/>
      <c r="Q439" s="82"/>
      <c r="R439" s="83"/>
      <c r="S439" s="39"/>
      <c r="T439" s="63"/>
      <c r="U439" s="63"/>
      <c r="V439" s="84"/>
      <c r="W439" s="85" t="n">
        <f aca="false">+X439+Z439+AB439+AD439+AF439+AH439+AJ439+AL439+AN439+AP439+AR439+AT439</f>
        <v>0</v>
      </c>
      <c r="X439" s="86"/>
      <c r="Y439" s="87"/>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row>
    <row r="440" s="9" customFormat="true" ht="48.75" hidden="false" customHeight="true" outlineLevel="0" collapsed="false">
      <c r="A440" s="76"/>
      <c r="B440" s="76"/>
      <c r="C440" s="76"/>
      <c r="D440" s="76"/>
      <c r="E440" s="76"/>
      <c r="F440" s="76"/>
      <c r="G440" s="76"/>
      <c r="H440" s="76"/>
      <c r="I440" s="77"/>
      <c r="J440" s="78"/>
      <c r="K440" s="78"/>
      <c r="L440" s="79"/>
      <c r="M440" s="79"/>
      <c r="N440" s="79"/>
      <c r="O440" s="80"/>
      <c r="P440" s="81"/>
      <c r="Q440" s="82"/>
      <c r="R440" s="83"/>
      <c r="S440" s="39"/>
      <c r="T440" s="63"/>
      <c r="U440" s="63"/>
      <c r="V440" s="84"/>
      <c r="W440" s="85" t="n">
        <f aca="false">+X440+Z440+AB440+AD440+AF440+AH440+AJ440+AL440+AN440+AP440+AR440+AT440</f>
        <v>0</v>
      </c>
      <c r="X440" s="86"/>
      <c r="Y440" s="87"/>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row>
    <row r="441" s="9" customFormat="true" ht="48.75" hidden="false" customHeight="true" outlineLevel="0" collapsed="false">
      <c r="A441" s="76"/>
      <c r="B441" s="76"/>
      <c r="C441" s="76"/>
      <c r="D441" s="76"/>
      <c r="E441" s="76"/>
      <c r="F441" s="76"/>
      <c r="G441" s="76"/>
      <c r="H441" s="76"/>
      <c r="I441" s="77"/>
      <c r="J441" s="78"/>
      <c r="K441" s="78"/>
      <c r="L441" s="79"/>
      <c r="M441" s="79"/>
      <c r="N441" s="79"/>
      <c r="O441" s="80"/>
      <c r="P441" s="81"/>
      <c r="Q441" s="82"/>
      <c r="R441" s="83"/>
      <c r="S441" s="39"/>
      <c r="T441" s="63"/>
      <c r="U441" s="63"/>
      <c r="V441" s="84"/>
      <c r="W441" s="85" t="n">
        <f aca="false">+X441+Z441+AB441+AD441+AF441+AH441+AJ441+AL441+AN441+AP441+AR441+AT441</f>
        <v>0</v>
      </c>
      <c r="X441" s="86"/>
      <c r="Y441" s="87"/>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row>
    <row r="442" s="9" customFormat="true" ht="48.75" hidden="false" customHeight="true" outlineLevel="0" collapsed="false">
      <c r="A442" s="76"/>
      <c r="B442" s="76"/>
      <c r="C442" s="76"/>
      <c r="D442" s="76"/>
      <c r="E442" s="76"/>
      <c r="F442" s="76"/>
      <c r="G442" s="76"/>
      <c r="H442" s="76"/>
      <c r="I442" s="77"/>
      <c r="J442" s="78"/>
      <c r="K442" s="78"/>
      <c r="L442" s="79"/>
      <c r="M442" s="79"/>
      <c r="N442" s="79"/>
      <c r="O442" s="80"/>
      <c r="P442" s="81"/>
      <c r="Q442" s="82"/>
      <c r="R442" s="83"/>
      <c r="S442" s="39"/>
      <c r="T442" s="63"/>
      <c r="U442" s="63"/>
      <c r="V442" s="84"/>
      <c r="W442" s="85" t="n">
        <f aca="false">+X442+Z442+AB442+AD442+AF442+AH442+AJ442+AL442+AN442+AP442+AR442+AT442</f>
        <v>0</v>
      </c>
      <c r="X442" s="86"/>
      <c r="Y442" s="87"/>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row>
    <row r="443" s="9" customFormat="true" ht="48.75" hidden="false" customHeight="true" outlineLevel="0" collapsed="false">
      <c r="A443" s="76"/>
      <c r="B443" s="76"/>
      <c r="C443" s="76"/>
      <c r="D443" s="76"/>
      <c r="E443" s="76"/>
      <c r="F443" s="76"/>
      <c r="G443" s="76"/>
      <c r="H443" s="76"/>
      <c r="I443" s="77"/>
      <c r="J443" s="78"/>
      <c r="K443" s="78"/>
      <c r="L443" s="79"/>
      <c r="M443" s="79"/>
      <c r="N443" s="79"/>
      <c r="O443" s="80"/>
      <c r="P443" s="81"/>
      <c r="Q443" s="82"/>
      <c r="R443" s="83"/>
      <c r="S443" s="39"/>
      <c r="T443" s="63"/>
      <c r="U443" s="63"/>
      <c r="V443" s="84"/>
      <c r="W443" s="85" t="n">
        <f aca="false">+X443+Z443+AB443+AD443+AF443+AH443+AJ443+AL443+AN443+AP443+AR443+AT443</f>
        <v>0</v>
      </c>
      <c r="X443" s="86"/>
      <c r="Y443" s="87"/>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row>
    <row r="444" s="9" customFormat="true" ht="48.75" hidden="false" customHeight="true" outlineLevel="0" collapsed="false">
      <c r="A444" s="76"/>
      <c r="B444" s="76"/>
      <c r="C444" s="76"/>
      <c r="D444" s="76"/>
      <c r="E444" s="76"/>
      <c r="F444" s="76"/>
      <c r="G444" s="76"/>
      <c r="H444" s="76"/>
      <c r="I444" s="77"/>
      <c r="J444" s="78"/>
      <c r="K444" s="78"/>
      <c r="L444" s="79"/>
      <c r="M444" s="79"/>
      <c r="N444" s="79"/>
      <c r="O444" s="80"/>
      <c r="P444" s="81"/>
      <c r="Q444" s="82"/>
      <c r="R444" s="83"/>
      <c r="S444" s="39"/>
      <c r="T444" s="63"/>
      <c r="U444" s="63"/>
      <c r="V444" s="84"/>
      <c r="W444" s="85" t="n">
        <f aca="false">+X444+Z444+AB444+AD444+AF444+AH444+AJ444+AL444+AN444+AP444+AR444+AT444</f>
        <v>0</v>
      </c>
      <c r="X444" s="86"/>
      <c r="Y444" s="87"/>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row>
    <row r="445" s="9" customFormat="true" ht="48.75" hidden="false" customHeight="true" outlineLevel="0" collapsed="false">
      <c r="A445" s="76"/>
      <c r="B445" s="76"/>
      <c r="C445" s="76"/>
      <c r="D445" s="76"/>
      <c r="E445" s="76"/>
      <c r="F445" s="76"/>
      <c r="G445" s="76"/>
      <c r="H445" s="76"/>
      <c r="I445" s="77"/>
      <c r="J445" s="78"/>
      <c r="K445" s="78"/>
      <c r="L445" s="79"/>
      <c r="M445" s="79"/>
      <c r="N445" s="79"/>
      <c r="O445" s="80"/>
      <c r="P445" s="81"/>
      <c r="Q445" s="82"/>
      <c r="R445" s="83"/>
      <c r="S445" s="39"/>
      <c r="T445" s="63"/>
      <c r="U445" s="63"/>
      <c r="V445" s="84"/>
      <c r="W445" s="85" t="n">
        <f aca="false">+X445+Z445+AB445+AD445+AF445+AH445+AJ445+AL445+AN445+AP445+AR445+AT445</f>
        <v>0</v>
      </c>
      <c r="X445" s="86"/>
      <c r="Y445" s="87"/>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row>
    <row r="446" s="9" customFormat="true" ht="48.75" hidden="false" customHeight="true" outlineLevel="0" collapsed="false">
      <c r="A446" s="76"/>
      <c r="B446" s="76"/>
      <c r="C446" s="76"/>
      <c r="D446" s="76"/>
      <c r="E446" s="76"/>
      <c r="F446" s="76"/>
      <c r="G446" s="76"/>
      <c r="H446" s="76"/>
      <c r="I446" s="77"/>
      <c r="J446" s="78"/>
      <c r="K446" s="78"/>
      <c r="L446" s="79"/>
      <c r="M446" s="79"/>
      <c r="N446" s="79"/>
      <c r="O446" s="80"/>
      <c r="P446" s="81"/>
      <c r="Q446" s="82"/>
      <c r="R446" s="83"/>
      <c r="S446" s="39"/>
      <c r="T446" s="63"/>
      <c r="U446" s="63"/>
      <c r="V446" s="84"/>
      <c r="W446" s="85" t="n">
        <f aca="false">+X446+Z446+AB446+AD446+AF446+AH446+AJ446+AL446+AN446+AP446+AR446+AT446</f>
        <v>0</v>
      </c>
      <c r="X446" s="86"/>
      <c r="Y446" s="87"/>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row>
    <row r="447" s="9" customFormat="true" ht="48.75" hidden="false" customHeight="true" outlineLevel="0" collapsed="false">
      <c r="A447" s="76"/>
      <c r="B447" s="76"/>
      <c r="C447" s="76"/>
      <c r="D447" s="76"/>
      <c r="E447" s="76"/>
      <c r="F447" s="76"/>
      <c r="G447" s="76"/>
      <c r="H447" s="76"/>
      <c r="I447" s="77"/>
      <c r="J447" s="78"/>
      <c r="K447" s="78"/>
      <c r="L447" s="79"/>
      <c r="M447" s="79"/>
      <c r="N447" s="79"/>
      <c r="O447" s="80"/>
      <c r="P447" s="81"/>
      <c r="Q447" s="82"/>
      <c r="R447" s="83"/>
      <c r="S447" s="39"/>
      <c r="T447" s="63"/>
      <c r="U447" s="63"/>
      <c r="V447" s="84"/>
      <c r="W447" s="85" t="n">
        <f aca="false">+X447+Z447+AB447+AD447+AF447+AH447+AJ447+AL447+AN447+AP447+AR447+AT447</f>
        <v>0</v>
      </c>
      <c r="X447" s="86"/>
      <c r="Y447" s="87"/>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row>
    <row r="448" s="9" customFormat="true" ht="48.75" hidden="false" customHeight="true" outlineLevel="0" collapsed="false">
      <c r="A448" s="76"/>
      <c r="B448" s="76"/>
      <c r="C448" s="76"/>
      <c r="D448" s="76"/>
      <c r="E448" s="76"/>
      <c r="F448" s="76"/>
      <c r="G448" s="76"/>
      <c r="H448" s="76"/>
      <c r="I448" s="77"/>
      <c r="J448" s="78"/>
      <c r="K448" s="78"/>
      <c r="L448" s="79"/>
      <c r="M448" s="79"/>
      <c r="N448" s="79"/>
      <c r="O448" s="80"/>
      <c r="P448" s="81"/>
      <c r="Q448" s="82"/>
      <c r="R448" s="83"/>
      <c r="S448" s="39"/>
      <c r="T448" s="63"/>
      <c r="U448" s="63"/>
      <c r="V448" s="84"/>
      <c r="W448" s="85" t="n">
        <f aca="false">+X448+Z448+AB448+AD448+AF448+AH448+AJ448+AL448+AN448+AP448+AR448+AT448</f>
        <v>0</v>
      </c>
      <c r="X448" s="86"/>
      <c r="Y448" s="87"/>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row>
    <row r="449" s="9" customFormat="true" ht="48.75" hidden="false" customHeight="true" outlineLevel="0" collapsed="false">
      <c r="A449" s="76"/>
      <c r="B449" s="76"/>
      <c r="C449" s="76"/>
      <c r="D449" s="76"/>
      <c r="E449" s="76"/>
      <c r="F449" s="76"/>
      <c r="G449" s="76"/>
      <c r="H449" s="76"/>
      <c r="I449" s="77"/>
      <c r="J449" s="78"/>
      <c r="K449" s="78"/>
      <c r="L449" s="79"/>
      <c r="M449" s="79"/>
      <c r="N449" s="79"/>
      <c r="O449" s="80"/>
      <c r="P449" s="81"/>
      <c r="Q449" s="82"/>
      <c r="R449" s="83"/>
      <c r="S449" s="39"/>
      <c r="T449" s="63"/>
      <c r="U449" s="63"/>
      <c r="V449" s="84"/>
      <c r="W449" s="85" t="n">
        <f aca="false">+X449+Z449+AB449+AD449+AF449+AH449+AJ449+AL449+AN449+AP449+AR449+AT449</f>
        <v>0</v>
      </c>
      <c r="X449" s="86"/>
      <c r="Y449" s="87"/>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row>
    <row r="450" s="9" customFormat="true" ht="48.75" hidden="false" customHeight="true" outlineLevel="0" collapsed="false">
      <c r="A450" s="76"/>
      <c r="B450" s="76"/>
      <c r="C450" s="76"/>
      <c r="D450" s="76"/>
      <c r="E450" s="76"/>
      <c r="F450" s="76"/>
      <c r="G450" s="76"/>
      <c r="H450" s="76"/>
      <c r="I450" s="77"/>
      <c r="J450" s="78"/>
      <c r="K450" s="78"/>
      <c r="L450" s="79"/>
      <c r="M450" s="79"/>
      <c r="N450" s="79"/>
      <c r="O450" s="80"/>
      <c r="P450" s="81"/>
      <c r="Q450" s="82"/>
      <c r="R450" s="83"/>
      <c r="S450" s="39"/>
      <c r="T450" s="63"/>
      <c r="U450" s="63"/>
      <c r="V450" s="84"/>
      <c r="W450" s="85" t="n">
        <f aca="false">+X450+Z450+AB450+AD450+AF450+AH450+AJ450+AL450+AN450+AP450+AR450+AT450</f>
        <v>0</v>
      </c>
      <c r="X450" s="86"/>
      <c r="Y450" s="87"/>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row>
    <row r="451" s="9" customFormat="true" ht="48.75" hidden="false" customHeight="true" outlineLevel="0" collapsed="false">
      <c r="A451" s="76"/>
      <c r="B451" s="76"/>
      <c r="C451" s="76"/>
      <c r="D451" s="76"/>
      <c r="E451" s="76"/>
      <c r="F451" s="76"/>
      <c r="G451" s="76"/>
      <c r="H451" s="76"/>
      <c r="I451" s="77"/>
      <c r="J451" s="78"/>
      <c r="K451" s="78"/>
      <c r="L451" s="79"/>
      <c r="M451" s="79"/>
      <c r="N451" s="79"/>
      <c r="O451" s="80"/>
      <c r="P451" s="81"/>
      <c r="Q451" s="82"/>
      <c r="R451" s="83"/>
      <c r="S451" s="39"/>
      <c r="T451" s="63"/>
      <c r="U451" s="63"/>
      <c r="V451" s="84"/>
      <c r="W451" s="85" t="n">
        <f aca="false">+X451+Z451+AB451+AD451+AF451+AH451+AJ451+AL451+AN451+AP451+AR451+AT451</f>
        <v>0</v>
      </c>
      <c r="X451" s="86"/>
      <c r="Y451" s="87"/>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row>
    <row r="452" s="9" customFormat="true" ht="48.75" hidden="false" customHeight="true" outlineLevel="0" collapsed="false">
      <c r="A452" s="76"/>
      <c r="B452" s="76"/>
      <c r="C452" s="76"/>
      <c r="D452" s="76"/>
      <c r="E452" s="76"/>
      <c r="F452" s="76"/>
      <c r="G452" s="76"/>
      <c r="H452" s="76"/>
      <c r="I452" s="77"/>
      <c r="J452" s="78"/>
      <c r="K452" s="78"/>
      <c r="L452" s="79"/>
      <c r="M452" s="79"/>
      <c r="N452" s="79"/>
      <c r="O452" s="80"/>
      <c r="P452" s="81"/>
      <c r="Q452" s="82"/>
      <c r="R452" s="83"/>
      <c r="S452" s="39"/>
      <c r="T452" s="63"/>
      <c r="U452" s="63"/>
      <c r="V452" s="84"/>
      <c r="W452" s="85" t="n">
        <f aca="false">+X452+Z452+AB452+AD452+AF452+AH452+AJ452+AL452+AN452+AP452+AR452+AT452</f>
        <v>0</v>
      </c>
      <c r="X452" s="86"/>
      <c r="Y452" s="87"/>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row>
    <row r="453" s="9" customFormat="true" ht="48.75" hidden="false" customHeight="true" outlineLevel="0" collapsed="false">
      <c r="A453" s="76"/>
      <c r="B453" s="76"/>
      <c r="C453" s="76"/>
      <c r="D453" s="76"/>
      <c r="E453" s="76"/>
      <c r="F453" s="76"/>
      <c r="G453" s="76"/>
      <c r="H453" s="76"/>
      <c r="I453" s="77"/>
      <c r="J453" s="78"/>
      <c r="K453" s="78"/>
      <c r="L453" s="79"/>
      <c r="M453" s="79"/>
      <c r="N453" s="79"/>
      <c r="O453" s="80"/>
      <c r="P453" s="81"/>
      <c r="Q453" s="82"/>
      <c r="R453" s="83"/>
      <c r="S453" s="39"/>
      <c r="T453" s="63"/>
      <c r="U453" s="63"/>
      <c r="V453" s="84"/>
      <c r="W453" s="85" t="n">
        <f aca="false">+X453+Z453+AB453+AD453+AF453+AH453+AJ453+AL453+AN453+AP453+AR453+AT453</f>
        <v>0</v>
      </c>
      <c r="X453" s="86"/>
      <c r="Y453" s="87"/>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row>
    <row r="454" s="9" customFormat="true" ht="48.75" hidden="false" customHeight="true" outlineLevel="0" collapsed="false">
      <c r="A454" s="76"/>
      <c r="B454" s="76"/>
      <c r="C454" s="76"/>
      <c r="D454" s="76"/>
      <c r="E454" s="76"/>
      <c r="F454" s="76"/>
      <c r="G454" s="76"/>
      <c r="H454" s="76"/>
      <c r="I454" s="77"/>
      <c r="J454" s="78"/>
      <c r="K454" s="78"/>
      <c r="L454" s="79"/>
      <c r="M454" s="79"/>
      <c r="N454" s="79"/>
      <c r="O454" s="80"/>
      <c r="P454" s="81"/>
      <c r="Q454" s="82"/>
      <c r="R454" s="83"/>
      <c r="S454" s="39"/>
      <c r="T454" s="63"/>
      <c r="U454" s="63"/>
      <c r="V454" s="84"/>
      <c r="W454" s="85" t="n">
        <f aca="false">+X454+Z454+AB454+AD454+AF454+AH454+AJ454+AL454+AN454+AP454+AR454+AT454</f>
        <v>0</v>
      </c>
      <c r="X454" s="86"/>
      <c r="Y454" s="87"/>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row>
    <row r="455" s="9" customFormat="true" ht="48.75" hidden="false" customHeight="true" outlineLevel="0" collapsed="false">
      <c r="A455" s="76"/>
      <c r="B455" s="76"/>
      <c r="C455" s="76"/>
      <c r="D455" s="76"/>
      <c r="E455" s="76"/>
      <c r="F455" s="76"/>
      <c r="G455" s="76"/>
      <c r="H455" s="76"/>
      <c r="I455" s="77"/>
      <c r="J455" s="78"/>
      <c r="K455" s="78"/>
      <c r="L455" s="79"/>
      <c r="M455" s="79"/>
      <c r="N455" s="79"/>
      <c r="O455" s="80"/>
      <c r="P455" s="81"/>
      <c r="Q455" s="82"/>
      <c r="R455" s="83"/>
      <c r="S455" s="39"/>
      <c r="T455" s="63"/>
      <c r="U455" s="63"/>
      <c r="V455" s="84"/>
      <c r="W455" s="85" t="n">
        <f aca="false">+X455+Z455+AB455+AD455+AF455+AH455+AJ455+AL455+AN455+AP455+AR455+AT455</f>
        <v>0</v>
      </c>
      <c r="X455" s="86"/>
      <c r="Y455" s="87"/>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row>
    <row r="456" s="9" customFormat="true" ht="48.75" hidden="false" customHeight="true" outlineLevel="0" collapsed="false">
      <c r="A456" s="76"/>
      <c r="B456" s="76"/>
      <c r="C456" s="76"/>
      <c r="D456" s="76"/>
      <c r="E456" s="76"/>
      <c r="F456" s="76"/>
      <c r="G456" s="76"/>
      <c r="H456" s="76"/>
      <c r="I456" s="77"/>
      <c r="J456" s="78"/>
      <c r="K456" s="78"/>
      <c r="L456" s="79"/>
      <c r="M456" s="79"/>
      <c r="N456" s="79"/>
      <c r="O456" s="80"/>
      <c r="P456" s="81"/>
      <c r="Q456" s="82"/>
      <c r="R456" s="83"/>
      <c r="S456" s="39"/>
      <c r="T456" s="63"/>
      <c r="U456" s="63"/>
      <c r="V456" s="84"/>
      <c r="W456" s="85" t="n">
        <f aca="false">+X456+Z456+AB456+AD456+AF456+AH456+AJ456+AL456+AN456+AP456+AR456+AT456</f>
        <v>0</v>
      </c>
      <c r="X456" s="86"/>
      <c r="Y456" s="87"/>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row>
    <row r="457" s="9" customFormat="true" ht="48.75" hidden="false" customHeight="true" outlineLevel="0" collapsed="false">
      <c r="A457" s="76"/>
      <c r="B457" s="76"/>
      <c r="C457" s="76"/>
      <c r="D457" s="76"/>
      <c r="E457" s="76"/>
      <c r="F457" s="76"/>
      <c r="G457" s="76"/>
      <c r="H457" s="76"/>
      <c r="I457" s="77"/>
      <c r="J457" s="78"/>
      <c r="K457" s="78"/>
      <c r="L457" s="79"/>
      <c r="M457" s="79"/>
      <c r="N457" s="79"/>
      <c r="O457" s="80"/>
      <c r="P457" s="81"/>
      <c r="Q457" s="82"/>
      <c r="R457" s="83"/>
      <c r="S457" s="39"/>
      <c r="T457" s="63"/>
      <c r="U457" s="63"/>
      <c r="V457" s="84"/>
      <c r="W457" s="85" t="n">
        <f aca="false">+X457+Z457+AB457+AD457+AF457+AH457+AJ457+AL457+AN457+AP457+AR457+AT457</f>
        <v>0</v>
      </c>
      <c r="X457" s="86"/>
      <c r="Y457" s="87"/>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row>
    <row r="458" s="9" customFormat="true" ht="48.75" hidden="false" customHeight="true" outlineLevel="0" collapsed="false">
      <c r="A458" s="76"/>
      <c r="B458" s="76"/>
      <c r="C458" s="76"/>
      <c r="D458" s="76"/>
      <c r="E458" s="76"/>
      <c r="F458" s="76"/>
      <c r="G458" s="76"/>
      <c r="H458" s="76"/>
      <c r="I458" s="77"/>
      <c r="J458" s="78"/>
      <c r="K458" s="78"/>
      <c r="L458" s="79"/>
      <c r="M458" s="79"/>
      <c r="N458" s="79"/>
      <c r="O458" s="80"/>
      <c r="P458" s="81"/>
      <c r="Q458" s="82"/>
      <c r="R458" s="83"/>
      <c r="S458" s="39"/>
      <c r="T458" s="63"/>
      <c r="U458" s="63"/>
      <c r="V458" s="84"/>
      <c r="W458" s="85" t="n">
        <f aca="false">+X458+Z458+AB458+AD458+AF458+AH458+AJ458+AL458+AN458+AP458+AR458+AT458</f>
        <v>0</v>
      </c>
      <c r="X458" s="86"/>
      <c r="Y458" s="87"/>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row>
    <row r="459" s="9" customFormat="true" ht="48.75" hidden="false" customHeight="true" outlineLevel="0" collapsed="false">
      <c r="A459" s="76"/>
      <c r="B459" s="76"/>
      <c r="C459" s="76"/>
      <c r="D459" s="76"/>
      <c r="E459" s="76"/>
      <c r="F459" s="76"/>
      <c r="G459" s="76"/>
      <c r="H459" s="76"/>
      <c r="I459" s="77"/>
      <c r="J459" s="78"/>
      <c r="K459" s="78"/>
      <c r="L459" s="79"/>
      <c r="M459" s="79"/>
      <c r="N459" s="79"/>
      <c r="O459" s="80"/>
      <c r="P459" s="81"/>
      <c r="Q459" s="82"/>
      <c r="R459" s="83"/>
      <c r="S459" s="39"/>
      <c r="T459" s="63"/>
      <c r="U459" s="63"/>
      <c r="V459" s="84"/>
      <c r="W459" s="85" t="n">
        <f aca="false">+X459+Z459+AB459+AD459+AF459+AH459+AJ459+AL459+AN459+AP459+AR459+AT459</f>
        <v>0</v>
      </c>
      <c r="X459" s="86"/>
      <c r="Y459" s="87"/>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row>
    <row r="460" s="9" customFormat="true" ht="48.75" hidden="false" customHeight="true" outlineLevel="0" collapsed="false">
      <c r="A460" s="76"/>
      <c r="B460" s="76"/>
      <c r="C460" s="76"/>
      <c r="D460" s="76"/>
      <c r="E460" s="76"/>
      <c r="F460" s="76"/>
      <c r="G460" s="76"/>
      <c r="H460" s="76"/>
      <c r="I460" s="77"/>
      <c r="J460" s="78"/>
      <c r="K460" s="78"/>
      <c r="L460" s="79"/>
      <c r="M460" s="79"/>
      <c r="N460" s="79"/>
      <c r="O460" s="80"/>
      <c r="P460" s="81"/>
      <c r="Q460" s="82"/>
      <c r="R460" s="83"/>
      <c r="S460" s="39"/>
      <c r="T460" s="63"/>
      <c r="U460" s="63"/>
      <c r="V460" s="84"/>
      <c r="W460" s="85" t="n">
        <f aca="false">+X460+Z460+AB460+AD460+AF460+AH460+AJ460+AL460+AN460+AP460+AR460+AT460</f>
        <v>0</v>
      </c>
      <c r="X460" s="86"/>
      <c r="Y460" s="87"/>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row>
    <row r="461" s="9" customFormat="true" ht="48.75" hidden="false" customHeight="true" outlineLevel="0" collapsed="false">
      <c r="A461" s="76"/>
      <c r="B461" s="76"/>
      <c r="C461" s="76"/>
      <c r="D461" s="76"/>
      <c r="E461" s="76"/>
      <c r="F461" s="76"/>
      <c r="G461" s="76"/>
      <c r="H461" s="76"/>
      <c r="I461" s="77"/>
      <c r="J461" s="78"/>
      <c r="K461" s="78"/>
      <c r="L461" s="79"/>
      <c r="M461" s="79"/>
      <c r="N461" s="79"/>
      <c r="O461" s="80"/>
      <c r="P461" s="81"/>
      <c r="Q461" s="82"/>
      <c r="R461" s="83"/>
      <c r="S461" s="39"/>
      <c r="T461" s="63"/>
      <c r="U461" s="63"/>
      <c r="V461" s="84"/>
      <c r="W461" s="85" t="n">
        <f aca="false">+X461+Z461+AB461+AD461+AF461+AH461+AJ461+AL461+AN461+AP461+AR461+AT461</f>
        <v>0</v>
      </c>
      <c r="X461" s="86"/>
      <c r="Y461" s="87"/>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row>
    <row r="462" s="9" customFormat="true" ht="48.75" hidden="false" customHeight="true" outlineLevel="0" collapsed="false">
      <c r="A462" s="76"/>
      <c r="B462" s="76"/>
      <c r="C462" s="76"/>
      <c r="D462" s="76"/>
      <c r="E462" s="76"/>
      <c r="F462" s="76"/>
      <c r="G462" s="76"/>
      <c r="H462" s="76"/>
      <c r="I462" s="77"/>
      <c r="J462" s="78"/>
      <c r="K462" s="78"/>
      <c r="L462" s="79"/>
      <c r="M462" s="79"/>
      <c r="N462" s="79"/>
      <c r="O462" s="80"/>
      <c r="P462" s="81"/>
      <c r="Q462" s="82"/>
      <c r="R462" s="83"/>
      <c r="S462" s="39"/>
      <c r="T462" s="63"/>
      <c r="U462" s="63"/>
      <c r="V462" s="84"/>
      <c r="W462" s="85" t="n">
        <f aca="false">+X462+Z462+AB462+AD462+AF462+AH462+AJ462+AL462+AN462+AP462+AR462+AT462</f>
        <v>0</v>
      </c>
      <c r="X462" s="86"/>
      <c r="Y462" s="87"/>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row>
    <row r="463" s="9" customFormat="true" ht="48.75" hidden="false" customHeight="true" outlineLevel="0" collapsed="false">
      <c r="A463" s="76"/>
      <c r="B463" s="76"/>
      <c r="C463" s="76"/>
      <c r="D463" s="76"/>
      <c r="E463" s="76"/>
      <c r="F463" s="76"/>
      <c r="G463" s="76"/>
      <c r="H463" s="76"/>
      <c r="I463" s="77"/>
      <c r="J463" s="78"/>
      <c r="K463" s="78"/>
      <c r="L463" s="79"/>
      <c r="M463" s="79"/>
      <c r="N463" s="79"/>
      <c r="O463" s="80"/>
      <c r="P463" s="81"/>
      <c r="Q463" s="82"/>
      <c r="R463" s="83"/>
      <c r="S463" s="39"/>
      <c r="T463" s="63"/>
      <c r="U463" s="63"/>
      <c r="V463" s="84"/>
      <c r="W463" s="85" t="n">
        <f aca="false">+X463+Z463+AB463+AD463+AF463+AH463+AJ463+AL463+AN463+AP463+AR463+AT463</f>
        <v>0</v>
      </c>
      <c r="X463" s="86"/>
      <c r="Y463" s="87"/>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row>
    <row r="464" s="9" customFormat="true" ht="48.75" hidden="false" customHeight="true" outlineLevel="0" collapsed="false">
      <c r="A464" s="76"/>
      <c r="B464" s="76"/>
      <c r="C464" s="76"/>
      <c r="D464" s="76"/>
      <c r="E464" s="76"/>
      <c r="F464" s="76"/>
      <c r="G464" s="76"/>
      <c r="H464" s="76"/>
      <c r="I464" s="77"/>
      <c r="J464" s="78"/>
      <c r="K464" s="78"/>
      <c r="L464" s="79"/>
      <c r="M464" s="79"/>
      <c r="N464" s="79"/>
      <c r="O464" s="80"/>
      <c r="P464" s="81"/>
      <c r="Q464" s="82"/>
      <c r="R464" s="83"/>
      <c r="S464" s="39"/>
      <c r="T464" s="63"/>
      <c r="U464" s="63"/>
      <c r="V464" s="84"/>
      <c r="W464" s="85" t="n">
        <f aca="false">+X464+Z464+AB464+AD464+AF464+AH464+AJ464+AL464+AN464+AP464+AR464+AT464</f>
        <v>0</v>
      </c>
      <c r="X464" s="86"/>
      <c r="Y464" s="87"/>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row>
    <row r="465" s="9" customFormat="true" ht="48.75" hidden="false" customHeight="true" outlineLevel="0" collapsed="false">
      <c r="A465" s="76"/>
      <c r="B465" s="76"/>
      <c r="C465" s="76"/>
      <c r="D465" s="76"/>
      <c r="E465" s="76"/>
      <c r="F465" s="76"/>
      <c r="G465" s="76"/>
      <c r="H465" s="76"/>
      <c r="I465" s="77"/>
      <c r="J465" s="78"/>
      <c r="K465" s="78"/>
      <c r="L465" s="79"/>
      <c r="M465" s="79"/>
      <c r="N465" s="79"/>
      <c r="O465" s="80"/>
      <c r="P465" s="81"/>
      <c r="Q465" s="82"/>
      <c r="R465" s="83"/>
      <c r="S465" s="39"/>
      <c r="T465" s="63"/>
      <c r="U465" s="63"/>
      <c r="V465" s="84"/>
      <c r="W465" s="85" t="n">
        <f aca="false">+X465+Z465+AB465+AD465+AF465+AH465+AJ465+AL465+AN465+AP465+AR465+AT465</f>
        <v>0</v>
      </c>
      <c r="X465" s="86"/>
      <c r="Y465" s="87"/>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row>
    <row r="466" s="9" customFormat="true" ht="48.75" hidden="false" customHeight="true" outlineLevel="0" collapsed="false">
      <c r="A466" s="76"/>
      <c r="B466" s="76"/>
      <c r="C466" s="76"/>
      <c r="D466" s="76"/>
      <c r="E466" s="76"/>
      <c r="F466" s="76"/>
      <c r="G466" s="76"/>
      <c r="H466" s="76"/>
      <c r="I466" s="77"/>
      <c r="J466" s="78"/>
      <c r="K466" s="78"/>
      <c r="L466" s="79"/>
      <c r="M466" s="79"/>
      <c r="N466" s="79"/>
      <c r="O466" s="80"/>
      <c r="P466" s="81"/>
      <c r="Q466" s="82"/>
      <c r="R466" s="83"/>
      <c r="S466" s="39"/>
      <c r="T466" s="63"/>
      <c r="U466" s="63"/>
      <c r="V466" s="84"/>
      <c r="W466" s="85" t="n">
        <f aca="false">+X466+Z466+AB466+AD466+AF466+AH466+AJ466+AL466+AN466+AP466+AR466+AT466</f>
        <v>0</v>
      </c>
      <c r="X466" s="86"/>
      <c r="Y466" s="87"/>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row>
    <row r="467" s="9" customFormat="true" ht="48.75" hidden="false" customHeight="true" outlineLevel="0" collapsed="false">
      <c r="A467" s="76"/>
      <c r="B467" s="76"/>
      <c r="C467" s="76"/>
      <c r="D467" s="76"/>
      <c r="E467" s="76"/>
      <c r="F467" s="76"/>
      <c r="G467" s="76"/>
      <c r="H467" s="76"/>
      <c r="I467" s="77"/>
      <c r="J467" s="78"/>
      <c r="K467" s="78"/>
      <c r="L467" s="79"/>
      <c r="M467" s="79"/>
      <c r="N467" s="79"/>
      <c r="O467" s="80"/>
      <c r="P467" s="81"/>
      <c r="Q467" s="82"/>
      <c r="R467" s="83"/>
      <c r="S467" s="39"/>
      <c r="T467" s="63"/>
      <c r="U467" s="63"/>
      <c r="V467" s="84"/>
      <c r="W467" s="85" t="n">
        <f aca="false">+X467+Z467+AB467+AD467+AF467+AH467+AJ467+AL467+AN467+AP467+AR467+AT467</f>
        <v>0</v>
      </c>
      <c r="X467" s="86"/>
      <c r="Y467" s="87"/>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row>
    <row r="468" s="9" customFormat="true" ht="48.75" hidden="false" customHeight="true" outlineLevel="0" collapsed="false">
      <c r="A468" s="76"/>
      <c r="B468" s="76"/>
      <c r="C468" s="76"/>
      <c r="D468" s="76"/>
      <c r="E468" s="76"/>
      <c r="F468" s="76"/>
      <c r="G468" s="76"/>
      <c r="H468" s="76"/>
      <c r="I468" s="77"/>
      <c r="J468" s="78"/>
      <c r="K468" s="78"/>
      <c r="L468" s="79"/>
      <c r="M468" s="79"/>
      <c r="N468" s="79"/>
      <c r="O468" s="80"/>
      <c r="P468" s="81"/>
      <c r="Q468" s="82"/>
      <c r="R468" s="83"/>
      <c r="S468" s="39"/>
      <c r="T468" s="63"/>
      <c r="U468" s="63"/>
      <c r="V468" s="84"/>
      <c r="W468" s="85" t="n">
        <f aca="false">+X468+Z468+AB468+AD468+AF468+AH468+AJ468+AL468+AN468+AP468+AR468+AT468</f>
        <v>0</v>
      </c>
      <c r="X468" s="86"/>
      <c r="Y468" s="87"/>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row>
    <row r="469" s="9" customFormat="true" ht="48.75" hidden="false" customHeight="true" outlineLevel="0" collapsed="false">
      <c r="A469" s="76"/>
      <c r="B469" s="76"/>
      <c r="C469" s="76"/>
      <c r="D469" s="76"/>
      <c r="E469" s="76"/>
      <c r="F469" s="76"/>
      <c r="G469" s="76"/>
      <c r="H469" s="76"/>
      <c r="I469" s="77"/>
      <c r="J469" s="78"/>
      <c r="K469" s="78"/>
      <c r="L469" s="79"/>
      <c r="M469" s="79"/>
      <c r="N469" s="79"/>
      <c r="O469" s="80"/>
      <c r="P469" s="81"/>
      <c r="Q469" s="82"/>
      <c r="R469" s="83"/>
      <c r="S469" s="39"/>
      <c r="T469" s="63"/>
      <c r="U469" s="63"/>
      <c r="V469" s="84"/>
      <c r="W469" s="85" t="n">
        <f aca="false">+X469+Z469+AB469+AD469+AF469+AH469+AJ469+AL469+AN469+AP469+AR469+AT469</f>
        <v>0</v>
      </c>
      <c r="X469" s="86"/>
      <c r="Y469" s="87"/>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row>
    <row r="470" s="9" customFormat="true" ht="48.75" hidden="false" customHeight="true" outlineLevel="0" collapsed="false">
      <c r="A470" s="76"/>
      <c r="B470" s="76"/>
      <c r="C470" s="76"/>
      <c r="D470" s="76"/>
      <c r="E470" s="76"/>
      <c r="F470" s="76"/>
      <c r="G470" s="76"/>
      <c r="H470" s="76"/>
      <c r="I470" s="77"/>
      <c r="J470" s="78"/>
      <c r="K470" s="78"/>
      <c r="L470" s="79"/>
      <c r="M470" s="79"/>
      <c r="N470" s="79"/>
      <c r="O470" s="80"/>
      <c r="P470" s="81"/>
      <c r="Q470" s="82"/>
      <c r="R470" s="83"/>
      <c r="S470" s="39"/>
      <c r="T470" s="63"/>
      <c r="U470" s="63"/>
      <c r="V470" s="84"/>
      <c r="W470" s="85" t="n">
        <f aca="false">+X470+Z470+AB470+AD470+AF470+AH470+AJ470+AL470+AN470+AP470+AR470+AT470</f>
        <v>0</v>
      </c>
      <c r="X470" s="86"/>
      <c r="Y470" s="87"/>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row>
    <row r="471" s="9" customFormat="true" ht="48.75" hidden="false" customHeight="true" outlineLevel="0" collapsed="false">
      <c r="A471" s="76"/>
      <c r="B471" s="76"/>
      <c r="C471" s="76"/>
      <c r="D471" s="76"/>
      <c r="E471" s="76"/>
      <c r="F471" s="76"/>
      <c r="G471" s="76"/>
      <c r="H471" s="76"/>
      <c r="I471" s="77"/>
      <c r="J471" s="78"/>
      <c r="K471" s="78"/>
      <c r="L471" s="79"/>
      <c r="M471" s="79"/>
      <c r="N471" s="79"/>
      <c r="O471" s="80"/>
      <c r="P471" s="81"/>
      <c r="Q471" s="82"/>
      <c r="R471" s="83"/>
      <c r="S471" s="39"/>
      <c r="T471" s="63"/>
      <c r="U471" s="63"/>
      <c r="V471" s="84"/>
      <c r="W471" s="85" t="n">
        <f aca="false">+X471+Z471+AB471+AD471+AF471+AH471+AJ471+AL471+AN471+AP471+AR471+AT471</f>
        <v>0</v>
      </c>
      <c r="X471" s="86"/>
      <c r="Y471" s="87"/>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row>
    <row r="472" s="9" customFormat="true" ht="48.75" hidden="false" customHeight="true" outlineLevel="0" collapsed="false">
      <c r="A472" s="76"/>
      <c r="B472" s="76"/>
      <c r="C472" s="76"/>
      <c r="D472" s="76"/>
      <c r="E472" s="76"/>
      <c r="F472" s="76"/>
      <c r="G472" s="76"/>
      <c r="H472" s="76"/>
      <c r="I472" s="77"/>
      <c r="J472" s="78"/>
      <c r="K472" s="78"/>
      <c r="L472" s="79"/>
      <c r="M472" s="79"/>
      <c r="N472" s="79"/>
      <c r="O472" s="80"/>
      <c r="P472" s="81"/>
      <c r="Q472" s="82"/>
      <c r="R472" s="83"/>
      <c r="S472" s="39"/>
      <c r="T472" s="63"/>
      <c r="U472" s="63"/>
      <c r="V472" s="84"/>
      <c r="W472" s="85" t="n">
        <f aca="false">+X472+Z472+AB472+AD472+AF472+AH472+AJ472+AL472+AN472+AP472+AR472+AT472</f>
        <v>0</v>
      </c>
      <c r="X472" s="86"/>
      <c r="Y472" s="87"/>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row>
    <row r="473" s="9" customFormat="true" ht="48.75" hidden="false" customHeight="true" outlineLevel="0" collapsed="false">
      <c r="A473" s="76"/>
      <c r="B473" s="76"/>
      <c r="C473" s="76"/>
      <c r="D473" s="76"/>
      <c r="E473" s="76"/>
      <c r="F473" s="76"/>
      <c r="G473" s="76"/>
      <c r="H473" s="76"/>
      <c r="I473" s="77"/>
      <c r="J473" s="78"/>
      <c r="K473" s="78"/>
      <c r="L473" s="79"/>
      <c r="M473" s="79"/>
      <c r="N473" s="79"/>
      <c r="O473" s="80"/>
      <c r="P473" s="81"/>
      <c r="Q473" s="82"/>
      <c r="R473" s="83"/>
      <c r="S473" s="39"/>
      <c r="T473" s="63"/>
      <c r="U473" s="63"/>
      <c r="V473" s="84"/>
      <c r="W473" s="85" t="n">
        <f aca="false">+X473+Z473+AB473+AD473+AF473+AH473+AJ473+AL473+AN473+AP473+AR473+AT473</f>
        <v>0</v>
      </c>
      <c r="X473" s="86"/>
      <c r="Y473" s="87"/>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row>
    <row r="474" s="9" customFormat="true" ht="48.75" hidden="false" customHeight="true" outlineLevel="0" collapsed="false">
      <c r="A474" s="76"/>
      <c r="B474" s="76"/>
      <c r="C474" s="76"/>
      <c r="D474" s="76"/>
      <c r="E474" s="76"/>
      <c r="F474" s="76"/>
      <c r="G474" s="76"/>
      <c r="H474" s="76"/>
      <c r="I474" s="77"/>
      <c r="J474" s="78"/>
      <c r="K474" s="78"/>
      <c r="L474" s="79"/>
      <c r="M474" s="79"/>
      <c r="N474" s="79"/>
      <c r="O474" s="80"/>
      <c r="P474" s="81"/>
      <c r="Q474" s="82"/>
      <c r="R474" s="83"/>
      <c r="S474" s="39"/>
      <c r="T474" s="63"/>
      <c r="U474" s="63"/>
      <c r="V474" s="84"/>
      <c r="W474" s="85" t="n">
        <f aca="false">+X474+Z474+AB474+AD474+AF474+AH474+AJ474+AL474+AN474+AP474+AR474+AT474</f>
        <v>0</v>
      </c>
      <c r="X474" s="86"/>
      <c r="Y474" s="87"/>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row>
    <row r="475" s="9" customFormat="true" ht="48.75" hidden="false" customHeight="true" outlineLevel="0" collapsed="false">
      <c r="A475" s="76"/>
      <c r="B475" s="76"/>
      <c r="C475" s="76"/>
      <c r="D475" s="76"/>
      <c r="E475" s="76"/>
      <c r="F475" s="76"/>
      <c r="G475" s="76"/>
      <c r="H475" s="76"/>
      <c r="I475" s="77"/>
      <c r="J475" s="78"/>
      <c r="K475" s="78"/>
      <c r="L475" s="79"/>
      <c r="M475" s="79"/>
      <c r="N475" s="79"/>
      <c r="O475" s="80"/>
      <c r="P475" s="81"/>
      <c r="Q475" s="82"/>
      <c r="R475" s="83"/>
      <c r="S475" s="39"/>
      <c r="T475" s="63"/>
      <c r="U475" s="63"/>
      <c r="V475" s="84"/>
      <c r="W475" s="85" t="n">
        <f aca="false">+X475+Z475+AB475+AD475+AF475+AH475+AJ475+AL475+AN475+AP475+AR475+AT475</f>
        <v>0</v>
      </c>
      <c r="X475" s="86"/>
      <c r="Y475" s="87"/>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row>
    <row r="476" s="9" customFormat="true" ht="48.75" hidden="false" customHeight="true" outlineLevel="0" collapsed="false">
      <c r="A476" s="76"/>
      <c r="B476" s="76"/>
      <c r="C476" s="76"/>
      <c r="D476" s="76"/>
      <c r="E476" s="76"/>
      <c r="F476" s="76"/>
      <c r="G476" s="76"/>
      <c r="H476" s="76"/>
      <c r="I476" s="77"/>
      <c r="J476" s="78"/>
      <c r="K476" s="78"/>
      <c r="L476" s="79"/>
      <c r="M476" s="79"/>
      <c r="N476" s="79"/>
      <c r="O476" s="80"/>
      <c r="P476" s="81"/>
      <c r="Q476" s="82"/>
      <c r="R476" s="83"/>
      <c r="S476" s="39"/>
      <c r="T476" s="63"/>
      <c r="U476" s="63"/>
      <c r="V476" s="84"/>
      <c r="W476" s="85" t="n">
        <f aca="false">+X476+Z476+AB476+AD476+AF476+AH476+AJ476+AL476+AN476+AP476+AR476+AT476</f>
        <v>0</v>
      </c>
      <c r="X476" s="86"/>
      <c r="Y476" s="87"/>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row>
    <row r="477" s="9" customFormat="true" ht="48.75" hidden="false" customHeight="true" outlineLevel="0" collapsed="false">
      <c r="A477" s="76"/>
      <c r="B477" s="76"/>
      <c r="C477" s="76"/>
      <c r="D477" s="76"/>
      <c r="E477" s="76"/>
      <c r="F477" s="76"/>
      <c r="G477" s="76"/>
      <c r="H477" s="76"/>
      <c r="I477" s="77"/>
      <c r="J477" s="78"/>
      <c r="K477" s="78"/>
      <c r="L477" s="79"/>
      <c r="M477" s="79"/>
      <c r="N477" s="79"/>
      <c r="O477" s="80"/>
      <c r="P477" s="81"/>
      <c r="Q477" s="82"/>
      <c r="R477" s="83"/>
      <c r="S477" s="39"/>
      <c r="T477" s="63"/>
      <c r="U477" s="63"/>
      <c r="V477" s="84"/>
      <c r="W477" s="85" t="n">
        <f aca="false">+X477+Z477+AB477+AD477+AF477+AH477+AJ477+AL477+AN477+AP477+AR477+AT477</f>
        <v>0</v>
      </c>
      <c r="X477" s="86"/>
      <c r="Y477" s="87"/>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row>
    <row r="478" s="9" customFormat="true" ht="48.75" hidden="false" customHeight="true" outlineLevel="0" collapsed="false">
      <c r="A478" s="76"/>
      <c r="B478" s="76"/>
      <c r="C478" s="76"/>
      <c r="D478" s="76"/>
      <c r="E478" s="76"/>
      <c r="F478" s="76"/>
      <c r="G478" s="76"/>
      <c r="H478" s="76"/>
      <c r="I478" s="77"/>
      <c r="J478" s="78"/>
      <c r="K478" s="78"/>
      <c r="L478" s="79"/>
      <c r="M478" s="79"/>
      <c r="N478" s="79"/>
      <c r="O478" s="80"/>
      <c r="P478" s="81"/>
      <c r="Q478" s="82"/>
      <c r="R478" s="83"/>
      <c r="S478" s="39"/>
      <c r="T478" s="63"/>
      <c r="U478" s="63"/>
      <c r="V478" s="84"/>
      <c r="W478" s="85" t="n">
        <f aca="false">+X478+Z478+AB478+AD478+AF478+AH478+AJ478+AL478+AN478+AP478+AR478+AT478</f>
        <v>0</v>
      </c>
      <c r="X478" s="86"/>
      <c r="Y478" s="87"/>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row>
    <row r="479" s="9" customFormat="true" ht="48.75" hidden="false" customHeight="true" outlineLevel="0" collapsed="false">
      <c r="A479" s="76"/>
      <c r="B479" s="76"/>
      <c r="C479" s="76"/>
      <c r="D479" s="76"/>
      <c r="E479" s="76"/>
      <c r="F479" s="76"/>
      <c r="G479" s="76"/>
      <c r="H479" s="76"/>
      <c r="I479" s="77"/>
      <c r="J479" s="78"/>
      <c r="K479" s="78"/>
      <c r="L479" s="79"/>
      <c r="M479" s="79"/>
      <c r="N479" s="79"/>
      <c r="O479" s="80"/>
      <c r="P479" s="81"/>
      <c r="Q479" s="82"/>
      <c r="R479" s="83"/>
      <c r="S479" s="39"/>
      <c r="T479" s="63"/>
      <c r="U479" s="63"/>
      <c r="V479" s="84"/>
      <c r="W479" s="85" t="n">
        <f aca="false">+X479+Z479+AB479+AD479+AF479+AH479+AJ479+AL479+AN479+AP479+AR479+AT479</f>
        <v>0</v>
      </c>
      <c r="X479" s="86"/>
      <c r="Y479" s="87"/>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row>
    <row r="480" s="9" customFormat="true" ht="48.75" hidden="false" customHeight="true" outlineLevel="0" collapsed="false">
      <c r="A480" s="76"/>
      <c r="B480" s="76"/>
      <c r="C480" s="76"/>
      <c r="D480" s="76"/>
      <c r="E480" s="76"/>
      <c r="F480" s="76"/>
      <c r="G480" s="76"/>
      <c r="H480" s="76"/>
      <c r="I480" s="77"/>
      <c r="J480" s="78"/>
      <c r="K480" s="78"/>
      <c r="L480" s="79"/>
      <c r="M480" s="79"/>
      <c r="N480" s="79"/>
      <c r="O480" s="80"/>
      <c r="P480" s="81"/>
      <c r="Q480" s="82"/>
      <c r="R480" s="83"/>
      <c r="S480" s="39"/>
      <c r="T480" s="63"/>
      <c r="U480" s="63"/>
      <c r="V480" s="84"/>
      <c r="W480" s="85" t="n">
        <f aca="false">+X480+Z480+AB480+AD480+AF480+AH480+AJ480+AL480+AN480+AP480+AR480+AT480</f>
        <v>0</v>
      </c>
      <c r="X480" s="86"/>
      <c r="Y480" s="87"/>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row>
    <row r="481" s="9" customFormat="true" ht="48.75" hidden="false" customHeight="true" outlineLevel="0" collapsed="false">
      <c r="A481" s="76"/>
      <c r="B481" s="76"/>
      <c r="C481" s="76"/>
      <c r="D481" s="76"/>
      <c r="E481" s="76"/>
      <c r="F481" s="76"/>
      <c r="G481" s="76"/>
      <c r="H481" s="76"/>
      <c r="I481" s="77"/>
      <c r="J481" s="78"/>
      <c r="K481" s="78"/>
      <c r="L481" s="79"/>
      <c r="M481" s="79"/>
      <c r="N481" s="79"/>
      <c r="O481" s="80"/>
      <c r="P481" s="81"/>
      <c r="Q481" s="82"/>
      <c r="R481" s="83"/>
      <c r="S481" s="39"/>
      <c r="T481" s="63"/>
      <c r="U481" s="63"/>
      <c r="V481" s="84"/>
      <c r="W481" s="85" t="n">
        <f aca="false">+X481+Z481+AB481+AD481+AF481+AH481+AJ481+AL481+AN481+AP481+AR481+AT481</f>
        <v>0</v>
      </c>
      <c r="X481" s="86"/>
      <c r="Y481" s="87"/>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row>
    <row r="482" s="9" customFormat="true" ht="48.75" hidden="false" customHeight="true" outlineLevel="0" collapsed="false">
      <c r="A482" s="76"/>
      <c r="B482" s="76"/>
      <c r="C482" s="76"/>
      <c r="D482" s="76"/>
      <c r="E482" s="76"/>
      <c r="F482" s="76"/>
      <c r="G482" s="76"/>
      <c r="H482" s="76"/>
      <c r="I482" s="77"/>
      <c r="J482" s="78"/>
      <c r="K482" s="78"/>
      <c r="L482" s="79"/>
      <c r="M482" s="79"/>
      <c r="N482" s="79"/>
      <c r="O482" s="80"/>
      <c r="P482" s="81"/>
      <c r="Q482" s="82"/>
      <c r="R482" s="83"/>
      <c r="S482" s="39"/>
      <c r="T482" s="63"/>
      <c r="U482" s="63"/>
      <c r="V482" s="84"/>
      <c r="W482" s="85" t="n">
        <f aca="false">+X482+Z482+AB482+AD482+AF482+AH482+AJ482+AL482+AN482+AP482+AR482+AT482</f>
        <v>0</v>
      </c>
      <c r="X482" s="86"/>
      <c r="Y482" s="87"/>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row>
    <row r="483" s="9" customFormat="true" ht="48.75" hidden="false" customHeight="true" outlineLevel="0" collapsed="false">
      <c r="A483" s="76"/>
      <c r="B483" s="76"/>
      <c r="C483" s="76"/>
      <c r="D483" s="76"/>
      <c r="E483" s="76"/>
      <c r="F483" s="76"/>
      <c r="G483" s="76"/>
      <c r="H483" s="76"/>
      <c r="I483" s="77"/>
      <c r="J483" s="78"/>
      <c r="K483" s="78"/>
      <c r="L483" s="79"/>
      <c r="M483" s="79"/>
      <c r="N483" s="79"/>
      <c r="O483" s="80"/>
      <c r="P483" s="81"/>
      <c r="Q483" s="82"/>
      <c r="R483" s="83"/>
      <c r="S483" s="39"/>
      <c r="T483" s="63"/>
      <c r="U483" s="63"/>
      <c r="V483" s="84"/>
      <c r="W483" s="85" t="n">
        <f aca="false">+X483+Z483+AB483+AD483+AF483+AH483+AJ483+AL483+AN483+AP483+AR483+AT483</f>
        <v>0</v>
      </c>
      <c r="X483" s="86"/>
      <c r="Y483" s="87"/>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row>
    <row r="484" s="9" customFormat="true" ht="48.75" hidden="false" customHeight="true" outlineLevel="0" collapsed="false">
      <c r="A484" s="76"/>
      <c r="B484" s="76"/>
      <c r="C484" s="76"/>
      <c r="D484" s="76"/>
      <c r="E484" s="76"/>
      <c r="F484" s="76"/>
      <c r="G484" s="76"/>
      <c r="H484" s="76"/>
      <c r="I484" s="77"/>
      <c r="J484" s="78"/>
      <c r="K484" s="78"/>
      <c r="L484" s="79"/>
      <c r="M484" s="79"/>
      <c r="N484" s="79"/>
      <c r="O484" s="80"/>
      <c r="P484" s="81"/>
      <c r="Q484" s="82"/>
      <c r="R484" s="83"/>
      <c r="S484" s="39"/>
      <c r="T484" s="63"/>
      <c r="U484" s="63"/>
      <c r="V484" s="84"/>
      <c r="W484" s="85" t="n">
        <f aca="false">+X484+Z484+AB484+AD484+AF484+AH484+AJ484+AL484+AN484+AP484+AR484+AT484</f>
        <v>0</v>
      </c>
      <c r="X484" s="86"/>
      <c r="Y484" s="87"/>
      <c r="Z484" s="84"/>
      <c r="AA484" s="84"/>
      <c r="AB484" s="84"/>
      <c r="AC484" s="84"/>
      <c r="AD484" s="84"/>
      <c r="AE484" s="84"/>
      <c r="AF484" s="84"/>
      <c r="AG484" s="84"/>
      <c r="AH484" s="84"/>
      <c r="AI484" s="84"/>
      <c r="AJ484" s="84"/>
      <c r="AK484" s="84"/>
      <c r="AL484" s="84"/>
      <c r="AM484" s="84"/>
      <c r="AN484" s="84"/>
      <c r="AO484" s="84"/>
      <c r="AP484" s="84"/>
      <c r="AQ484" s="84"/>
      <c r="AR484" s="84"/>
      <c r="AS484" s="84"/>
      <c r="AT484" s="84"/>
      <c r="AU484" s="84"/>
    </row>
    <row r="485" s="9" customFormat="true" ht="48.75" hidden="false" customHeight="true" outlineLevel="0" collapsed="false">
      <c r="A485" s="76"/>
      <c r="B485" s="76"/>
      <c r="C485" s="76"/>
      <c r="D485" s="76"/>
      <c r="E485" s="76"/>
      <c r="F485" s="76"/>
      <c r="G485" s="76"/>
      <c r="H485" s="76"/>
      <c r="I485" s="77"/>
      <c r="J485" s="78"/>
      <c r="K485" s="78"/>
      <c r="L485" s="79"/>
      <c r="M485" s="79"/>
      <c r="N485" s="79"/>
      <c r="O485" s="80"/>
      <c r="P485" s="81"/>
      <c r="Q485" s="82"/>
      <c r="R485" s="83"/>
      <c r="S485" s="39"/>
      <c r="T485" s="63"/>
      <c r="U485" s="63"/>
      <c r="V485" s="84"/>
      <c r="W485" s="85" t="n">
        <f aca="false">+X485+Z485+AB485+AD485+AF485+AH485+AJ485+AL485+AN485+AP485+AR485+AT485</f>
        <v>0</v>
      </c>
      <c r="X485" s="86"/>
      <c r="Y485" s="87"/>
      <c r="Z485" s="84"/>
      <c r="AA485" s="84"/>
      <c r="AB485" s="84"/>
      <c r="AC485" s="84"/>
      <c r="AD485" s="84"/>
      <c r="AE485" s="84"/>
      <c r="AF485" s="84"/>
      <c r="AG485" s="84"/>
      <c r="AH485" s="84"/>
      <c r="AI485" s="84"/>
      <c r="AJ485" s="84"/>
      <c r="AK485" s="84"/>
      <c r="AL485" s="84"/>
      <c r="AM485" s="84"/>
      <c r="AN485" s="84"/>
      <c r="AO485" s="84"/>
      <c r="AP485" s="84"/>
      <c r="AQ485" s="84"/>
      <c r="AR485" s="84"/>
      <c r="AS485" s="84"/>
      <c r="AT485" s="84"/>
      <c r="AU485" s="84"/>
    </row>
    <row r="486" s="9" customFormat="true" ht="48.75" hidden="false" customHeight="true" outlineLevel="0" collapsed="false">
      <c r="A486" s="76"/>
      <c r="B486" s="76"/>
      <c r="C486" s="76"/>
      <c r="D486" s="76"/>
      <c r="E486" s="76"/>
      <c r="F486" s="76"/>
      <c r="G486" s="76"/>
      <c r="H486" s="76"/>
      <c r="I486" s="77"/>
      <c r="J486" s="78"/>
      <c r="K486" s="78"/>
      <c r="L486" s="79"/>
      <c r="M486" s="79"/>
      <c r="N486" s="79"/>
      <c r="O486" s="80"/>
      <c r="P486" s="81"/>
      <c r="Q486" s="82"/>
      <c r="R486" s="83"/>
      <c r="S486" s="39"/>
      <c r="T486" s="63"/>
      <c r="U486" s="63"/>
      <c r="V486" s="84"/>
      <c r="W486" s="85" t="n">
        <f aca="false">+X486+Z486+AB486+AD486+AF486+AH486+AJ486+AL486+AN486+AP486+AR486+AT486</f>
        <v>0</v>
      </c>
      <c r="X486" s="86"/>
      <c r="Y486" s="87"/>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row>
    <row r="487" s="9" customFormat="true" ht="48.75" hidden="false" customHeight="true" outlineLevel="0" collapsed="false">
      <c r="A487" s="76"/>
      <c r="B487" s="76"/>
      <c r="C487" s="76"/>
      <c r="D487" s="76"/>
      <c r="E487" s="76"/>
      <c r="F487" s="76"/>
      <c r="G487" s="76"/>
      <c r="H487" s="76"/>
      <c r="I487" s="77"/>
      <c r="J487" s="78"/>
      <c r="K487" s="78"/>
      <c r="L487" s="79"/>
      <c r="M487" s="79"/>
      <c r="N487" s="79"/>
      <c r="O487" s="80"/>
      <c r="P487" s="81"/>
      <c r="Q487" s="82"/>
      <c r="R487" s="83"/>
      <c r="S487" s="39"/>
      <c r="T487" s="63"/>
      <c r="U487" s="63"/>
      <c r="V487" s="84"/>
      <c r="W487" s="85" t="n">
        <f aca="false">+X487+Z487+AB487+AD487+AF487+AH487+AJ487+AL487+AN487+AP487+AR487+AT487</f>
        <v>0</v>
      </c>
      <c r="X487" s="86"/>
      <c r="Y487" s="87"/>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row>
    <row r="488" s="9" customFormat="true" ht="48.75" hidden="false" customHeight="true" outlineLevel="0" collapsed="false">
      <c r="A488" s="76"/>
      <c r="B488" s="76"/>
      <c r="C488" s="76"/>
      <c r="D488" s="76"/>
      <c r="E488" s="76"/>
      <c r="F488" s="76"/>
      <c r="G488" s="76"/>
      <c r="H488" s="76"/>
      <c r="I488" s="77"/>
      <c r="J488" s="78"/>
      <c r="K488" s="78"/>
      <c r="L488" s="79"/>
      <c r="M488" s="79"/>
      <c r="N488" s="79"/>
      <c r="O488" s="80"/>
      <c r="P488" s="81"/>
      <c r="Q488" s="82"/>
      <c r="R488" s="83"/>
      <c r="S488" s="39"/>
      <c r="T488" s="63"/>
      <c r="U488" s="63"/>
      <c r="V488" s="84"/>
      <c r="W488" s="85" t="n">
        <f aca="false">+X488+Z488+AB488+AD488+AF488+AH488+AJ488+AL488+AN488+AP488+AR488+AT488</f>
        <v>0</v>
      </c>
      <c r="X488" s="86"/>
      <c r="Y488" s="87"/>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row>
    <row r="489" s="9" customFormat="true" ht="48.75" hidden="false" customHeight="true" outlineLevel="0" collapsed="false">
      <c r="A489" s="76"/>
      <c r="B489" s="76"/>
      <c r="C489" s="76"/>
      <c r="D489" s="76"/>
      <c r="E489" s="76"/>
      <c r="F489" s="76"/>
      <c r="G489" s="76"/>
      <c r="H489" s="76"/>
      <c r="I489" s="77"/>
      <c r="J489" s="78"/>
      <c r="K489" s="78"/>
      <c r="L489" s="79"/>
      <c r="M489" s="79"/>
      <c r="N489" s="79"/>
      <c r="O489" s="80"/>
      <c r="P489" s="81"/>
      <c r="Q489" s="82"/>
      <c r="R489" s="83"/>
      <c r="S489" s="39"/>
      <c r="T489" s="63"/>
      <c r="U489" s="63"/>
      <c r="V489" s="84"/>
      <c r="W489" s="85" t="n">
        <f aca="false">+X489+Z489+AB489+AD489+AF489+AH489+AJ489+AL489+AN489+AP489+AR489+AT489</f>
        <v>0</v>
      </c>
      <c r="X489" s="86"/>
      <c r="Y489" s="87"/>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row>
    <row r="490" s="9" customFormat="true" ht="48.75" hidden="false" customHeight="true" outlineLevel="0" collapsed="false">
      <c r="A490" s="76"/>
      <c r="B490" s="76"/>
      <c r="C490" s="76"/>
      <c r="D490" s="76"/>
      <c r="E490" s="76"/>
      <c r="F490" s="76"/>
      <c r="G490" s="76"/>
      <c r="H490" s="76"/>
      <c r="I490" s="77"/>
      <c r="J490" s="78"/>
      <c r="K490" s="78"/>
      <c r="L490" s="79"/>
      <c r="M490" s="79"/>
      <c r="N490" s="79"/>
      <c r="O490" s="80"/>
      <c r="P490" s="81"/>
      <c r="Q490" s="82"/>
      <c r="R490" s="83"/>
      <c r="S490" s="39"/>
      <c r="T490" s="63"/>
      <c r="U490" s="63"/>
      <c r="V490" s="84"/>
      <c r="W490" s="85" t="n">
        <f aca="false">+X490+Z490+AB490+AD490+AF490+AH490+AJ490+AL490+AN490+AP490+AR490+AT490</f>
        <v>0</v>
      </c>
      <c r="X490" s="86"/>
      <c r="Y490" s="87"/>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row>
    <row r="491" s="9" customFormat="true" ht="48.75" hidden="false" customHeight="true" outlineLevel="0" collapsed="false">
      <c r="A491" s="76"/>
      <c r="B491" s="76"/>
      <c r="C491" s="76"/>
      <c r="D491" s="76"/>
      <c r="E491" s="76"/>
      <c r="F491" s="76"/>
      <c r="G491" s="76"/>
      <c r="H491" s="76"/>
      <c r="I491" s="77"/>
      <c r="J491" s="78"/>
      <c r="K491" s="78"/>
      <c r="L491" s="79"/>
      <c r="M491" s="79"/>
      <c r="N491" s="79"/>
      <c r="O491" s="80"/>
      <c r="P491" s="81"/>
      <c r="Q491" s="82"/>
      <c r="R491" s="83"/>
      <c r="S491" s="39"/>
      <c r="T491" s="63"/>
      <c r="U491" s="63"/>
      <c r="V491" s="84"/>
      <c r="W491" s="85" t="n">
        <f aca="false">+X491+Z491+AB491+AD491+AF491+AH491+AJ491+AL491+AN491+AP491+AR491+AT491</f>
        <v>0</v>
      </c>
      <c r="X491" s="86"/>
      <c r="Y491" s="87"/>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row>
    <row r="492" s="9" customFormat="true" ht="48.75" hidden="false" customHeight="true" outlineLevel="0" collapsed="false">
      <c r="A492" s="76"/>
      <c r="B492" s="76"/>
      <c r="C492" s="76"/>
      <c r="D492" s="76"/>
      <c r="E492" s="76"/>
      <c r="F492" s="76"/>
      <c r="G492" s="76"/>
      <c r="H492" s="76"/>
      <c r="I492" s="77"/>
      <c r="J492" s="78"/>
      <c r="K492" s="78"/>
      <c r="L492" s="79"/>
      <c r="M492" s="79"/>
      <c r="N492" s="79"/>
      <c r="O492" s="80"/>
      <c r="P492" s="81"/>
      <c r="Q492" s="82"/>
      <c r="R492" s="83"/>
      <c r="S492" s="39"/>
      <c r="T492" s="63"/>
      <c r="U492" s="63"/>
      <c r="V492" s="84"/>
      <c r="W492" s="85" t="n">
        <f aca="false">+X492+Z492+AB492+AD492+AF492+AH492+AJ492+AL492+AN492+AP492+AR492+AT492</f>
        <v>0</v>
      </c>
      <c r="X492" s="86"/>
      <c r="Y492" s="87"/>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row>
    <row r="493" s="9" customFormat="true" ht="48.75" hidden="false" customHeight="true" outlineLevel="0" collapsed="false">
      <c r="A493" s="76"/>
      <c r="B493" s="76"/>
      <c r="C493" s="76"/>
      <c r="D493" s="76"/>
      <c r="E493" s="76"/>
      <c r="F493" s="76"/>
      <c r="G493" s="76"/>
      <c r="H493" s="76"/>
      <c r="I493" s="77"/>
      <c r="J493" s="78"/>
      <c r="K493" s="78"/>
      <c r="L493" s="79"/>
      <c r="M493" s="79"/>
      <c r="N493" s="79"/>
      <c r="O493" s="80"/>
      <c r="P493" s="81"/>
      <c r="Q493" s="82"/>
      <c r="R493" s="83"/>
      <c r="S493" s="39"/>
      <c r="T493" s="63"/>
      <c r="U493" s="63"/>
      <c r="V493" s="84"/>
      <c r="W493" s="85" t="n">
        <f aca="false">+X493+Z493+AB493+AD493+AF493+AH493+AJ493+AL493+AN493+AP493+AR493+AT493</f>
        <v>0</v>
      </c>
      <c r="X493" s="86"/>
      <c r="Y493" s="87"/>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row>
    <row r="494" s="9" customFormat="true" ht="48.75" hidden="false" customHeight="true" outlineLevel="0" collapsed="false">
      <c r="A494" s="76"/>
      <c r="B494" s="76"/>
      <c r="C494" s="76"/>
      <c r="D494" s="76"/>
      <c r="E494" s="76"/>
      <c r="F494" s="76"/>
      <c r="G494" s="76"/>
      <c r="H494" s="76"/>
      <c r="I494" s="77"/>
      <c r="J494" s="78"/>
      <c r="K494" s="78"/>
      <c r="L494" s="79"/>
      <c r="M494" s="79"/>
      <c r="N494" s="79"/>
      <c r="O494" s="80"/>
      <c r="P494" s="81"/>
      <c r="Q494" s="82"/>
      <c r="R494" s="83"/>
      <c r="S494" s="39"/>
      <c r="T494" s="63"/>
      <c r="U494" s="63"/>
      <c r="V494" s="84"/>
      <c r="W494" s="85" t="n">
        <f aca="false">+X494+Z494+AB494+AD494+AF494+AH494+AJ494+AL494+AN494+AP494+AR494+AT494</f>
        <v>0</v>
      </c>
      <c r="X494" s="86"/>
      <c r="Y494" s="87"/>
      <c r="Z494" s="84"/>
      <c r="AA494" s="84"/>
      <c r="AB494" s="84"/>
      <c r="AC494" s="84"/>
      <c r="AD494" s="84"/>
      <c r="AE494" s="84"/>
      <c r="AF494" s="84"/>
      <c r="AG494" s="84"/>
      <c r="AH494" s="84"/>
      <c r="AI494" s="84"/>
      <c r="AJ494" s="84"/>
      <c r="AK494" s="84"/>
      <c r="AL494" s="84"/>
      <c r="AM494" s="84"/>
      <c r="AN494" s="84"/>
      <c r="AO494" s="84"/>
      <c r="AP494" s="84"/>
      <c r="AQ494" s="84"/>
      <c r="AR494" s="84"/>
      <c r="AS494" s="84"/>
      <c r="AT494" s="84"/>
      <c r="AU494" s="84"/>
    </row>
    <row r="495" s="9" customFormat="true" ht="48.75" hidden="false" customHeight="true" outlineLevel="0" collapsed="false">
      <c r="A495" s="76"/>
      <c r="B495" s="76"/>
      <c r="C495" s="76"/>
      <c r="D495" s="76"/>
      <c r="E495" s="76"/>
      <c r="F495" s="76"/>
      <c r="G495" s="76"/>
      <c r="H495" s="76"/>
      <c r="I495" s="77"/>
      <c r="J495" s="78"/>
      <c r="K495" s="78"/>
      <c r="L495" s="79"/>
      <c r="M495" s="79"/>
      <c r="N495" s="79"/>
      <c r="O495" s="80"/>
      <c r="P495" s="81"/>
      <c r="Q495" s="82"/>
      <c r="R495" s="83"/>
      <c r="S495" s="39"/>
      <c r="T495" s="63"/>
      <c r="U495" s="63"/>
      <c r="V495" s="84"/>
      <c r="W495" s="85" t="n">
        <f aca="false">+X495+Z495+AB495+AD495+AF495+AH495+AJ495+AL495+AN495+AP495+AR495+AT495</f>
        <v>0</v>
      </c>
      <c r="X495" s="86"/>
      <c r="Y495" s="87"/>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row>
    <row r="496" s="9" customFormat="true" ht="48.75" hidden="false" customHeight="true" outlineLevel="0" collapsed="false">
      <c r="A496" s="76"/>
      <c r="B496" s="76"/>
      <c r="C496" s="76"/>
      <c r="D496" s="76"/>
      <c r="E496" s="76"/>
      <c r="F496" s="76"/>
      <c r="G496" s="76"/>
      <c r="H496" s="76"/>
      <c r="I496" s="77"/>
      <c r="J496" s="78"/>
      <c r="K496" s="78"/>
      <c r="L496" s="79"/>
      <c r="M496" s="79"/>
      <c r="N496" s="79"/>
      <c r="O496" s="80"/>
      <c r="P496" s="81"/>
      <c r="Q496" s="82"/>
      <c r="R496" s="83"/>
      <c r="S496" s="39"/>
      <c r="T496" s="63"/>
      <c r="U496" s="63"/>
      <c r="V496" s="84"/>
      <c r="W496" s="85" t="n">
        <f aca="false">+X496+Z496+AB496+AD496+AF496+AH496+AJ496+AL496+AN496+AP496+AR496+AT496</f>
        <v>0</v>
      </c>
      <c r="X496" s="86"/>
      <c r="Y496" s="87"/>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row>
    <row r="497" s="9" customFormat="true" ht="48.75" hidden="false" customHeight="true" outlineLevel="0" collapsed="false">
      <c r="A497" s="76"/>
      <c r="B497" s="76"/>
      <c r="C497" s="76"/>
      <c r="D497" s="76"/>
      <c r="E497" s="76"/>
      <c r="F497" s="76"/>
      <c r="G497" s="76"/>
      <c r="H497" s="76"/>
      <c r="I497" s="77"/>
      <c r="J497" s="78"/>
      <c r="K497" s="78"/>
      <c r="L497" s="79"/>
      <c r="M497" s="79"/>
      <c r="N497" s="79"/>
      <c r="O497" s="80"/>
      <c r="P497" s="81"/>
      <c r="Q497" s="82"/>
      <c r="R497" s="83"/>
      <c r="S497" s="39"/>
      <c r="T497" s="63"/>
      <c r="U497" s="63"/>
      <c r="V497" s="84"/>
      <c r="W497" s="85" t="n">
        <f aca="false">+X497+Z497+AB497+AD497+AF497+AH497+AJ497+AL497+AN497+AP497+AR497+AT497</f>
        <v>0</v>
      </c>
      <c r="X497" s="86"/>
      <c r="Y497" s="87"/>
      <c r="Z497" s="84"/>
      <c r="AA497" s="84"/>
      <c r="AB497" s="84"/>
      <c r="AC497" s="84"/>
      <c r="AD497" s="84"/>
      <c r="AE497" s="84"/>
      <c r="AF497" s="84"/>
      <c r="AG497" s="84"/>
      <c r="AH497" s="84"/>
      <c r="AI497" s="84"/>
      <c r="AJ497" s="84"/>
      <c r="AK497" s="84"/>
      <c r="AL497" s="84"/>
      <c r="AM497" s="84"/>
      <c r="AN497" s="84"/>
      <c r="AO497" s="84"/>
      <c r="AP497" s="84"/>
      <c r="AQ497" s="84"/>
      <c r="AR497" s="84"/>
      <c r="AS497" s="84"/>
      <c r="AT497" s="84"/>
      <c r="AU497" s="84"/>
    </row>
    <row r="498" s="9" customFormat="true" ht="48.75" hidden="false" customHeight="true" outlineLevel="0" collapsed="false">
      <c r="A498" s="76"/>
      <c r="B498" s="76"/>
      <c r="C498" s="76"/>
      <c r="D498" s="76"/>
      <c r="E498" s="76"/>
      <c r="F498" s="76"/>
      <c r="G498" s="76"/>
      <c r="H498" s="76"/>
      <c r="I498" s="77"/>
      <c r="J498" s="78"/>
      <c r="K498" s="78"/>
      <c r="L498" s="79"/>
      <c r="M498" s="79"/>
      <c r="N498" s="79"/>
      <c r="O498" s="80"/>
      <c r="P498" s="81"/>
      <c r="Q498" s="82"/>
      <c r="R498" s="83"/>
      <c r="S498" s="39"/>
      <c r="T498" s="63"/>
      <c r="U498" s="63"/>
      <c r="V498" s="84"/>
      <c r="W498" s="85" t="n">
        <f aca="false">+X498+Z498+AB498+AD498+AF498+AH498+AJ498+AL498+AN498+AP498+AR498+AT498</f>
        <v>0</v>
      </c>
      <c r="X498" s="86"/>
      <c r="Y498" s="87"/>
      <c r="Z498" s="84"/>
      <c r="AA498" s="84"/>
      <c r="AB498" s="84"/>
      <c r="AC498" s="84"/>
      <c r="AD498" s="84"/>
      <c r="AE498" s="84"/>
      <c r="AF498" s="84"/>
      <c r="AG498" s="84"/>
      <c r="AH498" s="84"/>
      <c r="AI498" s="84"/>
      <c r="AJ498" s="84"/>
      <c r="AK498" s="84"/>
      <c r="AL498" s="84"/>
      <c r="AM498" s="84"/>
      <c r="AN498" s="84"/>
      <c r="AO498" s="84"/>
      <c r="AP498" s="84"/>
      <c r="AQ498" s="84"/>
      <c r="AR498" s="84"/>
      <c r="AS498" s="84"/>
      <c r="AT498" s="84"/>
      <c r="AU498" s="84"/>
    </row>
    <row r="499" s="9" customFormat="true" ht="48.75" hidden="false" customHeight="true" outlineLevel="0" collapsed="false">
      <c r="A499" s="76"/>
      <c r="B499" s="76"/>
      <c r="C499" s="76"/>
      <c r="D499" s="76"/>
      <c r="E499" s="76"/>
      <c r="F499" s="76"/>
      <c r="G499" s="76"/>
      <c r="H499" s="76"/>
      <c r="I499" s="77"/>
      <c r="J499" s="78"/>
      <c r="K499" s="78"/>
      <c r="L499" s="79"/>
      <c r="M499" s="79"/>
      <c r="N499" s="79"/>
      <c r="O499" s="80"/>
      <c r="P499" s="81"/>
      <c r="Q499" s="82"/>
      <c r="R499" s="83"/>
      <c r="S499" s="39"/>
      <c r="T499" s="63"/>
      <c r="U499" s="63"/>
      <c r="V499" s="84"/>
      <c r="W499" s="85" t="n">
        <f aca="false">+X499+Z499+AB499+AD499+AF499+AH499+AJ499+AL499+AN499+AP499+AR499+AT499</f>
        <v>0</v>
      </c>
      <c r="X499" s="86"/>
      <c r="Y499" s="87"/>
      <c r="Z499" s="84"/>
      <c r="AA499" s="84"/>
      <c r="AB499" s="84"/>
      <c r="AC499" s="84"/>
      <c r="AD499" s="84"/>
      <c r="AE499" s="84"/>
      <c r="AF499" s="84"/>
      <c r="AG499" s="84"/>
      <c r="AH499" s="84"/>
      <c r="AI499" s="84"/>
      <c r="AJ499" s="84"/>
      <c r="AK499" s="84"/>
      <c r="AL499" s="84"/>
      <c r="AM499" s="84"/>
      <c r="AN499" s="84"/>
      <c r="AO499" s="84"/>
      <c r="AP499" s="84"/>
      <c r="AQ499" s="84"/>
      <c r="AR499" s="84"/>
      <c r="AS499" s="84"/>
      <c r="AT499" s="84"/>
      <c r="AU499" s="84"/>
    </row>
    <row r="500" s="9" customFormat="true" ht="48.75" hidden="false" customHeight="true" outlineLevel="0" collapsed="false">
      <c r="A500" s="76"/>
      <c r="B500" s="76"/>
      <c r="C500" s="76"/>
      <c r="D500" s="76"/>
      <c r="E500" s="76"/>
      <c r="F500" s="76"/>
      <c r="G500" s="76"/>
      <c r="H500" s="76"/>
      <c r="I500" s="77"/>
      <c r="J500" s="78"/>
      <c r="K500" s="78"/>
      <c r="L500" s="79"/>
      <c r="M500" s="79"/>
      <c r="N500" s="79"/>
      <c r="O500" s="80"/>
      <c r="P500" s="81"/>
      <c r="Q500" s="82"/>
      <c r="R500" s="83"/>
      <c r="S500" s="39"/>
      <c r="T500" s="63"/>
      <c r="U500" s="63"/>
      <c r="V500" s="84"/>
      <c r="W500" s="85" t="n">
        <f aca="false">+X500+Z500+AB500+AD500+AF500+AH500+AJ500+AL500+AN500+AP500+AR500+AT500</f>
        <v>0</v>
      </c>
      <c r="X500" s="86"/>
      <c r="Y500" s="87"/>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row>
    <row r="501" s="9" customFormat="true" ht="48.75" hidden="false" customHeight="true" outlineLevel="0" collapsed="false">
      <c r="A501" s="76"/>
      <c r="B501" s="76"/>
      <c r="C501" s="76"/>
      <c r="D501" s="76"/>
      <c r="E501" s="76"/>
      <c r="F501" s="76"/>
      <c r="G501" s="76"/>
      <c r="H501" s="76"/>
      <c r="I501" s="77"/>
      <c r="J501" s="78"/>
      <c r="K501" s="78"/>
      <c r="L501" s="79"/>
      <c r="M501" s="79"/>
      <c r="N501" s="79"/>
      <c r="O501" s="80"/>
      <c r="P501" s="81"/>
      <c r="Q501" s="82"/>
      <c r="R501" s="83"/>
      <c r="S501" s="39"/>
      <c r="T501" s="63"/>
      <c r="U501" s="63"/>
      <c r="V501" s="84"/>
      <c r="W501" s="85" t="n">
        <f aca="false">+X501+Z501+AB501+AD501+AF501+AH501+AJ501+AL501+AN501+AP501+AR501+AT501</f>
        <v>0</v>
      </c>
      <c r="X501" s="86"/>
      <c r="Y501" s="87"/>
      <c r="Z501" s="84"/>
      <c r="AA501" s="84"/>
      <c r="AB501" s="84"/>
      <c r="AC501" s="84"/>
      <c r="AD501" s="84"/>
      <c r="AE501" s="84"/>
      <c r="AF501" s="84"/>
      <c r="AG501" s="84"/>
      <c r="AH501" s="84"/>
      <c r="AI501" s="84"/>
      <c r="AJ501" s="84"/>
      <c r="AK501" s="84"/>
      <c r="AL501" s="84"/>
      <c r="AM501" s="84"/>
      <c r="AN501" s="84"/>
      <c r="AO501" s="84"/>
      <c r="AP501" s="84"/>
      <c r="AQ501" s="84"/>
      <c r="AR501" s="84"/>
      <c r="AS501" s="84"/>
      <c r="AT501" s="84"/>
      <c r="AU501" s="84"/>
    </row>
    <row r="502" s="9" customFormat="true" ht="48.75" hidden="false" customHeight="true" outlineLevel="0" collapsed="false">
      <c r="A502" s="76"/>
      <c r="B502" s="76"/>
      <c r="C502" s="76"/>
      <c r="D502" s="76"/>
      <c r="E502" s="76"/>
      <c r="F502" s="76"/>
      <c r="G502" s="76"/>
      <c r="H502" s="76"/>
      <c r="I502" s="77"/>
      <c r="J502" s="78"/>
      <c r="K502" s="78"/>
      <c r="L502" s="79"/>
      <c r="M502" s="79"/>
      <c r="N502" s="79"/>
      <c r="O502" s="80"/>
      <c r="P502" s="81"/>
      <c r="Q502" s="82"/>
      <c r="R502" s="83"/>
      <c r="S502" s="39"/>
      <c r="T502" s="63"/>
      <c r="U502" s="63"/>
      <c r="V502" s="84"/>
      <c r="W502" s="85" t="n">
        <f aca="false">+X502+Z502+AB502+AD502+AF502+AH502+AJ502+AL502+AN502+AP502+AR502+AT502</f>
        <v>0</v>
      </c>
      <c r="X502" s="86"/>
      <c r="Y502" s="87"/>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row>
    <row r="503" s="9" customFormat="true" ht="48.75" hidden="false" customHeight="true" outlineLevel="0" collapsed="false">
      <c r="A503" s="76"/>
      <c r="B503" s="76"/>
      <c r="C503" s="76"/>
      <c r="D503" s="76"/>
      <c r="E503" s="76"/>
      <c r="F503" s="76"/>
      <c r="G503" s="76"/>
      <c r="H503" s="76"/>
      <c r="I503" s="77"/>
      <c r="J503" s="78"/>
      <c r="K503" s="78"/>
      <c r="L503" s="79"/>
      <c r="M503" s="79"/>
      <c r="N503" s="79"/>
      <c r="O503" s="80"/>
      <c r="P503" s="81"/>
      <c r="Q503" s="82"/>
      <c r="R503" s="83"/>
      <c r="S503" s="39"/>
      <c r="T503" s="63"/>
      <c r="U503" s="63"/>
      <c r="V503" s="84"/>
      <c r="W503" s="85" t="n">
        <f aca="false">+X503+Z503+AB503+AD503+AF503+AH503+AJ503+AL503+AN503+AP503+AR503+AT503</f>
        <v>0</v>
      </c>
      <c r="X503" s="86"/>
      <c r="Y503" s="87"/>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row>
    <row r="504" s="9" customFormat="true" ht="48.75" hidden="false" customHeight="true" outlineLevel="0" collapsed="false">
      <c r="A504" s="76"/>
      <c r="B504" s="76"/>
      <c r="C504" s="76"/>
      <c r="D504" s="76"/>
      <c r="E504" s="76"/>
      <c r="F504" s="76"/>
      <c r="G504" s="76"/>
      <c r="H504" s="76"/>
      <c r="I504" s="77"/>
      <c r="J504" s="78"/>
      <c r="K504" s="78"/>
      <c r="L504" s="79"/>
      <c r="M504" s="79"/>
      <c r="N504" s="79"/>
      <c r="O504" s="80"/>
      <c r="P504" s="81"/>
      <c r="Q504" s="82"/>
      <c r="R504" s="83"/>
      <c r="S504" s="39"/>
      <c r="T504" s="63"/>
      <c r="U504" s="63"/>
      <c r="V504" s="84"/>
      <c r="W504" s="85" t="n">
        <f aca="false">+X504+Z504+AB504+AD504+AF504+AH504+AJ504+AL504+AN504+AP504+AR504+AT504</f>
        <v>0</v>
      </c>
      <c r="X504" s="86"/>
      <c r="Y504" s="87"/>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row>
    <row r="505" s="9" customFormat="true" ht="48.75" hidden="false" customHeight="true" outlineLevel="0" collapsed="false">
      <c r="A505" s="76"/>
      <c r="B505" s="76"/>
      <c r="C505" s="76"/>
      <c r="D505" s="76"/>
      <c r="E505" s="76"/>
      <c r="F505" s="76"/>
      <c r="G505" s="76"/>
      <c r="H505" s="76"/>
      <c r="I505" s="77"/>
      <c r="J505" s="78"/>
      <c r="K505" s="78"/>
      <c r="L505" s="79"/>
      <c r="M505" s="79"/>
      <c r="N505" s="79"/>
      <c r="O505" s="80"/>
      <c r="P505" s="81"/>
      <c r="Q505" s="82"/>
      <c r="R505" s="83"/>
      <c r="S505" s="39"/>
      <c r="T505" s="63"/>
      <c r="U505" s="63"/>
      <c r="V505" s="84"/>
      <c r="W505" s="85" t="n">
        <f aca="false">+X505+Z505+AB505+AD505+AF505+AH505+AJ505+AL505+AN505+AP505+AR505+AT505</f>
        <v>0</v>
      </c>
      <c r="X505" s="86"/>
      <c r="Y505" s="87"/>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row>
    <row r="506" s="9" customFormat="true" ht="48.75" hidden="false" customHeight="true" outlineLevel="0" collapsed="false">
      <c r="A506" s="76"/>
      <c r="B506" s="76"/>
      <c r="C506" s="76"/>
      <c r="D506" s="76"/>
      <c r="E506" s="76"/>
      <c r="F506" s="76"/>
      <c r="G506" s="76"/>
      <c r="H506" s="76"/>
      <c r="I506" s="77"/>
      <c r="J506" s="78"/>
      <c r="K506" s="78"/>
      <c r="L506" s="79"/>
      <c r="M506" s="79"/>
      <c r="N506" s="79"/>
      <c r="O506" s="80"/>
      <c r="P506" s="81"/>
      <c r="Q506" s="82"/>
      <c r="R506" s="83"/>
      <c r="S506" s="39"/>
      <c r="T506" s="63"/>
      <c r="U506" s="63"/>
      <c r="V506" s="84"/>
      <c r="W506" s="85" t="n">
        <f aca="false">+X506+Z506+AB506+AD506+AF506+AH506+AJ506+AL506+AN506+AP506+AR506+AT506</f>
        <v>0</v>
      </c>
      <c r="X506" s="86"/>
      <c r="Y506" s="87"/>
      <c r="Z506" s="84"/>
      <c r="AA506" s="84"/>
      <c r="AB506" s="84"/>
      <c r="AC506" s="84"/>
      <c r="AD506" s="84"/>
      <c r="AE506" s="84"/>
      <c r="AF506" s="84"/>
      <c r="AG506" s="84"/>
      <c r="AH506" s="84"/>
      <c r="AI506" s="84"/>
      <c r="AJ506" s="84"/>
      <c r="AK506" s="84"/>
      <c r="AL506" s="84"/>
      <c r="AM506" s="84"/>
      <c r="AN506" s="84"/>
      <c r="AO506" s="84"/>
      <c r="AP506" s="84"/>
      <c r="AQ506" s="84"/>
      <c r="AR506" s="84"/>
      <c r="AS506" s="84"/>
      <c r="AT506" s="84"/>
      <c r="AU506" s="84"/>
    </row>
    <row r="507" s="9" customFormat="true" ht="48.75" hidden="false" customHeight="true" outlineLevel="0" collapsed="false">
      <c r="A507" s="76"/>
      <c r="B507" s="76"/>
      <c r="C507" s="76"/>
      <c r="D507" s="76"/>
      <c r="E507" s="76"/>
      <c r="F507" s="76"/>
      <c r="G507" s="76"/>
      <c r="H507" s="76"/>
      <c r="I507" s="77"/>
      <c r="J507" s="78"/>
      <c r="K507" s="78"/>
      <c r="L507" s="79"/>
      <c r="M507" s="79"/>
      <c r="N507" s="79"/>
      <c r="O507" s="80"/>
      <c r="P507" s="81"/>
      <c r="Q507" s="82"/>
      <c r="R507" s="83"/>
      <c r="S507" s="39"/>
      <c r="T507" s="63"/>
      <c r="U507" s="63"/>
      <c r="V507" s="84"/>
      <c r="W507" s="85" t="n">
        <f aca="false">+X507+Z507+AB507+AD507+AF507+AH507+AJ507+AL507+AN507+AP507+AR507+AT507</f>
        <v>0</v>
      </c>
      <c r="X507" s="86"/>
      <c r="Y507" s="87"/>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row>
    <row r="508" s="9" customFormat="true" ht="48.75" hidden="false" customHeight="true" outlineLevel="0" collapsed="false">
      <c r="A508" s="76"/>
      <c r="B508" s="76"/>
      <c r="C508" s="76"/>
      <c r="D508" s="76"/>
      <c r="E508" s="76"/>
      <c r="F508" s="76"/>
      <c r="G508" s="76"/>
      <c r="H508" s="76"/>
      <c r="I508" s="77"/>
      <c r="J508" s="78"/>
      <c r="K508" s="78"/>
      <c r="L508" s="79"/>
      <c r="M508" s="79"/>
      <c r="N508" s="79"/>
      <c r="O508" s="80"/>
      <c r="P508" s="81"/>
      <c r="Q508" s="82"/>
      <c r="R508" s="83"/>
      <c r="S508" s="39"/>
      <c r="T508" s="63"/>
      <c r="U508" s="63"/>
      <c r="V508" s="84"/>
      <c r="W508" s="85" t="n">
        <f aca="false">+X508+Z508+AB508+AD508+AF508+AH508+AJ508+AL508+AN508+AP508+AR508+AT508</f>
        <v>0</v>
      </c>
      <c r="X508" s="86"/>
      <c r="Y508" s="87"/>
      <c r="Z508" s="84"/>
      <c r="AA508" s="84"/>
      <c r="AB508" s="84"/>
      <c r="AC508" s="84"/>
      <c r="AD508" s="84"/>
      <c r="AE508" s="84"/>
      <c r="AF508" s="84"/>
      <c r="AG508" s="84"/>
      <c r="AH508" s="84"/>
      <c r="AI508" s="84"/>
      <c r="AJ508" s="84"/>
      <c r="AK508" s="84"/>
      <c r="AL508" s="84"/>
      <c r="AM508" s="84"/>
      <c r="AN508" s="84"/>
      <c r="AO508" s="84"/>
      <c r="AP508" s="84"/>
      <c r="AQ508" s="84"/>
      <c r="AR508" s="84"/>
      <c r="AS508" s="84"/>
      <c r="AT508" s="84"/>
      <c r="AU508" s="84"/>
    </row>
    <row r="509" s="9" customFormat="true" ht="48.75" hidden="false" customHeight="true" outlineLevel="0" collapsed="false">
      <c r="A509" s="76"/>
      <c r="B509" s="76"/>
      <c r="C509" s="76"/>
      <c r="D509" s="76"/>
      <c r="E509" s="76"/>
      <c r="F509" s="76"/>
      <c r="G509" s="76"/>
      <c r="H509" s="76"/>
      <c r="I509" s="77"/>
      <c r="J509" s="78"/>
      <c r="K509" s="78"/>
      <c r="L509" s="79"/>
      <c r="M509" s="79"/>
      <c r="N509" s="79"/>
      <c r="O509" s="80"/>
      <c r="P509" s="81"/>
      <c r="Q509" s="82"/>
      <c r="R509" s="83"/>
      <c r="S509" s="39"/>
      <c r="T509" s="63"/>
      <c r="U509" s="63"/>
      <c r="V509" s="84"/>
      <c r="W509" s="85" t="n">
        <f aca="false">+X509+Z509+AB509+AD509+AF509+AH509+AJ509+AL509+AN509+AP509+AR509+AT509</f>
        <v>0</v>
      </c>
      <c r="X509" s="86"/>
      <c r="Y509" s="87"/>
      <c r="Z509" s="84"/>
      <c r="AA509" s="84"/>
      <c r="AB509" s="84"/>
      <c r="AC509" s="84"/>
      <c r="AD509" s="84"/>
      <c r="AE509" s="84"/>
      <c r="AF509" s="84"/>
      <c r="AG509" s="84"/>
      <c r="AH509" s="84"/>
      <c r="AI509" s="84"/>
      <c r="AJ509" s="84"/>
      <c r="AK509" s="84"/>
      <c r="AL509" s="84"/>
      <c r="AM509" s="84"/>
      <c r="AN509" s="84"/>
      <c r="AO509" s="84"/>
      <c r="AP509" s="84"/>
      <c r="AQ509" s="84"/>
      <c r="AR509" s="84"/>
      <c r="AS509" s="84"/>
      <c r="AT509" s="84"/>
      <c r="AU509" s="84"/>
    </row>
    <row r="510" s="9" customFormat="true" ht="48.75" hidden="false" customHeight="true" outlineLevel="0" collapsed="false">
      <c r="A510" s="76"/>
      <c r="B510" s="76"/>
      <c r="C510" s="76"/>
      <c r="D510" s="76"/>
      <c r="E510" s="76"/>
      <c r="F510" s="76"/>
      <c r="G510" s="76"/>
      <c r="H510" s="76"/>
      <c r="I510" s="77"/>
      <c r="J510" s="78"/>
      <c r="K510" s="78"/>
      <c r="L510" s="79"/>
      <c r="M510" s="79"/>
      <c r="N510" s="79"/>
      <c r="O510" s="80"/>
      <c r="P510" s="81"/>
      <c r="Q510" s="82"/>
      <c r="R510" s="83"/>
      <c r="S510" s="39"/>
      <c r="T510" s="63"/>
      <c r="U510" s="63"/>
      <c r="V510" s="84"/>
      <c r="W510" s="85" t="n">
        <f aca="false">+X510+Z510+AB510+AD510+AF510+AH510+AJ510+AL510+AN510+AP510+AR510+AT510</f>
        <v>0</v>
      </c>
      <c r="X510" s="86"/>
      <c r="Y510" s="87"/>
      <c r="Z510" s="84"/>
      <c r="AA510" s="84"/>
      <c r="AB510" s="84"/>
      <c r="AC510" s="84"/>
      <c r="AD510" s="84"/>
      <c r="AE510" s="84"/>
      <c r="AF510" s="84"/>
      <c r="AG510" s="84"/>
      <c r="AH510" s="84"/>
      <c r="AI510" s="84"/>
      <c r="AJ510" s="84"/>
      <c r="AK510" s="84"/>
      <c r="AL510" s="84"/>
      <c r="AM510" s="84"/>
      <c r="AN510" s="84"/>
      <c r="AO510" s="84"/>
      <c r="AP510" s="84"/>
      <c r="AQ510" s="84"/>
      <c r="AR510" s="84"/>
      <c r="AS510" s="84"/>
      <c r="AT510" s="84"/>
      <c r="AU510" s="84"/>
    </row>
    <row r="511" s="9" customFormat="true" ht="48.75" hidden="false" customHeight="true" outlineLevel="0" collapsed="false">
      <c r="A511" s="76"/>
      <c r="B511" s="76"/>
      <c r="C511" s="76"/>
      <c r="D511" s="76"/>
      <c r="E511" s="76"/>
      <c r="F511" s="76"/>
      <c r="G511" s="76"/>
      <c r="H511" s="76"/>
      <c r="I511" s="77"/>
      <c r="J511" s="78"/>
      <c r="K511" s="78"/>
      <c r="L511" s="79"/>
      <c r="M511" s="79"/>
      <c r="N511" s="79"/>
      <c r="O511" s="80"/>
      <c r="P511" s="81"/>
      <c r="Q511" s="82"/>
      <c r="R511" s="83"/>
      <c r="S511" s="39"/>
      <c r="T511" s="63"/>
      <c r="U511" s="63"/>
      <c r="V511" s="84"/>
      <c r="W511" s="85" t="n">
        <f aca="false">+X511+Z511+AB511+AD511+AF511+AH511+AJ511+AL511+AN511+AP511+AR511+AT511</f>
        <v>0</v>
      </c>
      <c r="X511" s="86"/>
      <c r="Y511" s="87"/>
      <c r="Z511" s="84"/>
      <c r="AA511" s="84"/>
      <c r="AB511" s="84"/>
      <c r="AC511" s="84"/>
      <c r="AD511" s="84"/>
      <c r="AE511" s="84"/>
      <c r="AF511" s="84"/>
      <c r="AG511" s="84"/>
      <c r="AH511" s="84"/>
      <c r="AI511" s="84"/>
      <c r="AJ511" s="84"/>
      <c r="AK511" s="84"/>
      <c r="AL511" s="84"/>
      <c r="AM511" s="84"/>
      <c r="AN511" s="84"/>
      <c r="AO511" s="84"/>
      <c r="AP511" s="84"/>
      <c r="AQ511" s="84"/>
      <c r="AR511" s="84"/>
      <c r="AS511" s="84"/>
      <c r="AT511" s="84"/>
      <c r="AU511" s="84"/>
    </row>
    <row r="512" s="9" customFormat="true" ht="48.75" hidden="false" customHeight="true" outlineLevel="0" collapsed="false">
      <c r="A512" s="76"/>
      <c r="B512" s="76"/>
      <c r="C512" s="76"/>
      <c r="D512" s="76"/>
      <c r="E512" s="76"/>
      <c r="F512" s="76"/>
      <c r="G512" s="76"/>
      <c r="H512" s="76"/>
      <c r="I512" s="77"/>
      <c r="J512" s="78"/>
      <c r="K512" s="78"/>
      <c r="L512" s="79"/>
      <c r="M512" s="79"/>
      <c r="N512" s="79"/>
      <c r="O512" s="80"/>
      <c r="P512" s="81"/>
      <c r="Q512" s="82"/>
      <c r="R512" s="83"/>
      <c r="S512" s="39"/>
      <c r="T512" s="63"/>
      <c r="U512" s="63"/>
      <c r="V512" s="84"/>
      <c r="W512" s="85" t="n">
        <f aca="false">+X512+Z512+AB512+AD512+AF512+AH512+AJ512+AL512+AN512+AP512+AR512+AT512</f>
        <v>0</v>
      </c>
      <c r="X512" s="86"/>
      <c r="Y512" s="87"/>
      <c r="Z512" s="84"/>
      <c r="AA512" s="84"/>
      <c r="AB512" s="84"/>
      <c r="AC512" s="84"/>
      <c r="AD512" s="84"/>
      <c r="AE512" s="84"/>
      <c r="AF512" s="84"/>
      <c r="AG512" s="84"/>
      <c r="AH512" s="84"/>
      <c r="AI512" s="84"/>
      <c r="AJ512" s="84"/>
      <c r="AK512" s="84"/>
      <c r="AL512" s="84"/>
      <c r="AM512" s="84"/>
      <c r="AN512" s="84"/>
      <c r="AO512" s="84"/>
      <c r="AP512" s="84"/>
      <c r="AQ512" s="84"/>
      <c r="AR512" s="84"/>
      <c r="AS512" s="84"/>
      <c r="AT512" s="84"/>
      <c r="AU512" s="84"/>
    </row>
    <row r="513" s="9" customFormat="true" ht="48.75" hidden="false" customHeight="true" outlineLevel="0" collapsed="false">
      <c r="A513" s="76"/>
      <c r="B513" s="76"/>
      <c r="C513" s="76"/>
      <c r="D513" s="76"/>
      <c r="E513" s="76"/>
      <c r="F513" s="76"/>
      <c r="G513" s="76"/>
      <c r="H513" s="76"/>
      <c r="I513" s="77"/>
      <c r="J513" s="78"/>
      <c r="K513" s="78"/>
      <c r="L513" s="79"/>
      <c r="M513" s="79"/>
      <c r="N513" s="79"/>
      <c r="O513" s="80"/>
      <c r="P513" s="81"/>
      <c r="Q513" s="82"/>
      <c r="R513" s="83"/>
      <c r="S513" s="39"/>
      <c r="T513" s="63"/>
      <c r="U513" s="63"/>
      <c r="V513" s="84"/>
      <c r="W513" s="85" t="n">
        <f aca="false">+X513+Z513+AB513+AD513+AF513+AH513+AJ513+AL513+AN513+AP513+AR513+AT513</f>
        <v>0</v>
      </c>
      <c r="X513" s="86"/>
      <c r="Y513" s="87"/>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row>
    <row r="514" s="9" customFormat="true" ht="48.75" hidden="false" customHeight="true" outlineLevel="0" collapsed="false">
      <c r="A514" s="76"/>
      <c r="B514" s="76"/>
      <c r="C514" s="76"/>
      <c r="D514" s="76"/>
      <c r="E514" s="76"/>
      <c r="F514" s="76"/>
      <c r="G514" s="76"/>
      <c r="H514" s="76"/>
      <c r="I514" s="77"/>
      <c r="J514" s="78"/>
      <c r="K514" s="78"/>
      <c r="L514" s="79"/>
      <c r="M514" s="79"/>
      <c r="N514" s="79"/>
      <c r="O514" s="80"/>
      <c r="P514" s="81"/>
      <c r="Q514" s="82"/>
      <c r="R514" s="83"/>
      <c r="S514" s="39"/>
      <c r="T514" s="63"/>
      <c r="U514" s="63"/>
      <c r="V514" s="84"/>
      <c r="W514" s="85" t="n">
        <f aca="false">+X514+Z514+AB514+AD514+AF514+AH514+AJ514+AL514+AN514+AP514+AR514+AT514</f>
        <v>0</v>
      </c>
      <c r="X514" s="86"/>
      <c r="Y514" s="87"/>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row>
    <row r="515" s="9" customFormat="true" ht="48.75" hidden="false" customHeight="true" outlineLevel="0" collapsed="false">
      <c r="A515" s="76"/>
      <c r="B515" s="76"/>
      <c r="C515" s="76"/>
      <c r="D515" s="76"/>
      <c r="E515" s="76"/>
      <c r="F515" s="76"/>
      <c r="G515" s="76"/>
      <c r="H515" s="76"/>
      <c r="I515" s="77"/>
      <c r="J515" s="78"/>
      <c r="K515" s="78"/>
      <c r="L515" s="79"/>
      <c r="M515" s="79"/>
      <c r="N515" s="79"/>
      <c r="O515" s="80"/>
      <c r="P515" s="81"/>
      <c r="Q515" s="82"/>
      <c r="R515" s="83"/>
      <c r="S515" s="39"/>
      <c r="T515" s="63"/>
      <c r="U515" s="63"/>
      <c r="V515" s="84"/>
      <c r="W515" s="85" t="n">
        <f aca="false">+X515+Z515+AB515+AD515+AF515+AH515+AJ515+AL515+AN515+AP515+AR515+AT515</f>
        <v>0</v>
      </c>
      <c r="X515" s="86"/>
      <c r="Y515" s="87"/>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row>
    <row r="516" s="9" customFormat="true" ht="48.75" hidden="false" customHeight="true" outlineLevel="0" collapsed="false">
      <c r="A516" s="76"/>
      <c r="B516" s="76"/>
      <c r="C516" s="76"/>
      <c r="D516" s="76"/>
      <c r="E516" s="76"/>
      <c r="F516" s="76"/>
      <c r="G516" s="76"/>
      <c r="H516" s="76"/>
      <c r="I516" s="77"/>
      <c r="J516" s="78"/>
      <c r="K516" s="78"/>
      <c r="L516" s="79"/>
      <c r="M516" s="79"/>
      <c r="N516" s="79"/>
      <c r="O516" s="80"/>
      <c r="P516" s="81"/>
      <c r="Q516" s="82"/>
      <c r="R516" s="83"/>
      <c r="S516" s="39"/>
      <c r="T516" s="63"/>
      <c r="U516" s="63"/>
      <c r="V516" s="84"/>
      <c r="W516" s="85" t="n">
        <f aca="false">+X516+Z516+AB516+AD516+AF516+AH516+AJ516+AL516+AN516+AP516+AR516+AT516</f>
        <v>0</v>
      </c>
      <c r="X516" s="86"/>
      <c r="Y516" s="87"/>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row>
    <row r="517" s="9" customFormat="true" ht="48.75" hidden="false" customHeight="true" outlineLevel="0" collapsed="false">
      <c r="A517" s="76"/>
      <c r="B517" s="76"/>
      <c r="C517" s="76"/>
      <c r="D517" s="76"/>
      <c r="E517" s="76"/>
      <c r="F517" s="76"/>
      <c r="G517" s="76"/>
      <c r="H517" s="76"/>
      <c r="I517" s="77"/>
      <c r="J517" s="78"/>
      <c r="K517" s="78"/>
      <c r="L517" s="79"/>
      <c r="M517" s="79"/>
      <c r="N517" s="79"/>
      <c r="O517" s="80"/>
      <c r="P517" s="81"/>
      <c r="Q517" s="82"/>
      <c r="R517" s="83"/>
      <c r="S517" s="39"/>
      <c r="T517" s="63"/>
      <c r="U517" s="63"/>
      <c r="V517" s="84"/>
      <c r="W517" s="85" t="n">
        <f aca="false">+X517+Z517+AB517+AD517+AF517+AH517+AJ517+AL517+AN517+AP517+AR517+AT517</f>
        <v>0</v>
      </c>
      <c r="X517" s="86"/>
      <c r="Y517" s="87"/>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row>
    <row r="518" s="9" customFormat="true" ht="48.75" hidden="false" customHeight="true" outlineLevel="0" collapsed="false">
      <c r="A518" s="76"/>
      <c r="B518" s="76"/>
      <c r="C518" s="76"/>
      <c r="D518" s="76"/>
      <c r="E518" s="76"/>
      <c r="F518" s="76"/>
      <c r="G518" s="76"/>
      <c r="H518" s="76"/>
      <c r="I518" s="77"/>
      <c r="J518" s="78"/>
      <c r="K518" s="78"/>
      <c r="L518" s="79"/>
      <c r="M518" s="79"/>
      <c r="N518" s="79"/>
      <c r="O518" s="80"/>
      <c r="P518" s="81"/>
      <c r="Q518" s="82"/>
      <c r="R518" s="83"/>
      <c r="S518" s="39"/>
      <c r="T518" s="63"/>
      <c r="U518" s="63"/>
      <c r="V518" s="84"/>
      <c r="W518" s="85" t="n">
        <f aca="false">+X518+Z518+AB518+AD518+AF518+AH518+AJ518+AL518+AN518+AP518+AR518+AT518</f>
        <v>0</v>
      </c>
      <c r="X518" s="86"/>
      <c r="Y518" s="87"/>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row>
    <row r="519" s="9" customFormat="true" ht="48.75" hidden="false" customHeight="true" outlineLevel="0" collapsed="false">
      <c r="A519" s="76"/>
      <c r="B519" s="76"/>
      <c r="C519" s="76"/>
      <c r="D519" s="76"/>
      <c r="E519" s="76"/>
      <c r="F519" s="76"/>
      <c r="G519" s="76"/>
      <c r="H519" s="76"/>
      <c r="I519" s="77"/>
      <c r="J519" s="78"/>
      <c r="K519" s="78"/>
      <c r="L519" s="79"/>
      <c r="M519" s="79"/>
      <c r="N519" s="79"/>
      <c r="O519" s="80"/>
      <c r="P519" s="81"/>
      <c r="Q519" s="82"/>
      <c r="R519" s="83"/>
      <c r="S519" s="39"/>
      <c r="T519" s="63"/>
      <c r="U519" s="63"/>
      <c r="V519" s="84"/>
      <c r="W519" s="85" t="n">
        <f aca="false">+X519+Z519+AB519+AD519+AF519+AH519+AJ519+AL519+AN519+AP519+AR519+AT519</f>
        <v>0</v>
      </c>
      <c r="X519" s="86"/>
      <c r="Y519" s="87"/>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row>
    <row r="520" s="9" customFormat="true" ht="48.75" hidden="false" customHeight="true" outlineLevel="0" collapsed="false">
      <c r="A520" s="76"/>
      <c r="B520" s="76"/>
      <c r="C520" s="76"/>
      <c r="D520" s="76"/>
      <c r="E520" s="76"/>
      <c r="F520" s="76"/>
      <c r="G520" s="76"/>
      <c r="H520" s="76"/>
      <c r="I520" s="77"/>
      <c r="J520" s="78"/>
      <c r="K520" s="78"/>
      <c r="L520" s="79"/>
      <c r="M520" s="79"/>
      <c r="N520" s="79"/>
      <c r="O520" s="80"/>
      <c r="P520" s="81"/>
      <c r="Q520" s="82"/>
      <c r="R520" s="83"/>
      <c r="S520" s="39"/>
      <c r="T520" s="63"/>
      <c r="U520" s="63"/>
      <c r="V520" s="84"/>
      <c r="W520" s="85" t="n">
        <f aca="false">+X520+Z520+AB520+AD520+AF520+AH520+AJ520+AL520+AN520+AP520+AR520+AT520</f>
        <v>0</v>
      </c>
      <c r="X520" s="86"/>
      <c r="Y520" s="87"/>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row>
    <row r="521" s="9" customFormat="true" ht="48.75" hidden="false" customHeight="true" outlineLevel="0" collapsed="false">
      <c r="A521" s="76"/>
      <c r="B521" s="76"/>
      <c r="C521" s="76"/>
      <c r="D521" s="76"/>
      <c r="E521" s="76"/>
      <c r="F521" s="76"/>
      <c r="G521" s="76"/>
      <c r="H521" s="76"/>
      <c r="I521" s="77"/>
      <c r="J521" s="78"/>
      <c r="K521" s="78"/>
      <c r="L521" s="79"/>
      <c r="M521" s="79"/>
      <c r="N521" s="79"/>
      <c r="O521" s="80"/>
      <c r="P521" s="81"/>
      <c r="Q521" s="82"/>
      <c r="R521" s="83"/>
      <c r="S521" s="39"/>
      <c r="T521" s="63"/>
      <c r="U521" s="63"/>
      <c r="V521" s="84"/>
      <c r="W521" s="85" t="n">
        <f aca="false">+X521+Z521+AB521+AD521+AF521+AH521+AJ521+AL521+AN521+AP521+AR521+AT521</f>
        <v>0</v>
      </c>
      <c r="X521" s="86"/>
      <c r="Y521" s="87"/>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row>
    <row r="522" s="9" customFormat="true" ht="48.75" hidden="false" customHeight="true" outlineLevel="0" collapsed="false">
      <c r="A522" s="76"/>
      <c r="B522" s="76"/>
      <c r="C522" s="76"/>
      <c r="D522" s="76"/>
      <c r="E522" s="76"/>
      <c r="F522" s="76"/>
      <c r="G522" s="76"/>
      <c r="H522" s="76"/>
      <c r="I522" s="77"/>
      <c r="J522" s="78"/>
      <c r="K522" s="78"/>
      <c r="L522" s="79"/>
      <c r="M522" s="79"/>
      <c r="N522" s="79"/>
      <c r="O522" s="80"/>
      <c r="P522" s="81"/>
      <c r="Q522" s="82"/>
      <c r="R522" s="83"/>
      <c r="S522" s="39"/>
      <c r="T522" s="63"/>
      <c r="U522" s="63"/>
      <c r="V522" s="84"/>
      <c r="W522" s="85" t="n">
        <f aca="false">+X522+Z522+AB522+AD522+AF522+AH522+AJ522+AL522+AN522+AP522+AR522+AT522</f>
        <v>0</v>
      </c>
      <c r="X522" s="86"/>
      <c r="Y522" s="87"/>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row>
    <row r="523" s="9" customFormat="true" ht="48.75" hidden="false" customHeight="true" outlineLevel="0" collapsed="false">
      <c r="A523" s="76"/>
      <c r="B523" s="76"/>
      <c r="C523" s="76"/>
      <c r="D523" s="76"/>
      <c r="E523" s="76"/>
      <c r="F523" s="76"/>
      <c r="G523" s="76"/>
      <c r="H523" s="76"/>
      <c r="I523" s="77"/>
      <c r="J523" s="78"/>
      <c r="K523" s="78"/>
      <c r="L523" s="79"/>
      <c r="M523" s="79"/>
      <c r="N523" s="79"/>
      <c r="O523" s="80"/>
      <c r="P523" s="81"/>
      <c r="Q523" s="82"/>
      <c r="R523" s="83"/>
      <c r="S523" s="39"/>
      <c r="T523" s="63"/>
      <c r="U523" s="63"/>
      <c r="V523" s="84"/>
      <c r="W523" s="85" t="n">
        <f aca="false">+X523+Z523+AB523+AD523+AF523+AH523+AJ523+AL523+AN523+AP523+AR523+AT523</f>
        <v>0</v>
      </c>
      <c r="X523" s="86"/>
      <c r="Y523" s="87"/>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row>
    <row r="524" s="9" customFormat="true" ht="48.75" hidden="false" customHeight="true" outlineLevel="0" collapsed="false">
      <c r="A524" s="76"/>
      <c r="B524" s="76"/>
      <c r="C524" s="76"/>
      <c r="D524" s="76"/>
      <c r="E524" s="76"/>
      <c r="F524" s="76"/>
      <c r="G524" s="76"/>
      <c r="H524" s="76"/>
      <c r="I524" s="77"/>
      <c r="J524" s="78"/>
      <c r="K524" s="78"/>
      <c r="L524" s="79"/>
      <c r="M524" s="79"/>
      <c r="N524" s="79"/>
      <c r="O524" s="80"/>
      <c r="P524" s="81"/>
      <c r="Q524" s="82"/>
      <c r="R524" s="83"/>
      <c r="S524" s="39"/>
      <c r="T524" s="63"/>
      <c r="U524" s="63"/>
      <c r="V524" s="84"/>
      <c r="W524" s="85" t="n">
        <f aca="false">+X524+Z524+AB524+AD524+AF524+AH524+AJ524+AL524+AN524+AP524+AR524+AT524</f>
        <v>0</v>
      </c>
      <c r="X524" s="86"/>
      <c r="Y524" s="87"/>
      <c r="Z524" s="84"/>
      <c r="AA524" s="84"/>
      <c r="AB524" s="84"/>
      <c r="AC524" s="84"/>
      <c r="AD524" s="84"/>
      <c r="AE524" s="84"/>
      <c r="AF524" s="84"/>
      <c r="AG524" s="84"/>
      <c r="AH524" s="84"/>
      <c r="AI524" s="84"/>
      <c r="AJ524" s="84"/>
      <c r="AK524" s="84"/>
      <c r="AL524" s="84"/>
      <c r="AM524" s="84"/>
      <c r="AN524" s="84"/>
      <c r="AO524" s="84"/>
      <c r="AP524" s="84"/>
      <c r="AQ524" s="84"/>
      <c r="AR524" s="84"/>
      <c r="AS524" s="84"/>
      <c r="AT524" s="84"/>
      <c r="AU524" s="84"/>
    </row>
    <row r="525" s="9" customFormat="true" ht="48.75" hidden="false" customHeight="true" outlineLevel="0" collapsed="false">
      <c r="A525" s="76"/>
      <c r="B525" s="76"/>
      <c r="C525" s="76"/>
      <c r="D525" s="76"/>
      <c r="E525" s="76"/>
      <c r="F525" s="76"/>
      <c r="G525" s="76"/>
      <c r="H525" s="76"/>
      <c r="I525" s="77"/>
      <c r="J525" s="78"/>
      <c r="K525" s="78"/>
      <c r="L525" s="79"/>
      <c r="M525" s="79"/>
      <c r="N525" s="79"/>
      <c r="O525" s="80"/>
      <c r="P525" s="81"/>
      <c r="Q525" s="82"/>
      <c r="R525" s="83"/>
      <c r="S525" s="39"/>
      <c r="T525" s="63"/>
      <c r="U525" s="63"/>
      <c r="V525" s="84"/>
      <c r="W525" s="85" t="n">
        <f aca="false">+X525+Z525+AB525+AD525+AF525+AH525+AJ525+AL525+AN525+AP525+AR525+AT525</f>
        <v>0</v>
      </c>
      <c r="X525" s="86"/>
      <c r="Y525" s="87"/>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row>
    <row r="526" s="9" customFormat="true" ht="48.75" hidden="false" customHeight="true" outlineLevel="0" collapsed="false">
      <c r="A526" s="76"/>
      <c r="B526" s="76"/>
      <c r="C526" s="76"/>
      <c r="D526" s="76"/>
      <c r="E526" s="76"/>
      <c r="F526" s="76"/>
      <c r="G526" s="76"/>
      <c r="H526" s="76"/>
      <c r="I526" s="77"/>
      <c r="J526" s="78"/>
      <c r="K526" s="78"/>
      <c r="L526" s="79"/>
      <c r="M526" s="79"/>
      <c r="N526" s="79"/>
      <c r="O526" s="80"/>
      <c r="P526" s="81"/>
      <c r="Q526" s="82"/>
      <c r="R526" s="83"/>
      <c r="S526" s="39"/>
      <c r="T526" s="63"/>
      <c r="U526" s="63"/>
      <c r="V526" s="84"/>
      <c r="W526" s="85" t="n">
        <f aca="false">+X526+Z526+AB526+AD526+AF526+AH526+AJ526+AL526+AN526+AP526+AR526+AT526</f>
        <v>0</v>
      </c>
      <c r="X526" s="86"/>
      <c r="Y526" s="87"/>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row>
    <row r="527" s="9" customFormat="true" ht="48.75" hidden="false" customHeight="true" outlineLevel="0" collapsed="false">
      <c r="A527" s="76"/>
      <c r="B527" s="76"/>
      <c r="C527" s="76"/>
      <c r="D527" s="76"/>
      <c r="E527" s="76"/>
      <c r="F527" s="76"/>
      <c r="G527" s="76"/>
      <c r="H527" s="76"/>
      <c r="I527" s="77"/>
      <c r="J527" s="78"/>
      <c r="K527" s="78"/>
      <c r="L527" s="79"/>
      <c r="M527" s="79"/>
      <c r="N527" s="79"/>
      <c r="O527" s="80"/>
      <c r="P527" s="81"/>
      <c r="Q527" s="82"/>
      <c r="R527" s="83"/>
      <c r="S527" s="39"/>
      <c r="T527" s="63"/>
      <c r="U527" s="63"/>
      <c r="V527" s="84"/>
      <c r="W527" s="85" t="n">
        <f aca="false">+X527+Z527+AB527+AD527+AF527+AH527+AJ527+AL527+AN527+AP527+AR527+AT527</f>
        <v>0</v>
      </c>
      <c r="X527" s="86"/>
      <c r="Y527" s="87"/>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row>
    <row r="528" s="9" customFormat="true" ht="48.75" hidden="false" customHeight="true" outlineLevel="0" collapsed="false">
      <c r="A528" s="76"/>
      <c r="B528" s="76"/>
      <c r="C528" s="76"/>
      <c r="D528" s="76"/>
      <c r="E528" s="76"/>
      <c r="F528" s="76"/>
      <c r="G528" s="76"/>
      <c r="H528" s="76"/>
      <c r="I528" s="77"/>
      <c r="J528" s="78"/>
      <c r="K528" s="78"/>
      <c r="L528" s="79"/>
      <c r="M528" s="79"/>
      <c r="N528" s="79"/>
      <c r="O528" s="80"/>
      <c r="P528" s="81"/>
      <c r="Q528" s="82"/>
      <c r="R528" s="83"/>
      <c r="S528" s="39"/>
      <c r="T528" s="63"/>
      <c r="U528" s="63"/>
      <c r="V528" s="84"/>
      <c r="W528" s="85" t="n">
        <f aca="false">+X528+Z528+AB528+AD528+AF528+AH528+AJ528+AL528+AN528+AP528+AR528+AT528</f>
        <v>0</v>
      </c>
      <c r="X528" s="86"/>
      <c r="Y528" s="87"/>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row>
    <row r="529" s="9" customFormat="true" ht="48.75" hidden="false" customHeight="true" outlineLevel="0" collapsed="false">
      <c r="A529" s="76"/>
      <c r="B529" s="76"/>
      <c r="C529" s="76"/>
      <c r="D529" s="76"/>
      <c r="E529" s="76"/>
      <c r="F529" s="76"/>
      <c r="G529" s="76"/>
      <c r="H529" s="76"/>
      <c r="I529" s="77"/>
      <c r="J529" s="78"/>
      <c r="K529" s="78"/>
      <c r="L529" s="79"/>
      <c r="M529" s="79"/>
      <c r="N529" s="79"/>
      <c r="O529" s="80"/>
      <c r="P529" s="81"/>
      <c r="Q529" s="82"/>
      <c r="R529" s="83"/>
      <c r="S529" s="39"/>
      <c r="T529" s="63"/>
      <c r="U529" s="63"/>
      <c r="V529" s="84"/>
      <c r="W529" s="85" t="n">
        <f aca="false">+X529+Z529+AB529+AD529+AF529+AH529+AJ529+AL529+AN529+AP529+AR529+AT529</f>
        <v>0</v>
      </c>
      <c r="X529" s="86"/>
      <c r="Y529" s="87"/>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row>
    <row r="530" s="9" customFormat="true" ht="48.75" hidden="false" customHeight="true" outlineLevel="0" collapsed="false">
      <c r="A530" s="76"/>
      <c r="B530" s="76"/>
      <c r="C530" s="76"/>
      <c r="D530" s="76"/>
      <c r="E530" s="76"/>
      <c r="F530" s="76"/>
      <c r="G530" s="76"/>
      <c r="H530" s="76"/>
      <c r="I530" s="77"/>
      <c r="J530" s="78"/>
      <c r="K530" s="78"/>
      <c r="L530" s="79"/>
      <c r="M530" s="79"/>
      <c r="N530" s="79"/>
      <c r="O530" s="80"/>
      <c r="P530" s="81"/>
      <c r="Q530" s="82"/>
      <c r="R530" s="83"/>
      <c r="S530" s="39"/>
      <c r="T530" s="63"/>
      <c r="U530" s="63"/>
      <c r="V530" s="84"/>
      <c r="W530" s="85" t="n">
        <f aca="false">+X530+Z530+AB530+AD530+AF530+AH530+AJ530+AL530+AN530+AP530+AR530+AT530</f>
        <v>0</v>
      </c>
      <c r="X530" s="86"/>
      <c r="Y530" s="87"/>
      <c r="Z530" s="84"/>
      <c r="AA530" s="84"/>
      <c r="AB530" s="84"/>
      <c r="AC530" s="84"/>
      <c r="AD530" s="84"/>
      <c r="AE530" s="84"/>
      <c r="AF530" s="84"/>
      <c r="AG530" s="84"/>
      <c r="AH530" s="84"/>
      <c r="AI530" s="84"/>
      <c r="AJ530" s="84"/>
      <c r="AK530" s="84"/>
      <c r="AL530" s="84"/>
      <c r="AM530" s="84"/>
      <c r="AN530" s="84"/>
      <c r="AO530" s="84"/>
      <c r="AP530" s="84"/>
      <c r="AQ530" s="84"/>
      <c r="AR530" s="84"/>
      <c r="AS530" s="84"/>
      <c r="AT530" s="84"/>
      <c r="AU530" s="84"/>
    </row>
    <row r="531" s="9" customFormat="true" ht="48.75" hidden="false" customHeight="true" outlineLevel="0" collapsed="false">
      <c r="A531" s="76"/>
      <c r="B531" s="76"/>
      <c r="C531" s="76"/>
      <c r="D531" s="76"/>
      <c r="E531" s="76"/>
      <c r="F531" s="76"/>
      <c r="G531" s="76"/>
      <c r="H531" s="76"/>
      <c r="I531" s="77"/>
      <c r="J531" s="78"/>
      <c r="K531" s="78"/>
      <c r="L531" s="79"/>
      <c r="M531" s="79"/>
      <c r="N531" s="79"/>
      <c r="O531" s="80"/>
      <c r="P531" s="81"/>
      <c r="Q531" s="82"/>
      <c r="R531" s="83"/>
      <c r="S531" s="39"/>
      <c r="T531" s="63"/>
      <c r="U531" s="63"/>
      <c r="V531" s="84"/>
      <c r="W531" s="85" t="n">
        <f aca="false">+X531+Z531+AB531+AD531+AF531+AH531+AJ531+AL531+AN531+AP531+AR531+AT531</f>
        <v>0</v>
      </c>
      <c r="X531" s="86"/>
      <c r="Y531" s="87"/>
      <c r="Z531" s="84"/>
      <c r="AA531" s="84"/>
      <c r="AB531" s="84"/>
      <c r="AC531" s="84"/>
      <c r="AD531" s="84"/>
      <c r="AE531" s="84"/>
      <c r="AF531" s="84"/>
      <c r="AG531" s="84"/>
      <c r="AH531" s="84"/>
      <c r="AI531" s="84"/>
      <c r="AJ531" s="84"/>
      <c r="AK531" s="84"/>
      <c r="AL531" s="84"/>
      <c r="AM531" s="84"/>
      <c r="AN531" s="84"/>
      <c r="AO531" s="84"/>
      <c r="AP531" s="84"/>
      <c r="AQ531" s="84"/>
      <c r="AR531" s="84"/>
      <c r="AS531" s="84"/>
      <c r="AT531" s="84"/>
      <c r="AU531" s="84"/>
    </row>
    <row r="532" s="9" customFormat="true" ht="48.75" hidden="false" customHeight="true" outlineLevel="0" collapsed="false">
      <c r="A532" s="76"/>
      <c r="B532" s="76"/>
      <c r="C532" s="76"/>
      <c r="D532" s="76"/>
      <c r="E532" s="76"/>
      <c r="F532" s="76"/>
      <c r="G532" s="76"/>
      <c r="H532" s="76"/>
      <c r="I532" s="77"/>
      <c r="J532" s="78"/>
      <c r="K532" s="78"/>
      <c r="L532" s="79"/>
      <c r="M532" s="79"/>
      <c r="N532" s="79"/>
      <c r="O532" s="80"/>
      <c r="P532" s="81"/>
      <c r="Q532" s="82"/>
      <c r="R532" s="83"/>
      <c r="S532" s="39"/>
      <c r="T532" s="63"/>
      <c r="U532" s="63"/>
      <c r="V532" s="84"/>
      <c r="W532" s="85" t="n">
        <f aca="false">+X532+Z532+AB532+AD532+AF532+AH532+AJ532+AL532+AN532+AP532+AR532+AT532</f>
        <v>0</v>
      </c>
      <c r="X532" s="86"/>
      <c r="Y532" s="87"/>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row>
    <row r="533" s="9" customFormat="true" ht="48.75" hidden="false" customHeight="true" outlineLevel="0" collapsed="false">
      <c r="A533" s="76"/>
      <c r="B533" s="76"/>
      <c r="C533" s="76"/>
      <c r="D533" s="76"/>
      <c r="E533" s="76"/>
      <c r="F533" s="76"/>
      <c r="G533" s="76"/>
      <c r="H533" s="76"/>
      <c r="I533" s="77"/>
      <c r="J533" s="78"/>
      <c r="K533" s="78"/>
      <c r="L533" s="79"/>
      <c r="M533" s="79"/>
      <c r="N533" s="79"/>
      <c r="O533" s="80"/>
      <c r="P533" s="81"/>
      <c r="Q533" s="82"/>
      <c r="R533" s="83"/>
      <c r="S533" s="39"/>
      <c r="T533" s="63"/>
      <c r="U533" s="63"/>
      <c r="V533" s="84"/>
      <c r="W533" s="85" t="n">
        <f aca="false">+X533+Z533+AB533+AD533+AF533+AH533+AJ533+AL533+AN533+AP533+AR533+AT533</f>
        <v>0</v>
      </c>
      <c r="X533" s="86"/>
      <c r="Y533" s="87"/>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row>
    <row r="534" s="9" customFormat="true" ht="48.75" hidden="false" customHeight="true" outlineLevel="0" collapsed="false">
      <c r="A534" s="76"/>
      <c r="B534" s="76"/>
      <c r="C534" s="76"/>
      <c r="D534" s="76"/>
      <c r="E534" s="76"/>
      <c r="F534" s="76"/>
      <c r="G534" s="76"/>
      <c r="H534" s="76"/>
      <c r="I534" s="77"/>
      <c r="J534" s="78"/>
      <c r="K534" s="78"/>
      <c r="L534" s="79"/>
      <c r="M534" s="79"/>
      <c r="N534" s="79"/>
      <c r="O534" s="80"/>
      <c r="P534" s="81"/>
      <c r="Q534" s="82"/>
      <c r="R534" s="83"/>
      <c r="S534" s="39"/>
      <c r="T534" s="63"/>
      <c r="U534" s="63"/>
      <c r="V534" s="84"/>
      <c r="W534" s="85" t="n">
        <f aca="false">+X534+Z534+AB534+AD534+AF534+AH534+AJ534+AL534+AN534+AP534+AR534+AT534</f>
        <v>0</v>
      </c>
      <c r="X534" s="86"/>
      <c r="Y534" s="87"/>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row>
    <row r="535" s="9" customFormat="true" ht="48.75" hidden="false" customHeight="true" outlineLevel="0" collapsed="false">
      <c r="A535" s="76"/>
      <c r="B535" s="76"/>
      <c r="C535" s="76"/>
      <c r="D535" s="76"/>
      <c r="E535" s="76"/>
      <c r="F535" s="76"/>
      <c r="G535" s="76"/>
      <c r="H535" s="76"/>
      <c r="I535" s="77"/>
      <c r="J535" s="78"/>
      <c r="K535" s="78"/>
      <c r="L535" s="79"/>
      <c r="M535" s="79"/>
      <c r="N535" s="79"/>
      <c r="O535" s="80"/>
      <c r="P535" s="81"/>
      <c r="Q535" s="82"/>
      <c r="R535" s="83"/>
      <c r="S535" s="39"/>
      <c r="T535" s="63"/>
      <c r="U535" s="63"/>
      <c r="V535" s="84"/>
      <c r="W535" s="85" t="n">
        <f aca="false">+X535+Z535+AB535+AD535+AF535+AH535+AJ535+AL535+AN535+AP535+AR535+AT535</f>
        <v>0</v>
      </c>
      <c r="X535" s="86"/>
      <c r="Y535" s="87"/>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row>
    <row r="536" s="9" customFormat="true" ht="48.75" hidden="false" customHeight="true" outlineLevel="0" collapsed="false">
      <c r="A536" s="76"/>
      <c r="B536" s="76"/>
      <c r="C536" s="76"/>
      <c r="D536" s="76"/>
      <c r="E536" s="76"/>
      <c r="F536" s="76"/>
      <c r="G536" s="76"/>
      <c r="H536" s="76"/>
      <c r="I536" s="77"/>
      <c r="J536" s="78"/>
      <c r="K536" s="78"/>
      <c r="L536" s="79"/>
      <c r="M536" s="79"/>
      <c r="N536" s="79"/>
      <c r="O536" s="80"/>
      <c r="P536" s="81"/>
      <c r="Q536" s="82"/>
      <c r="R536" s="83"/>
      <c r="S536" s="39"/>
      <c r="T536" s="63"/>
      <c r="U536" s="63"/>
      <c r="V536" s="84"/>
      <c r="W536" s="85" t="n">
        <f aca="false">+X536+Z536+AB536+AD536+AF536+AH536+AJ536+AL536+AN536+AP536+AR536+AT536</f>
        <v>0</v>
      </c>
      <c r="X536" s="86"/>
      <c r="Y536" s="87"/>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row>
    <row r="537" s="9" customFormat="true" ht="48.75" hidden="false" customHeight="true" outlineLevel="0" collapsed="false">
      <c r="A537" s="76"/>
      <c r="B537" s="76"/>
      <c r="C537" s="76"/>
      <c r="D537" s="76"/>
      <c r="E537" s="76"/>
      <c r="F537" s="76"/>
      <c r="G537" s="76"/>
      <c r="H537" s="76"/>
      <c r="I537" s="77"/>
      <c r="J537" s="78"/>
      <c r="K537" s="78"/>
      <c r="L537" s="79"/>
      <c r="M537" s="79"/>
      <c r="N537" s="79"/>
      <c r="O537" s="80"/>
      <c r="P537" s="81"/>
      <c r="Q537" s="82"/>
      <c r="R537" s="83"/>
      <c r="S537" s="39"/>
      <c r="T537" s="63"/>
      <c r="U537" s="63"/>
      <c r="V537" s="84"/>
      <c r="W537" s="85" t="n">
        <f aca="false">+X537+Z537+AB537+AD537+AF537+AH537+AJ537+AL537+AN537+AP537+AR537+AT537</f>
        <v>0</v>
      </c>
      <c r="X537" s="86"/>
      <c r="Y537" s="87"/>
      <c r="Z537" s="84"/>
      <c r="AA537" s="84"/>
      <c r="AB537" s="84"/>
      <c r="AC537" s="84"/>
      <c r="AD537" s="84"/>
      <c r="AE537" s="84"/>
      <c r="AF537" s="84"/>
      <c r="AG537" s="84"/>
      <c r="AH537" s="84"/>
      <c r="AI537" s="84"/>
      <c r="AJ537" s="84"/>
      <c r="AK537" s="84"/>
      <c r="AL537" s="84"/>
      <c r="AM537" s="84"/>
      <c r="AN537" s="84"/>
      <c r="AO537" s="84"/>
      <c r="AP537" s="84"/>
      <c r="AQ537" s="84"/>
      <c r="AR537" s="84"/>
      <c r="AS537" s="84"/>
      <c r="AT537" s="84"/>
      <c r="AU537" s="84"/>
    </row>
    <row r="538" s="9" customFormat="true" ht="48.75" hidden="false" customHeight="true" outlineLevel="0" collapsed="false">
      <c r="A538" s="76"/>
      <c r="B538" s="76"/>
      <c r="C538" s="76"/>
      <c r="D538" s="76"/>
      <c r="E538" s="76"/>
      <c r="F538" s="76"/>
      <c r="G538" s="76"/>
      <c r="H538" s="76"/>
      <c r="I538" s="77"/>
      <c r="J538" s="78"/>
      <c r="K538" s="78"/>
      <c r="L538" s="79"/>
      <c r="M538" s="79"/>
      <c r="N538" s="79"/>
      <c r="O538" s="80"/>
      <c r="P538" s="81"/>
      <c r="Q538" s="82"/>
      <c r="R538" s="83"/>
      <c r="S538" s="39"/>
      <c r="T538" s="63"/>
      <c r="U538" s="63"/>
      <c r="V538" s="84"/>
      <c r="W538" s="85" t="n">
        <f aca="false">+X538+Z538+AB538+AD538+AF538+AH538+AJ538+AL538+AN538+AP538+AR538+AT538</f>
        <v>0</v>
      </c>
      <c r="X538" s="86"/>
      <c r="Y538" s="87"/>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row>
    <row r="539" s="9" customFormat="true" ht="48.75" hidden="false" customHeight="true" outlineLevel="0" collapsed="false">
      <c r="A539" s="76"/>
      <c r="B539" s="76"/>
      <c r="C539" s="76"/>
      <c r="D539" s="76"/>
      <c r="E539" s="76"/>
      <c r="F539" s="76"/>
      <c r="G539" s="76"/>
      <c r="H539" s="76"/>
      <c r="I539" s="77"/>
      <c r="J539" s="78"/>
      <c r="K539" s="78"/>
      <c r="L539" s="79"/>
      <c r="M539" s="79"/>
      <c r="N539" s="79"/>
      <c r="O539" s="80"/>
      <c r="P539" s="81"/>
      <c r="Q539" s="82"/>
      <c r="R539" s="83"/>
      <c r="S539" s="39"/>
      <c r="T539" s="63"/>
      <c r="U539" s="63"/>
      <c r="V539" s="84"/>
      <c r="W539" s="85" t="n">
        <f aca="false">+X539+Z539+AB539+AD539+AF539+AH539+AJ539+AL539+AN539+AP539+AR539+AT539</f>
        <v>0</v>
      </c>
      <c r="X539" s="86"/>
      <c r="Y539" s="87"/>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row>
    <row r="540" s="9" customFormat="true" ht="48.75" hidden="false" customHeight="true" outlineLevel="0" collapsed="false">
      <c r="A540" s="76"/>
      <c r="B540" s="76"/>
      <c r="C540" s="76"/>
      <c r="D540" s="76"/>
      <c r="E540" s="76"/>
      <c r="F540" s="76"/>
      <c r="G540" s="76"/>
      <c r="H540" s="76"/>
      <c r="I540" s="77"/>
      <c r="J540" s="78"/>
      <c r="K540" s="78"/>
      <c r="L540" s="79"/>
      <c r="M540" s="79"/>
      <c r="N540" s="79"/>
      <c r="O540" s="80"/>
      <c r="P540" s="81"/>
      <c r="Q540" s="82"/>
      <c r="R540" s="83"/>
      <c r="S540" s="39"/>
      <c r="T540" s="63"/>
      <c r="U540" s="63"/>
      <c r="V540" s="84"/>
      <c r="W540" s="85" t="n">
        <f aca="false">+X540+Z540+AB540+AD540+AF540+AH540+AJ540+AL540+AN540+AP540+AR540+AT540</f>
        <v>0</v>
      </c>
      <c r="X540" s="86"/>
      <c r="Y540" s="87"/>
      <c r="Z540" s="84"/>
      <c r="AA540" s="84"/>
      <c r="AB540" s="84"/>
      <c r="AC540" s="84"/>
      <c r="AD540" s="84"/>
      <c r="AE540" s="84"/>
      <c r="AF540" s="84"/>
      <c r="AG540" s="84"/>
      <c r="AH540" s="84"/>
      <c r="AI540" s="84"/>
      <c r="AJ540" s="84"/>
      <c r="AK540" s="84"/>
      <c r="AL540" s="84"/>
      <c r="AM540" s="84"/>
      <c r="AN540" s="84"/>
      <c r="AO540" s="84"/>
      <c r="AP540" s="84"/>
      <c r="AQ540" s="84"/>
      <c r="AR540" s="84"/>
      <c r="AS540" s="84"/>
      <c r="AT540" s="84"/>
      <c r="AU540" s="84"/>
    </row>
    <row r="541" s="9" customFormat="true" ht="48.75" hidden="false" customHeight="true" outlineLevel="0" collapsed="false">
      <c r="I541" s="88"/>
      <c r="J541" s="88"/>
      <c r="K541" s="88"/>
      <c r="L541" s="89"/>
      <c r="M541" s="89"/>
      <c r="N541" s="89"/>
      <c r="O541" s="90"/>
      <c r="P541" s="91"/>
      <c r="Q541" s="91"/>
      <c r="R541" s="92"/>
      <c r="S541" s="93"/>
      <c r="T541" s="48"/>
      <c r="U541" s="48"/>
    </row>
    <row r="542" s="9" customFormat="true" ht="48.75" hidden="false" customHeight="true" outlineLevel="0" collapsed="false">
      <c r="I542" s="88"/>
      <c r="J542" s="88"/>
      <c r="K542" s="88"/>
      <c r="L542" s="89"/>
      <c r="M542" s="89"/>
      <c r="N542" s="89"/>
      <c r="O542" s="90"/>
      <c r="P542" s="91"/>
      <c r="Q542" s="91"/>
      <c r="R542" s="92"/>
      <c r="S542" s="93"/>
      <c r="T542" s="48"/>
      <c r="U542" s="48"/>
    </row>
    <row r="543" s="9" customFormat="true" ht="48.75" hidden="false" customHeight="true" outlineLevel="0" collapsed="false">
      <c r="I543" s="88"/>
      <c r="J543" s="88"/>
      <c r="K543" s="88"/>
      <c r="L543" s="89"/>
      <c r="M543" s="89"/>
      <c r="N543" s="89"/>
      <c r="O543" s="90"/>
      <c r="P543" s="91"/>
      <c r="Q543" s="91"/>
      <c r="R543" s="92"/>
      <c r="S543" s="93"/>
      <c r="T543" s="48"/>
      <c r="U543" s="48"/>
    </row>
    <row r="544" s="9" customFormat="true" ht="48.75" hidden="false" customHeight="true" outlineLevel="0" collapsed="false">
      <c r="I544" s="88"/>
      <c r="J544" s="88"/>
      <c r="K544" s="88"/>
      <c r="L544" s="89"/>
      <c r="M544" s="89"/>
      <c r="N544" s="89"/>
      <c r="O544" s="90"/>
      <c r="P544" s="91"/>
      <c r="Q544" s="91"/>
      <c r="R544" s="92"/>
      <c r="S544" s="93"/>
      <c r="T544" s="48"/>
      <c r="U544" s="48"/>
    </row>
    <row r="545" s="9" customFormat="true" ht="48.75" hidden="false" customHeight="true" outlineLevel="0" collapsed="false">
      <c r="I545" s="88"/>
      <c r="J545" s="88"/>
      <c r="K545" s="88"/>
      <c r="L545" s="89"/>
      <c r="M545" s="89"/>
      <c r="N545" s="89"/>
      <c r="O545" s="90"/>
      <c r="P545" s="91"/>
      <c r="Q545" s="91"/>
      <c r="R545" s="92"/>
      <c r="S545" s="93"/>
      <c r="T545" s="48"/>
      <c r="U545" s="48"/>
    </row>
    <row r="546" s="9" customFormat="true" ht="48.75" hidden="false" customHeight="true" outlineLevel="0" collapsed="false">
      <c r="I546" s="88"/>
      <c r="J546" s="88"/>
      <c r="K546" s="88"/>
      <c r="L546" s="89"/>
      <c r="M546" s="89"/>
      <c r="N546" s="89"/>
      <c r="O546" s="90"/>
      <c r="P546" s="91"/>
      <c r="Q546" s="91"/>
      <c r="R546" s="92"/>
      <c r="S546" s="93"/>
      <c r="T546" s="48"/>
      <c r="U546" s="48"/>
    </row>
    <row r="547" s="9" customFormat="true" ht="48.75" hidden="false" customHeight="true" outlineLevel="0" collapsed="false">
      <c r="I547" s="88"/>
      <c r="J547" s="88"/>
      <c r="K547" s="88"/>
      <c r="L547" s="89"/>
      <c r="M547" s="89"/>
      <c r="N547" s="89"/>
      <c r="O547" s="90"/>
      <c r="P547" s="91"/>
      <c r="Q547" s="91"/>
      <c r="R547" s="92"/>
      <c r="S547" s="93"/>
      <c r="T547" s="48"/>
      <c r="U547" s="48"/>
    </row>
    <row r="548" s="9" customFormat="true" ht="48.75" hidden="false" customHeight="true" outlineLevel="0" collapsed="false">
      <c r="I548" s="88"/>
      <c r="J548" s="88"/>
      <c r="K548" s="88"/>
      <c r="L548" s="89"/>
      <c r="M548" s="89"/>
      <c r="N548" s="89"/>
      <c r="O548" s="90"/>
      <c r="P548" s="91"/>
      <c r="Q548" s="91"/>
      <c r="R548" s="92"/>
      <c r="S548" s="93"/>
      <c r="T548" s="48"/>
      <c r="U548" s="48"/>
    </row>
    <row r="549" s="9" customFormat="true" ht="48.75" hidden="false" customHeight="true" outlineLevel="0" collapsed="false">
      <c r="I549" s="88"/>
      <c r="J549" s="88"/>
      <c r="K549" s="88"/>
      <c r="L549" s="89"/>
      <c r="M549" s="89"/>
      <c r="N549" s="89"/>
      <c r="O549" s="90"/>
      <c r="P549" s="91"/>
      <c r="Q549" s="91"/>
      <c r="R549" s="92"/>
      <c r="S549" s="93"/>
      <c r="T549" s="48"/>
      <c r="U549" s="48"/>
    </row>
    <row r="550" s="9" customFormat="true" ht="48.75" hidden="false" customHeight="true" outlineLevel="0" collapsed="false">
      <c r="I550" s="88"/>
      <c r="J550" s="88"/>
      <c r="K550" s="88"/>
      <c r="L550" s="89"/>
      <c r="M550" s="89"/>
      <c r="N550" s="89"/>
      <c r="O550" s="90"/>
      <c r="P550" s="91"/>
      <c r="Q550" s="91"/>
      <c r="R550" s="92"/>
      <c r="S550" s="93"/>
      <c r="T550" s="48"/>
      <c r="U550" s="48"/>
    </row>
    <row r="551" s="9" customFormat="true" ht="48.75" hidden="false" customHeight="true" outlineLevel="0" collapsed="false">
      <c r="I551" s="88"/>
      <c r="J551" s="88"/>
      <c r="K551" s="88"/>
      <c r="L551" s="89"/>
      <c r="M551" s="89"/>
      <c r="N551" s="89"/>
      <c r="O551" s="90"/>
      <c r="P551" s="91"/>
      <c r="Q551" s="91"/>
      <c r="R551" s="92"/>
      <c r="S551" s="93"/>
      <c r="T551" s="48"/>
      <c r="U551" s="48"/>
    </row>
    <row r="552" s="9" customFormat="true" ht="48.75" hidden="false" customHeight="true" outlineLevel="0" collapsed="false">
      <c r="I552" s="88"/>
      <c r="J552" s="88"/>
      <c r="K552" s="88"/>
      <c r="L552" s="89"/>
      <c r="M552" s="89"/>
      <c r="N552" s="89"/>
      <c r="O552" s="90"/>
      <c r="P552" s="91"/>
      <c r="Q552" s="91"/>
      <c r="R552" s="92"/>
      <c r="S552" s="93"/>
      <c r="T552" s="48"/>
      <c r="U552" s="48"/>
    </row>
    <row r="553" s="9" customFormat="true" ht="48.75" hidden="false" customHeight="true" outlineLevel="0" collapsed="false">
      <c r="I553" s="88"/>
      <c r="J553" s="88"/>
      <c r="K553" s="88"/>
      <c r="L553" s="89"/>
      <c r="M553" s="89"/>
      <c r="N553" s="89"/>
      <c r="O553" s="90"/>
      <c r="P553" s="91"/>
      <c r="Q553" s="91"/>
      <c r="R553" s="92"/>
      <c r="S553" s="93"/>
      <c r="T553" s="48"/>
      <c r="U553" s="48"/>
    </row>
    <row r="554" s="9" customFormat="true" ht="48.75" hidden="false" customHeight="true" outlineLevel="0" collapsed="false">
      <c r="I554" s="88"/>
      <c r="J554" s="88"/>
      <c r="K554" s="88"/>
      <c r="L554" s="89"/>
      <c r="M554" s="89"/>
      <c r="N554" s="89"/>
      <c r="O554" s="90"/>
      <c r="P554" s="91"/>
      <c r="Q554" s="91"/>
      <c r="R554" s="92"/>
      <c r="S554" s="93"/>
      <c r="T554" s="48"/>
      <c r="U554" s="48"/>
    </row>
    <row r="555" s="9" customFormat="true" ht="48.75" hidden="false" customHeight="true" outlineLevel="0" collapsed="false">
      <c r="I555" s="88"/>
      <c r="J555" s="88"/>
      <c r="K555" s="88"/>
      <c r="L555" s="89"/>
      <c r="M555" s="89"/>
      <c r="N555" s="89"/>
      <c r="O555" s="90"/>
      <c r="P555" s="91"/>
      <c r="Q555" s="91"/>
      <c r="R555" s="92"/>
      <c r="S555" s="93"/>
      <c r="T555" s="48"/>
      <c r="U555" s="48"/>
    </row>
    <row r="556" s="9" customFormat="true" ht="48.75" hidden="false" customHeight="true" outlineLevel="0" collapsed="false">
      <c r="I556" s="88"/>
      <c r="J556" s="88"/>
      <c r="K556" s="88"/>
      <c r="L556" s="89"/>
      <c r="M556" s="89"/>
      <c r="N556" s="89"/>
      <c r="O556" s="90"/>
      <c r="P556" s="91"/>
      <c r="Q556" s="91"/>
      <c r="R556" s="92"/>
      <c r="S556" s="93"/>
      <c r="T556" s="48"/>
      <c r="U556" s="48"/>
    </row>
    <row r="557" s="9" customFormat="true" ht="48.75" hidden="false" customHeight="true" outlineLevel="0" collapsed="false">
      <c r="I557" s="88"/>
      <c r="J557" s="88"/>
      <c r="K557" s="88"/>
      <c r="L557" s="89"/>
      <c r="M557" s="89"/>
      <c r="N557" s="89"/>
      <c r="O557" s="90"/>
      <c r="P557" s="91"/>
      <c r="Q557" s="91"/>
      <c r="R557" s="92"/>
      <c r="S557" s="93"/>
      <c r="T557" s="48"/>
      <c r="U557" s="48"/>
    </row>
    <row r="558" s="9" customFormat="true" ht="48.75" hidden="false" customHeight="true" outlineLevel="0" collapsed="false">
      <c r="I558" s="88"/>
      <c r="J558" s="88"/>
      <c r="K558" s="88"/>
      <c r="L558" s="89"/>
      <c r="M558" s="89"/>
      <c r="N558" s="89"/>
      <c r="O558" s="90"/>
      <c r="P558" s="91"/>
      <c r="Q558" s="91"/>
      <c r="R558" s="92"/>
      <c r="S558" s="93"/>
      <c r="T558" s="48"/>
      <c r="U558" s="48"/>
    </row>
    <row r="559" s="9" customFormat="true" ht="48.75" hidden="false" customHeight="true" outlineLevel="0" collapsed="false">
      <c r="I559" s="88"/>
      <c r="J559" s="88"/>
      <c r="K559" s="88"/>
      <c r="L559" s="89"/>
      <c r="M559" s="89"/>
      <c r="N559" s="89"/>
      <c r="O559" s="90"/>
      <c r="P559" s="91"/>
      <c r="Q559" s="91"/>
      <c r="R559" s="92"/>
      <c r="S559" s="93"/>
      <c r="T559" s="48"/>
      <c r="U559" s="48"/>
    </row>
    <row r="560" s="9" customFormat="true" ht="48.75" hidden="false" customHeight="true" outlineLevel="0" collapsed="false">
      <c r="I560" s="88"/>
      <c r="J560" s="88"/>
      <c r="K560" s="88"/>
      <c r="L560" s="89"/>
      <c r="M560" s="89"/>
      <c r="N560" s="89"/>
      <c r="O560" s="90"/>
      <c r="P560" s="91"/>
      <c r="Q560" s="91"/>
      <c r="R560" s="92"/>
      <c r="S560" s="93"/>
      <c r="T560" s="48"/>
      <c r="U560" s="48"/>
    </row>
    <row r="561" s="9" customFormat="true" ht="48.75" hidden="false" customHeight="true" outlineLevel="0" collapsed="false">
      <c r="I561" s="88"/>
      <c r="J561" s="88"/>
      <c r="K561" s="88"/>
      <c r="L561" s="89"/>
      <c r="M561" s="89"/>
      <c r="N561" s="89"/>
      <c r="O561" s="90"/>
      <c r="P561" s="91"/>
      <c r="Q561" s="91"/>
      <c r="R561" s="92"/>
      <c r="S561" s="93"/>
      <c r="T561" s="48"/>
      <c r="U561" s="48"/>
    </row>
    <row r="562" s="9" customFormat="true" ht="48.75" hidden="false" customHeight="true" outlineLevel="0" collapsed="false">
      <c r="I562" s="88"/>
      <c r="J562" s="88"/>
      <c r="K562" s="88"/>
      <c r="L562" s="89"/>
      <c r="M562" s="89"/>
      <c r="N562" s="89"/>
      <c r="O562" s="90"/>
      <c r="P562" s="91"/>
      <c r="Q562" s="91"/>
      <c r="R562" s="92"/>
      <c r="S562" s="93"/>
      <c r="T562" s="48"/>
      <c r="U562" s="48"/>
    </row>
    <row r="563" s="9" customFormat="true" ht="48.75" hidden="false" customHeight="true" outlineLevel="0" collapsed="false">
      <c r="I563" s="88"/>
      <c r="J563" s="88"/>
      <c r="K563" s="88"/>
      <c r="L563" s="89"/>
      <c r="M563" s="89"/>
      <c r="N563" s="89"/>
      <c r="O563" s="90"/>
      <c r="P563" s="91"/>
      <c r="Q563" s="91"/>
      <c r="R563" s="92"/>
      <c r="S563" s="93"/>
      <c r="T563" s="48"/>
      <c r="U563" s="48"/>
    </row>
    <row r="564" s="9" customFormat="true" ht="48.75" hidden="false" customHeight="true" outlineLevel="0" collapsed="false">
      <c r="I564" s="88"/>
      <c r="J564" s="88"/>
      <c r="K564" s="88"/>
      <c r="L564" s="89"/>
      <c r="M564" s="89"/>
      <c r="N564" s="89"/>
      <c r="O564" s="90"/>
      <c r="P564" s="91"/>
      <c r="Q564" s="91"/>
      <c r="R564" s="92"/>
      <c r="S564" s="93"/>
      <c r="T564" s="48"/>
      <c r="U564" s="48"/>
    </row>
    <row r="565" s="9" customFormat="true" ht="48.75" hidden="false" customHeight="true" outlineLevel="0" collapsed="false">
      <c r="I565" s="88"/>
      <c r="J565" s="88"/>
      <c r="K565" s="88"/>
      <c r="L565" s="89"/>
      <c r="M565" s="89"/>
      <c r="N565" s="89"/>
      <c r="O565" s="90"/>
      <c r="P565" s="91"/>
      <c r="Q565" s="91"/>
      <c r="R565" s="92"/>
      <c r="S565" s="93"/>
      <c r="T565" s="48"/>
      <c r="U565" s="48"/>
    </row>
    <row r="566" s="9" customFormat="true" ht="48.75" hidden="false" customHeight="true" outlineLevel="0" collapsed="false">
      <c r="I566" s="88"/>
      <c r="J566" s="88"/>
      <c r="K566" s="88"/>
      <c r="L566" s="89"/>
      <c r="M566" s="89"/>
      <c r="N566" s="89"/>
      <c r="O566" s="90"/>
      <c r="P566" s="91"/>
      <c r="Q566" s="91"/>
      <c r="R566" s="92"/>
      <c r="S566" s="93"/>
      <c r="T566" s="48"/>
      <c r="U566" s="48"/>
    </row>
    <row r="567" s="9" customFormat="true" ht="48.75" hidden="false" customHeight="true" outlineLevel="0" collapsed="false">
      <c r="I567" s="88"/>
      <c r="J567" s="88"/>
      <c r="K567" s="88"/>
      <c r="L567" s="89"/>
      <c r="M567" s="89"/>
      <c r="N567" s="89"/>
      <c r="O567" s="90"/>
      <c r="P567" s="91"/>
      <c r="Q567" s="91"/>
      <c r="R567" s="92"/>
      <c r="S567" s="93"/>
      <c r="T567" s="48"/>
      <c r="U567" s="48"/>
    </row>
    <row r="568" s="9" customFormat="true" ht="48.75" hidden="false" customHeight="true" outlineLevel="0" collapsed="false">
      <c r="I568" s="88"/>
      <c r="J568" s="88"/>
      <c r="K568" s="88"/>
      <c r="L568" s="89"/>
      <c r="M568" s="89"/>
      <c r="N568" s="89"/>
      <c r="O568" s="90"/>
      <c r="P568" s="91"/>
      <c r="Q568" s="91"/>
      <c r="R568" s="92"/>
      <c r="S568" s="93"/>
      <c r="T568" s="48"/>
      <c r="U568" s="48"/>
    </row>
    <row r="569" s="9" customFormat="true" ht="48.75" hidden="false" customHeight="true" outlineLevel="0" collapsed="false">
      <c r="I569" s="88"/>
      <c r="J569" s="88"/>
      <c r="K569" s="88"/>
      <c r="L569" s="89"/>
      <c r="M569" s="89"/>
      <c r="N569" s="89"/>
      <c r="O569" s="90"/>
      <c r="P569" s="91"/>
      <c r="Q569" s="91"/>
      <c r="R569" s="92"/>
      <c r="S569" s="93"/>
      <c r="T569" s="48"/>
      <c r="U569" s="48"/>
    </row>
    <row r="570" s="9" customFormat="true" ht="48.75" hidden="false" customHeight="true" outlineLevel="0" collapsed="false">
      <c r="I570" s="88"/>
      <c r="J570" s="88"/>
      <c r="K570" s="88"/>
      <c r="L570" s="89"/>
      <c r="M570" s="89"/>
      <c r="N570" s="89"/>
      <c r="O570" s="90"/>
      <c r="P570" s="91"/>
      <c r="Q570" s="91"/>
      <c r="R570" s="92"/>
      <c r="S570" s="93"/>
      <c r="T570" s="48"/>
      <c r="U570" s="48"/>
    </row>
    <row r="571" s="9" customFormat="true" ht="48.75" hidden="false" customHeight="true" outlineLevel="0" collapsed="false">
      <c r="I571" s="88"/>
      <c r="J571" s="88"/>
      <c r="K571" s="88"/>
      <c r="L571" s="89"/>
      <c r="M571" s="89"/>
      <c r="N571" s="89"/>
      <c r="O571" s="90"/>
      <c r="P571" s="91"/>
      <c r="Q571" s="91"/>
      <c r="R571" s="92"/>
      <c r="S571" s="93"/>
      <c r="T571" s="48"/>
      <c r="U571" s="48"/>
    </row>
    <row r="572" s="9" customFormat="true" ht="48.75" hidden="false" customHeight="true" outlineLevel="0" collapsed="false">
      <c r="I572" s="88"/>
      <c r="J572" s="88"/>
      <c r="K572" s="88"/>
      <c r="L572" s="89"/>
      <c r="M572" s="89"/>
      <c r="N572" s="89"/>
      <c r="O572" s="90"/>
      <c r="P572" s="91"/>
      <c r="Q572" s="91"/>
      <c r="R572" s="92"/>
      <c r="S572" s="93"/>
      <c r="T572" s="48"/>
      <c r="U572" s="48"/>
    </row>
    <row r="573" s="9" customFormat="true" ht="48.75" hidden="false" customHeight="true" outlineLevel="0" collapsed="false">
      <c r="I573" s="88"/>
      <c r="J573" s="88"/>
      <c r="K573" s="88"/>
      <c r="L573" s="89"/>
      <c r="M573" s="89"/>
      <c r="N573" s="89"/>
      <c r="O573" s="90"/>
      <c r="P573" s="91"/>
      <c r="Q573" s="91"/>
      <c r="R573" s="92"/>
      <c r="S573" s="93"/>
      <c r="T573" s="48"/>
      <c r="U573" s="48"/>
    </row>
    <row r="574" s="9" customFormat="true" ht="48.75" hidden="false" customHeight="true" outlineLevel="0" collapsed="false">
      <c r="I574" s="88"/>
      <c r="J574" s="88"/>
      <c r="K574" s="88"/>
      <c r="L574" s="89"/>
      <c r="M574" s="89"/>
      <c r="N574" s="89"/>
      <c r="O574" s="90"/>
      <c r="P574" s="91"/>
      <c r="Q574" s="91"/>
      <c r="R574" s="92"/>
      <c r="S574" s="93"/>
      <c r="T574" s="48"/>
      <c r="U574" s="48"/>
    </row>
    <row r="575" s="9" customFormat="true" ht="48.75" hidden="false" customHeight="true" outlineLevel="0" collapsed="false">
      <c r="I575" s="88"/>
      <c r="J575" s="88"/>
      <c r="K575" s="88"/>
      <c r="L575" s="89"/>
      <c r="M575" s="89"/>
      <c r="N575" s="89"/>
      <c r="O575" s="90"/>
      <c r="P575" s="91"/>
      <c r="Q575" s="91"/>
      <c r="R575" s="92"/>
      <c r="S575" s="93"/>
      <c r="T575" s="48"/>
      <c r="U575" s="48"/>
    </row>
    <row r="576" s="9" customFormat="true" ht="48.75" hidden="false" customHeight="true" outlineLevel="0" collapsed="false">
      <c r="I576" s="88"/>
      <c r="J576" s="88"/>
      <c r="K576" s="88"/>
      <c r="L576" s="89"/>
      <c r="M576" s="89"/>
      <c r="N576" s="89"/>
      <c r="O576" s="90"/>
      <c r="P576" s="91"/>
      <c r="Q576" s="91"/>
      <c r="R576" s="92"/>
      <c r="S576" s="93"/>
      <c r="T576" s="48"/>
      <c r="U576" s="48"/>
    </row>
    <row r="577" s="9" customFormat="true" ht="48.75" hidden="false" customHeight="true" outlineLevel="0" collapsed="false">
      <c r="I577" s="88"/>
      <c r="J577" s="88"/>
      <c r="K577" s="88"/>
      <c r="L577" s="89"/>
      <c r="M577" s="89"/>
      <c r="N577" s="89"/>
      <c r="O577" s="90"/>
      <c r="P577" s="91"/>
      <c r="Q577" s="91"/>
      <c r="R577" s="92"/>
      <c r="S577" s="93"/>
      <c r="T577" s="48"/>
      <c r="U577" s="48"/>
    </row>
    <row r="578" s="9" customFormat="true" ht="48.75" hidden="false" customHeight="true" outlineLevel="0" collapsed="false">
      <c r="I578" s="88"/>
      <c r="J578" s="88"/>
      <c r="K578" s="88"/>
      <c r="L578" s="89"/>
      <c r="M578" s="89"/>
      <c r="N578" s="89"/>
      <c r="O578" s="90"/>
      <c r="P578" s="91"/>
      <c r="Q578" s="91"/>
      <c r="R578" s="92"/>
      <c r="S578" s="93"/>
      <c r="T578" s="48"/>
      <c r="U578" s="48"/>
    </row>
    <row r="579" s="9" customFormat="true" ht="48.75" hidden="false" customHeight="true" outlineLevel="0" collapsed="false">
      <c r="I579" s="88"/>
      <c r="J579" s="88"/>
      <c r="K579" s="88"/>
      <c r="L579" s="89"/>
      <c r="M579" s="89"/>
      <c r="N579" s="89"/>
      <c r="O579" s="90"/>
      <c r="P579" s="91"/>
      <c r="Q579" s="91"/>
      <c r="R579" s="92"/>
      <c r="S579" s="93"/>
      <c r="T579" s="48"/>
      <c r="U579" s="48"/>
    </row>
    <row r="580" s="9" customFormat="true" ht="48.75" hidden="false" customHeight="true" outlineLevel="0" collapsed="false">
      <c r="I580" s="88"/>
      <c r="J580" s="88"/>
      <c r="K580" s="88"/>
      <c r="L580" s="89"/>
      <c r="M580" s="89"/>
      <c r="N580" s="89"/>
      <c r="O580" s="90"/>
      <c r="P580" s="91"/>
      <c r="Q580" s="91"/>
      <c r="R580" s="92"/>
      <c r="S580" s="93"/>
      <c r="T580" s="48"/>
      <c r="U580" s="48"/>
    </row>
    <row r="581" s="9" customFormat="true" ht="48.75" hidden="false" customHeight="true" outlineLevel="0" collapsed="false">
      <c r="I581" s="88"/>
      <c r="J581" s="88"/>
      <c r="K581" s="88"/>
      <c r="L581" s="89"/>
      <c r="M581" s="89"/>
      <c r="N581" s="89"/>
      <c r="O581" s="90"/>
      <c r="P581" s="91"/>
      <c r="Q581" s="91"/>
      <c r="R581" s="92"/>
      <c r="S581" s="93"/>
      <c r="T581" s="48"/>
      <c r="U581" s="48"/>
    </row>
    <row r="582" s="9" customFormat="true" ht="48.75" hidden="false" customHeight="true" outlineLevel="0" collapsed="false">
      <c r="I582" s="88"/>
      <c r="J582" s="88"/>
      <c r="K582" s="88"/>
      <c r="L582" s="89"/>
      <c r="M582" s="89"/>
      <c r="N582" s="89"/>
      <c r="O582" s="90"/>
      <c r="P582" s="91"/>
      <c r="Q582" s="91"/>
      <c r="R582" s="92"/>
      <c r="S582" s="93"/>
      <c r="T582" s="48"/>
      <c r="U582" s="48"/>
    </row>
    <row r="583" s="9" customFormat="true" ht="48.75" hidden="false" customHeight="true" outlineLevel="0" collapsed="false">
      <c r="I583" s="88"/>
      <c r="J583" s="88"/>
      <c r="K583" s="88"/>
      <c r="L583" s="89"/>
      <c r="M583" s="89"/>
      <c r="N583" s="89"/>
      <c r="O583" s="90"/>
      <c r="P583" s="91"/>
      <c r="Q583" s="91"/>
      <c r="R583" s="92"/>
      <c r="S583" s="93"/>
      <c r="T583" s="48"/>
      <c r="U583" s="48"/>
    </row>
    <row r="584" s="9" customFormat="true" ht="48.75" hidden="false" customHeight="true" outlineLevel="0" collapsed="false">
      <c r="I584" s="88"/>
      <c r="J584" s="88"/>
      <c r="K584" s="88"/>
      <c r="L584" s="89"/>
      <c r="M584" s="89"/>
      <c r="N584" s="89"/>
      <c r="O584" s="90"/>
      <c r="P584" s="91"/>
      <c r="Q584" s="91"/>
      <c r="R584" s="92"/>
      <c r="S584" s="93"/>
      <c r="T584" s="48"/>
      <c r="U584" s="48"/>
    </row>
    <row r="585" s="9" customFormat="true" ht="48.75" hidden="false" customHeight="true" outlineLevel="0" collapsed="false">
      <c r="I585" s="88"/>
      <c r="J585" s="88"/>
      <c r="K585" s="88"/>
      <c r="L585" s="89"/>
      <c r="M585" s="89"/>
      <c r="N585" s="89"/>
      <c r="O585" s="90"/>
      <c r="P585" s="91"/>
      <c r="Q585" s="91"/>
      <c r="R585" s="92"/>
      <c r="S585" s="93"/>
      <c r="T585" s="48"/>
      <c r="U585" s="48"/>
    </row>
    <row r="586" s="9" customFormat="true" ht="48.75" hidden="false" customHeight="true" outlineLevel="0" collapsed="false">
      <c r="I586" s="88"/>
      <c r="J586" s="88"/>
      <c r="K586" s="88"/>
      <c r="L586" s="89"/>
      <c r="M586" s="89"/>
      <c r="N586" s="89"/>
      <c r="O586" s="90"/>
      <c r="P586" s="91"/>
      <c r="Q586" s="91"/>
      <c r="R586" s="92"/>
      <c r="S586" s="93"/>
      <c r="T586" s="48"/>
      <c r="U586" s="48"/>
    </row>
    <row r="587" s="9" customFormat="true" ht="48.75" hidden="false" customHeight="true" outlineLevel="0" collapsed="false">
      <c r="I587" s="88"/>
      <c r="J587" s="88"/>
      <c r="K587" s="88"/>
      <c r="L587" s="89"/>
      <c r="M587" s="89"/>
      <c r="N587" s="89"/>
      <c r="O587" s="90"/>
      <c r="P587" s="91"/>
      <c r="Q587" s="91"/>
      <c r="R587" s="92"/>
      <c r="S587" s="93"/>
      <c r="T587" s="48"/>
      <c r="U587" s="48"/>
    </row>
    <row r="588" s="9" customFormat="true" ht="48.75" hidden="false" customHeight="true" outlineLevel="0" collapsed="false">
      <c r="I588" s="88"/>
      <c r="J588" s="88"/>
      <c r="K588" s="88"/>
      <c r="L588" s="89"/>
      <c r="M588" s="89"/>
      <c r="N588" s="89"/>
      <c r="O588" s="90"/>
      <c r="P588" s="91"/>
      <c r="Q588" s="91"/>
      <c r="R588" s="92"/>
      <c r="S588" s="93"/>
      <c r="T588" s="48"/>
      <c r="U588" s="48"/>
    </row>
    <row r="589" s="9" customFormat="true" ht="48.75" hidden="false" customHeight="true" outlineLevel="0" collapsed="false">
      <c r="I589" s="88"/>
      <c r="J589" s="88"/>
      <c r="K589" s="88"/>
      <c r="L589" s="89"/>
      <c r="M589" s="89"/>
      <c r="N589" s="89"/>
      <c r="O589" s="90"/>
      <c r="P589" s="91"/>
      <c r="Q589" s="91"/>
      <c r="R589" s="92"/>
      <c r="S589" s="93"/>
      <c r="T589" s="48"/>
      <c r="U589" s="48"/>
    </row>
    <row r="590" s="9" customFormat="true" ht="48.75" hidden="false" customHeight="true" outlineLevel="0" collapsed="false">
      <c r="I590" s="88"/>
      <c r="J590" s="88"/>
      <c r="K590" s="88"/>
      <c r="L590" s="89"/>
      <c r="M590" s="89"/>
      <c r="N590" s="89"/>
      <c r="O590" s="90"/>
      <c r="P590" s="91"/>
      <c r="Q590" s="91"/>
      <c r="R590" s="92"/>
      <c r="S590" s="93"/>
      <c r="T590" s="48"/>
      <c r="U590" s="48"/>
    </row>
    <row r="591" s="9" customFormat="true" ht="48.75" hidden="false" customHeight="true" outlineLevel="0" collapsed="false">
      <c r="I591" s="88"/>
      <c r="J591" s="88"/>
      <c r="K591" s="88"/>
      <c r="L591" s="89"/>
      <c r="M591" s="89"/>
      <c r="N591" s="89"/>
      <c r="O591" s="90"/>
      <c r="P591" s="91"/>
      <c r="Q591" s="91"/>
      <c r="R591" s="92"/>
      <c r="S591" s="93"/>
      <c r="T591" s="48"/>
      <c r="U591" s="48"/>
    </row>
    <row r="592" s="9" customFormat="true" ht="48.75" hidden="false" customHeight="true" outlineLevel="0" collapsed="false">
      <c r="I592" s="88"/>
      <c r="J592" s="88"/>
      <c r="K592" s="88"/>
      <c r="L592" s="89"/>
      <c r="M592" s="89"/>
      <c r="N592" s="89"/>
      <c r="O592" s="90"/>
      <c r="P592" s="91"/>
      <c r="Q592" s="91"/>
      <c r="R592" s="92"/>
      <c r="S592" s="93"/>
      <c r="T592" s="48"/>
      <c r="U592" s="48"/>
    </row>
    <row r="593" s="9" customFormat="true" ht="48.75" hidden="false" customHeight="true" outlineLevel="0" collapsed="false">
      <c r="I593" s="88"/>
      <c r="J593" s="88"/>
      <c r="K593" s="88"/>
      <c r="L593" s="89"/>
      <c r="M593" s="89"/>
      <c r="N593" s="89"/>
      <c r="O593" s="90"/>
      <c r="P593" s="91"/>
      <c r="Q593" s="91"/>
      <c r="R593" s="92"/>
      <c r="S593" s="93"/>
      <c r="T593" s="48"/>
      <c r="U593" s="48"/>
    </row>
    <row r="594" s="9" customFormat="true" ht="48.75" hidden="false" customHeight="true" outlineLevel="0" collapsed="false">
      <c r="I594" s="88"/>
      <c r="J594" s="88"/>
      <c r="K594" s="88"/>
      <c r="L594" s="89"/>
      <c r="M594" s="89"/>
      <c r="N594" s="89"/>
      <c r="O594" s="90"/>
      <c r="P594" s="91"/>
      <c r="Q594" s="91"/>
      <c r="R594" s="92"/>
      <c r="S594" s="93"/>
      <c r="T594" s="48"/>
      <c r="U594" s="48"/>
    </row>
    <row r="595" s="9" customFormat="true" ht="48.75" hidden="false" customHeight="true" outlineLevel="0" collapsed="false">
      <c r="I595" s="88"/>
      <c r="J595" s="88"/>
      <c r="K595" s="88"/>
      <c r="L595" s="89"/>
      <c r="M595" s="89"/>
      <c r="N595" s="89"/>
      <c r="O595" s="90"/>
      <c r="P595" s="91"/>
      <c r="Q595" s="91"/>
      <c r="R595" s="92"/>
      <c r="S595" s="93"/>
      <c r="T595" s="48"/>
      <c r="U595" s="48"/>
    </row>
    <row r="596" s="9" customFormat="true" ht="48.75" hidden="false" customHeight="true" outlineLevel="0" collapsed="false">
      <c r="I596" s="88"/>
      <c r="J596" s="88"/>
      <c r="K596" s="88"/>
      <c r="L596" s="89"/>
      <c r="M596" s="89"/>
      <c r="N596" s="89"/>
      <c r="O596" s="90"/>
      <c r="P596" s="91"/>
      <c r="Q596" s="91"/>
      <c r="R596" s="92"/>
      <c r="S596" s="93"/>
      <c r="T596" s="48"/>
      <c r="U596" s="48"/>
    </row>
    <row r="597" s="9" customFormat="true" ht="48.75" hidden="false" customHeight="true" outlineLevel="0" collapsed="false">
      <c r="I597" s="88"/>
      <c r="J597" s="88"/>
      <c r="K597" s="88"/>
      <c r="L597" s="89"/>
      <c r="M597" s="89"/>
      <c r="N597" s="89"/>
      <c r="O597" s="90"/>
      <c r="P597" s="91"/>
      <c r="Q597" s="91"/>
      <c r="R597" s="92"/>
      <c r="S597" s="93"/>
      <c r="T597" s="48"/>
      <c r="U597" s="48"/>
    </row>
    <row r="598" s="9" customFormat="true" ht="48.75" hidden="false" customHeight="true" outlineLevel="0" collapsed="false">
      <c r="I598" s="88"/>
      <c r="J598" s="88"/>
      <c r="K598" s="88"/>
      <c r="L598" s="89"/>
      <c r="M598" s="89"/>
      <c r="N598" s="89"/>
      <c r="O598" s="90"/>
      <c r="P598" s="91"/>
      <c r="Q598" s="91"/>
      <c r="R598" s="92"/>
      <c r="S598" s="93"/>
      <c r="T598" s="48"/>
      <c r="U598" s="48"/>
    </row>
    <row r="599" s="9" customFormat="true" ht="48.75" hidden="false" customHeight="true" outlineLevel="0" collapsed="false">
      <c r="I599" s="88"/>
      <c r="J599" s="88"/>
      <c r="K599" s="88"/>
      <c r="L599" s="89"/>
      <c r="M599" s="89"/>
      <c r="N599" s="89"/>
      <c r="O599" s="90"/>
      <c r="P599" s="91"/>
      <c r="Q599" s="91"/>
      <c r="R599" s="92"/>
      <c r="S599" s="93"/>
      <c r="T599" s="48"/>
      <c r="U599" s="48"/>
    </row>
    <row r="600" s="9" customFormat="true" ht="48.75" hidden="false" customHeight="true" outlineLevel="0" collapsed="false">
      <c r="I600" s="88"/>
      <c r="J600" s="88"/>
      <c r="K600" s="88"/>
      <c r="L600" s="89"/>
      <c r="M600" s="89"/>
      <c r="N600" s="89"/>
      <c r="O600" s="90"/>
      <c r="P600" s="91"/>
      <c r="Q600" s="91"/>
      <c r="R600" s="92"/>
      <c r="S600" s="93"/>
      <c r="T600" s="48"/>
      <c r="U600" s="48"/>
    </row>
    <row r="601" s="9" customFormat="true" ht="48.75" hidden="false" customHeight="true" outlineLevel="0" collapsed="false">
      <c r="I601" s="88"/>
      <c r="J601" s="88"/>
      <c r="K601" s="88"/>
      <c r="L601" s="89"/>
      <c r="M601" s="89"/>
      <c r="N601" s="89"/>
      <c r="O601" s="90"/>
      <c r="P601" s="91"/>
      <c r="Q601" s="91"/>
      <c r="R601" s="92"/>
      <c r="S601" s="93"/>
      <c r="T601" s="48"/>
      <c r="U601" s="48"/>
    </row>
    <row r="602" s="9" customFormat="true" ht="48.75" hidden="false" customHeight="true" outlineLevel="0" collapsed="false">
      <c r="I602" s="88"/>
      <c r="J602" s="88"/>
      <c r="K602" s="88"/>
      <c r="L602" s="89"/>
      <c r="M602" s="89"/>
      <c r="N602" s="89"/>
      <c r="O602" s="90"/>
      <c r="P602" s="91"/>
      <c r="Q602" s="91"/>
      <c r="R602" s="92"/>
      <c r="S602" s="93"/>
      <c r="T602" s="48"/>
      <c r="U602" s="48"/>
    </row>
    <row r="603" s="9" customFormat="true" ht="48.75" hidden="false" customHeight="true" outlineLevel="0" collapsed="false">
      <c r="I603" s="88"/>
      <c r="J603" s="88"/>
      <c r="K603" s="88"/>
      <c r="L603" s="89"/>
      <c r="M603" s="89"/>
      <c r="N603" s="89"/>
      <c r="O603" s="90"/>
      <c r="P603" s="91"/>
      <c r="Q603" s="91"/>
      <c r="R603" s="92"/>
      <c r="S603" s="93"/>
      <c r="T603" s="48"/>
      <c r="U603" s="48"/>
    </row>
    <row r="604" s="9" customFormat="true" ht="48.75" hidden="false" customHeight="true" outlineLevel="0" collapsed="false">
      <c r="I604" s="88"/>
      <c r="J604" s="88"/>
      <c r="K604" s="88"/>
      <c r="L604" s="89"/>
      <c r="M604" s="89"/>
      <c r="N604" s="89"/>
      <c r="O604" s="90"/>
      <c r="P604" s="91"/>
      <c r="Q604" s="91"/>
      <c r="R604" s="92"/>
      <c r="S604" s="93"/>
      <c r="T604" s="48"/>
      <c r="U604" s="48"/>
    </row>
    <row r="605" s="9" customFormat="true" ht="48.75" hidden="false" customHeight="true" outlineLevel="0" collapsed="false">
      <c r="I605" s="88"/>
      <c r="J605" s="88"/>
      <c r="K605" s="88"/>
      <c r="L605" s="89"/>
      <c r="M605" s="89"/>
      <c r="N605" s="89"/>
      <c r="O605" s="90"/>
      <c r="P605" s="91"/>
      <c r="Q605" s="91"/>
      <c r="R605" s="92"/>
      <c r="S605" s="93"/>
      <c r="T605" s="48"/>
      <c r="U605" s="48"/>
    </row>
    <row r="606" s="9" customFormat="true" ht="48.75" hidden="false" customHeight="true" outlineLevel="0" collapsed="false">
      <c r="I606" s="88"/>
      <c r="J606" s="88"/>
      <c r="K606" s="88"/>
      <c r="L606" s="89"/>
      <c r="M606" s="89"/>
      <c r="N606" s="89"/>
      <c r="O606" s="90"/>
      <c r="P606" s="91"/>
      <c r="Q606" s="91"/>
      <c r="R606" s="92"/>
      <c r="S606" s="93"/>
      <c r="T606" s="48"/>
      <c r="U606" s="48"/>
    </row>
    <row r="607" s="9" customFormat="true" ht="48.75" hidden="false" customHeight="true" outlineLevel="0" collapsed="false">
      <c r="I607" s="88"/>
      <c r="J607" s="88"/>
      <c r="K607" s="88"/>
      <c r="L607" s="89"/>
      <c r="M607" s="89"/>
      <c r="N607" s="89"/>
      <c r="O607" s="90"/>
      <c r="P607" s="91"/>
      <c r="Q607" s="91"/>
      <c r="R607" s="92"/>
      <c r="S607" s="93"/>
      <c r="T607" s="48"/>
      <c r="U607" s="48"/>
    </row>
    <row r="608" s="9" customFormat="true" ht="48.75" hidden="false" customHeight="true" outlineLevel="0" collapsed="false">
      <c r="I608" s="88"/>
      <c r="J608" s="88"/>
      <c r="K608" s="88"/>
      <c r="L608" s="89"/>
      <c r="M608" s="89"/>
      <c r="N608" s="89"/>
      <c r="O608" s="90"/>
      <c r="P608" s="91"/>
      <c r="Q608" s="91"/>
      <c r="R608" s="92"/>
      <c r="S608" s="93"/>
      <c r="T608" s="48"/>
      <c r="U608" s="48"/>
    </row>
    <row r="609" s="9" customFormat="true" ht="48.75" hidden="false" customHeight="true" outlineLevel="0" collapsed="false">
      <c r="I609" s="88"/>
      <c r="J609" s="88"/>
      <c r="K609" s="88"/>
      <c r="L609" s="89"/>
      <c r="M609" s="89"/>
      <c r="N609" s="89"/>
      <c r="O609" s="90"/>
      <c r="P609" s="91"/>
      <c r="Q609" s="91"/>
      <c r="R609" s="92"/>
      <c r="S609" s="93"/>
      <c r="T609" s="48"/>
      <c r="U609" s="48"/>
    </row>
    <row r="610" s="9" customFormat="true" ht="48.75" hidden="false" customHeight="true" outlineLevel="0" collapsed="false">
      <c r="I610" s="88"/>
      <c r="J610" s="88"/>
      <c r="K610" s="88"/>
      <c r="L610" s="89"/>
      <c r="M610" s="89"/>
      <c r="N610" s="89"/>
      <c r="O610" s="90"/>
      <c r="P610" s="91"/>
      <c r="Q610" s="91"/>
      <c r="R610" s="92"/>
      <c r="S610" s="93"/>
      <c r="T610" s="48"/>
      <c r="U610" s="48"/>
    </row>
    <row r="611" s="9" customFormat="true" ht="48.75" hidden="false" customHeight="true" outlineLevel="0" collapsed="false">
      <c r="I611" s="88"/>
      <c r="J611" s="88"/>
      <c r="K611" s="88"/>
      <c r="L611" s="89"/>
      <c r="M611" s="89"/>
      <c r="N611" s="89"/>
      <c r="O611" s="90"/>
      <c r="P611" s="91"/>
      <c r="Q611" s="91"/>
      <c r="R611" s="92"/>
      <c r="S611" s="93"/>
      <c r="T611" s="48"/>
      <c r="U611" s="48"/>
    </row>
    <row r="612" s="9" customFormat="true" ht="48.75" hidden="false" customHeight="true" outlineLevel="0" collapsed="false">
      <c r="I612" s="88"/>
      <c r="J612" s="88"/>
      <c r="K612" s="88"/>
      <c r="L612" s="89"/>
      <c r="M612" s="89"/>
      <c r="N612" s="89"/>
      <c r="O612" s="90"/>
      <c r="P612" s="91"/>
      <c r="Q612" s="91"/>
      <c r="R612" s="92"/>
      <c r="S612" s="93"/>
      <c r="T612" s="48"/>
      <c r="U612" s="48"/>
    </row>
    <row r="613" s="9" customFormat="true" ht="48.75" hidden="false" customHeight="true" outlineLevel="0" collapsed="false">
      <c r="I613" s="88"/>
      <c r="J613" s="88"/>
      <c r="K613" s="88"/>
      <c r="L613" s="89"/>
      <c r="M613" s="89"/>
      <c r="N613" s="89"/>
      <c r="O613" s="90"/>
      <c r="P613" s="91"/>
      <c r="Q613" s="91"/>
      <c r="R613" s="92"/>
      <c r="S613" s="93"/>
      <c r="T613" s="48"/>
      <c r="U613" s="48"/>
    </row>
    <row r="614" s="9" customFormat="true" ht="48.75" hidden="false" customHeight="true" outlineLevel="0" collapsed="false">
      <c r="I614" s="88"/>
      <c r="J614" s="88"/>
      <c r="K614" s="88"/>
      <c r="L614" s="89"/>
      <c r="M614" s="89"/>
      <c r="N614" s="89"/>
      <c r="O614" s="90"/>
      <c r="P614" s="91"/>
      <c r="Q614" s="91"/>
      <c r="R614" s="92"/>
      <c r="S614" s="93"/>
      <c r="T614" s="48"/>
      <c r="U614" s="48"/>
    </row>
    <row r="615" s="9" customFormat="true" ht="48.75" hidden="false" customHeight="true" outlineLevel="0" collapsed="false">
      <c r="I615" s="88"/>
      <c r="J615" s="88"/>
      <c r="K615" s="88"/>
      <c r="L615" s="89"/>
      <c r="M615" s="89"/>
      <c r="N615" s="89"/>
      <c r="O615" s="90"/>
      <c r="P615" s="91"/>
      <c r="Q615" s="91"/>
      <c r="R615" s="92"/>
      <c r="S615" s="93"/>
      <c r="T615" s="48"/>
      <c r="U615" s="48"/>
    </row>
    <row r="616" s="9" customFormat="true" ht="48.75" hidden="false" customHeight="true" outlineLevel="0" collapsed="false">
      <c r="I616" s="88"/>
      <c r="J616" s="88"/>
      <c r="K616" s="88"/>
      <c r="L616" s="89"/>
      <c r="M616" s="89"/>
      <c r="N616" s="89"/>
      <c r="O616" s="90"/>
      <c r="P616" s="91"/>
      <c r="Q616" s="91"/>
      <c r="R616" s="92"/>
      <c r="S616" s="93"/>
      <c r="T616" s="48"/>
      <c r="U616" s="48"/>
    </row>
    <row r="617" s="9" customFormat="true" ht="48.75" hidden="false" customHeight="true" outlineLevel="0" collapsed="false">
      <c r="I617" s="88"/>
      <c r="J617" s="88"/>
      <c r="K617" s="88"/>
      <c r="L617" s="89"/>
      <c r="M617" s="89"/>
      <c r="N617" s="89"/>
      <c r="O617" s="90"/>
      <c r="P617" s="91"/>
      <c r="Q617" s="91"/>
      <c r="R617" s="92"/>
      <c r="S617" s="93"/>
      <c r="T617" s="48"/>
      <c r="U617" s="48"/>
    </row>
    <row r="618" s="9" customFormat="true" ht="48.75" hidden="false" customHeight="true" outlineLevel="0" collapsed="false">
      <c r="I618" s="88"/>
      <c r="J618" s="88"/>
      <c r="K618" s="88"/>
      <c r="L618" s="89"/>
      <c r="M618" s="89"/>
      <c r="N618" s="89"/>
      <c r="O618" s="90"/>
      <c r="P618" s="91"/>
      <c r="Q618" s="91"/>
      <c r="R618" s="92"/>
      <c r="S618" s="93"/>
      <c r="T618" s="48"/>
      <c r="U618" s="48"/>
    </row>
    <row r="619" s="9" customFormat="true" ht="48.75" hidden="false" customHeight="true" outlineLevel="0" collapsed="false">
      <c r="I619" s="88"/>
      <c r="J619" s="88"/>
      <c r="K619" s="88"/>
      <c r="L619" s="89"/>
      <c r="M619" s="89"/>
      <c r="N619" s="89"/>
      <c r="O619" s="90"/>
      <c r="P619" s="91"/>
      <c r="Q619" s="91"/>
      <c r="R619" s="92"/>
      <c r="S619" s="93"/>
      <c r="T619" s="48"/>
      <c r="U619" s="48"/>
    </row>
    <row r="620" s="9" customFormat="true" ht="48.75" hidden="false" customHeight="true" outlineLevel="0" collapsed="false">
      <c r="I620" s="88"/>
      <c r="J620" s="88"/>
      <c r="K620" s="88"/>
      <c r="L620" s="89"/>
      <c r="M620" s="89"/>
      <c r="N620" s="89"/>
      <c r="O620" s="90"/>
      <c r="P620" s="91"/>
      <c r="Q620" s="91"/>
      <c r="R620" s="92"/>
      <c r="S620" s="93"/>
      <c r="T620" s="48"/>
      <c r="U620" s="48"/>
    </row>
    <row r="621" s="9" customFormat="true" ht="48.75" hidden="false" customHeight="true" outlineLevel="0" collapsed="false">
      <c r="I621" s="88"/>
      <c r="J621" s="88"/>
      <c r="K621" s="88"/>
      <c r="L621" s="89"/>
      <c r="M621" s="89"/>
      <c r="N621" s="89"/>
      <c r="O621" s="90"/>
      <c r="P621" s="91"/>
      <c r="Q621" s="91"/>
      <c r="R621" s="92"/>
      <c r="S621" s="93"/>
      <c r="T621" s="48"/>
      <c r="U621" s="48"/>
    </row>
    <row r="622" s="9" customFormat="true" ht="48.75" hidden="false" customHeight="true" outlineLevel="0" collapsed="false">
      <c r="I622" s="88"/>
      <c r="J622" s="88"/>
      <c r="K622" s="88"/>
      <c r="L622" s="89"/>
      <c r="M622" s="89"/>
      <c r="N622" s="89"/>
      <c r="O622" s="90"/>
      <c r="P622" s="91"/>
      <c r="Q622" s="91"/>
      <c r="R622" s="92"/>
      <c r="S622" s="93"/>
      <c r="T622" s="48"/>
      <c r="U622" s="48"/>
    </row>
    <row r="623" s="9" customFormat="true" ht="48.75" hidden="false" customHeight="true" outlineLevel="0" collapsed="false">
      <c r="I623" s="88"/>
      <c r="J623" s="88"/>
      <c r="K623" s="88"/>
      <c r="L623" s="89"/>
      <c r="M623" s="89"/>
      <c r="N623" s="89"/>
      <c r="O623" s="90"/>
      <c r="P623" s="91"/>
      <c r="Q623" s="91"/>
      <c r="R623" s="92"/>
      <c r="S623" s="93"/>
      <c r="T623" s="48"/>
      <c r="U623" s="48"/>
    </row>
    <row r="624" s="9" customFormat="true" ht="48.75" hidden="false" customHeight="true" outlineLevel="0" collapsed="false">
      <c r="I624" s="88"/>
      <c r="J624" s="88"/>
      <c r="K624" s="88"/>
      <c r="L624" s="89"/>
      <c r="M624" s="89"/>
      <c r="N624" s="89"/>
      <c r="O624" s="90"/>
      <c r="P624" s="91"/>
      <c r="Q624" s="91"/>
      <c r="R624" s="92"/>
      <c r="S624" s="93"/>
      <c r="T624" s="48"/>
      <c r="U624" s="48"/>
    </row>
    <row r="625" s="9" customFormat="true" ht="48.75" hidden="false" customHeight="true" outlineLevel="0" collapsed="false">
      <c r="I625" s="88"/>
      <c r="J625" s="88"/>
      <c r="K625" s="88"/>
      <c r="L625" s="89"/>
      <c r="M625" s="89"/>
      <c r="N625" s="89"/>
      <c r="O625" s="90"/>
      <c r="P625" s="91"/>
      <c r="Q625" s="91"/>
      <c r="R625" s="92"/>
      <c r="S625" s="93"/>
      <c r="T625" s="48"/>
      <c r="U625" s="48"/>
    </row>
    <row r="626" s="9" customFormat="true" ht="48.75" hidden="false" customHeight="true" outlineLevel="0" collapsed="false">
      <c r="I626" s="88"/>
      <c r="J626" s="88"/>
      <c r="K626" s="88"/>
      <c r="L626" s="89"/>
      <c r="M626" s="89"/>
      <c r="N626" s="89"/>
      <c r="O626" s="90"/>
      <c r="P626" s="91"/>
      <c r="Q626" s="91"/>
      <c r="R626" s="92"/>
      <c r="S626" s="93"/>
      <c r="T626" s="48"/>
      <c r="U626" s="48"/>
    </row>
    <row r="627" s="9" customFormat="true" ht="48.75" hidden="false" customHeight="true" outlineLevel="0" collapsed="false">
      <c r="I627" s="88"/>
      <c r="J627" s="88"/>
      <c r="K627" s="88"/>
      <c r="L627" s="89"/>
      <c r="M627" s="89"/>
      <c r="N627" s="89"/>
      <c r="O627" s="90"/>
      <c r="P627" s="91"/>
      <c r="Q627" s="91"/>
      <c r="R627" s="92"/>
      <c r="S627" s="93"/>
      <c r="T627" s="48"/>
      <c r="U627" s="48"/>
    </row>
    <row r="628" s="9" customFormat="true" ht="48.75" hidden="false" customHeight="true" outlineLevel="0" collapsed="false">
      <c r="I628" s="88"/>
      <c r="J628" s="88"/>
      <c r="K628" s="88"/>
      <c r="L628" s="89"/>
      <c r="M628" s="89"/>
      <c r="N628" s="89"/>
      <c r="O628" s="90"/>
      <c r="P628" s="91"/>
      <c r="Q628" s="91"/>
      <c r="R628" s="92"/>
      <c r="S628" s="93"/>
      <c r="T628" s="48"/>
      <c r="U628" s="48"/>
    </row>
    <row r="629" s="9" customFormat="true" ht="48.75" hidden="false" customHeight="true" outlineLevel="0" collapsed="false">
      <c r="I629" s="88"/>
      <c r="J629" s="88"/>
      <c r="K629" s="88"/>
      <c r="L629" s="89"/>
      <c r="M629" s="89"/>
      <c r="N629" s="89"/>
      <c r="O629" s="90"/>
      <c r="P629" s="91"/>
      <c r="Q629" s="91"/>
      <c r="R629" s="92"/>
      <c r="S629" s="93"/>
      <c r="T629" s="48"/>
      <c r="U629" s="48"/>
    </row>
    <row r="630" s="9" customFormat="true" ht="48.75" hidden="false" customHeight="true" outlineLevel="0" collapsed="false">
      <c r="I630" s="88"/>
      <c r="J630" s="88"/>
      <c r="K630" s="88"/>
      <c r="L630" s="89"/>
      <c r="M630" s="89"/>
      <c r="N630" s="89"/>
      <c r="O630" s="90"/>
      <c r="P630" s="91"/>
      <c r="Q630" s="91"/>
      <c r="R630" s="92"/>
      <c r="S630" s="93"/>
      <c r="T630" s="48"/>
      <c r="U630" s="48"/>
    </row>
    <row r="631" s="9" customFormat="true" ht="48.75" hidden="false" customHeight="true" outlineLevel="0" collapsed="false">
      <c r="I631" s="88"/>
      <c r="J631" s="88"/>
      <c r="K631" s="88"/>
      <c r="L631" s="89"/>
      <c r="M631" s="89"/>
      <c r="N631" s="89"/>
      <c r="O631" s="90"/>
      <c r="P631" s="91"/>
      <c r="Q631" s="91"/>
      <c r="R631" s="92"/>
      <c r="S631" s="93"/>
      <c r="T631" s="48"/>
      <c r="U631" s="48"/>
    </row>
    <row r="632" s="9" customFormat="true" ht="48.75" hidden="false" customHeight="true" outlineLevel="0" collapsed="false">
      <c r="I632" s="88"/>
      <c r="J632" s="88"/>
      <c r="K632" s="88"/>
      <c r="L632" s="89"/>
      <c r="M632" s="89"/>
      <c r="N632" s="89"/>
      <c r="O632" s="90"/>
      <c r="P632" s="91"/>
      <c r="Q632" s="91"/>
      <c r="R632" s="92"/>
      <c r="S632" s="93"/>
      <c r="T632" s="48"/>
      <c r="U632" s="48"/>
    </row>
    <row r="633" s="9" customFormat="true" ht="48.75" hidden="false" customHeight="true" outlineLevel="0" collapsed="false">
      <c r="I633" s="88"/>
      <c r="J633" s="88"/>
      <c r="K633" s="88"/>
      <c r="L633" s="89"/>
      <c r="M633" s="89"/>
      <c r="N633" s="89"/>
      <c r="O633" s="90"/>
      <c r="P633" s="91"/>
      <c r="Q633" s="91"/>
      <c r="R633" s="92"/>
      <c r="S633" s="93"/>
      <c r="T633" s="48"/>
      <c r="U633" s="48"/>
    </row>
    <row r="634" s="9" customFormat="true" ht="48.75" hidden="false" customHeight="true" outlineLevel="0" collapsed="false">
      <c r="I634" s="88"/>
      <c r="J634" s="88"/>
      <c r="K634" s="88"/>
      <c r="L634" s="89"/>
      <c r="M634" s="89"/>
      <c r="N634" s="89"/>
      <c r="O634" s="90"/>
      <c r="P634" s="91"/>
      <c r="Q634" s="91"/>
      <c r="R634" s="92"/>
      <c r="S634" s="93"/>
      <c r="T634" s="48"/>
      <c r="U634" s="48"/>
    </row>
    <row r="635" s="9" customFormat="true" ht="48.75" hidden="false" customHeight="true" outlineLevel="0" collapsed="false">
      <c r="I635" s="88"/>
      <c r="J635" s="88"/>
      <c r="K635" s="88"/>
      <c r="L635" s="89"/>
      <c r="M635" s="89"/>
      <c r="N635" s="89"/>
      <c r="O635" s="90"/>
      <c r="P635" s="91"/>
      <c r="Q635" s="91"/>
      <c r="R635" s="92"/>
      <c r="S635" s="93"/>
      <c r="T635" s="48"/>
      <c r="U635" s="48"/>
    </row>
    <row r="636" s="9" customFormat="true" ht="48.75" hidden="false" customHeight="true" outlineLevel="0" collapsed="false">
      <c r="I636" s="88"/>
      <c r="J636" s="88"/>
      <c r="K636" s="88"/>
      <c r="L636" s="89"/>
      <c r="M636" s="89"/>
      <c r="N636" s="89"/>
      <c r="O636" s="90"/>
      <c r="P636" s="91"/>
      <c r="Q636" s="91"/>
      <c r="R636" s="92"/>
      <c r="S636" s="93"/>
      <c r="T636" s="48"/>
      <c r="U636" s="48"/>
    </row>
    <row r="637" s="9" customFormat="true" ht="48.75" hidden="false" customHeight="true" outlineLevel="0" collapsed="false">
      <c r="I637" s="88"/>
      <c r="J637" s="88"/>
      <c r="K637" s="88"/>
      <c r="L637" s="89"/>
      <c r="M637" s="89"/>
      <c r="N637" s="89"/>
      <c r="O637" s="90"/>
      <c r="P637" s="91"/>
      <c r="Q637" s="91"/>
      <c r="R637" s="92"/>
      <c r="S637" s="93"/>
      <c r="T637" s="48"/>
      <c r="U637" s="48"/>
    </row>
    <row r="638" s="9" customFormat="true" ht="48.75" hidden="false" customHeight="true" outlineLevel="0" collapsed="false">
      <c r="I638" s="88"/>
      <c r="J638" s="88"/>
      <c r="K638" s="88"/>
      <c r="L638" s="89"/>
      <c r="M638" s="89"/>
      <c r="N638" s="89"/>
      <c r="O638" s="90"/>
      <c r="P638" s="91"/>
      <c r="Q638" s="91"/>
      <c r="R638" s="92"/>
      <c r="S638" s="93"/>
      <c r="T638" s="48"/>
      <c r="U638" s="48"/>
    </row>
    <row r="639" s="9" customFormat="true" ht="48.75" hidden="false" customHeight="true" outlineLevel="0" collapsed="false">
      <c r="I639" s="88"/>
      <c r="J639" s="88"/>
      <c r="K639" s="88"/>
      <c r="L639" s="89"/>
      <c r="M639" s="89"/>
      <c r="N639" s="89"/>
      <c r="O639" s="90"/>
      <c r="P639" s="91"/>
      <c r="Q639" s="91"/>
      <c r="R639" s="92"/>
      <c r="S639" s="93"/>
      <c r="T639" s="48"/>
      <c r="U639" s="48"/>
    </row>
    <row r="640" s="9" customFormat="true" ht="48.75" hidden="false" customHeight="true" outlineLevel="0" collapsed="false">
      <c r="I640" s="88"/>
      <c r="J640" s="88"/>
      <c r="K640" s="88"/>
      <c r="L640" s="89"/>
      <c r="M640" s="89"/>
      <c r="N640" s="89"/>
      <c r="O640" s="90"/>
      <c r="P640" s="91"/>
      <c r="Q640" s="91"/>
      <c r="R640" s="92"/>
      <c r="S640" s="93"/>
      <c r="T640" s="48"/>
      <c r="U640" s="48"/>
    </row>
    <row r="641" s="9" customFormat="true" ht="48.75" hidden="false" customHeight="true" outlineLevel="0" collapsed="false">
      <c r="I641" s="88"/>
      <c r="J641" s="88"/>
      <c r="K641" s="88"/>
      <c r="L641" s="89"/>
      <c r="M641" s="89"/>
      <c r="N641" s="89"/>
      <c r="O641" s="90"/>
      <c r="P641" s="91"/>
      <c r="Q641" s="91"/>
      <c r="R641" s="92"/>
      <c r="S641" s="93"/>
      <c r="T641" s="48"/>
      <c r="U641" s="48"/>
    </row>
    <row r="642" s="9" customFormat="true" ht="48.75" hidden="false" customHeight="true" outlineLevel="0" collapsed="false">
      <c r="I642" s="88"/>
      <c r="J642" s="88"/>
      <c r="K642" s="88"/>
      <c r="L642" s="89"/>
      <c r="M642" s="89"/>
      <c r="N642" s="89"/>
      <c r="O642" s="90"/>
      <c r="P642" s="91"/>
      <c r="Q642" s="91"/>
      <c r="R642" s="92"/>
      <c r="S642" s="93"/>
      <c r="T642" s="48"/>
      <c r="U642" s="48"/>
    </row>
    <row r="643" s="9" customFormat="true" ht="48.75" hidden="false" customHeight="true" outlineLevel="0" collapsed="false">
      <c r="I643" s="88"/>
      <c r="J643" s="88"/>
      <c r="K643" s="88"/>
      <c r="L643" s="89"/>
      <c r="M643" s="89"/>
      <c r="N643" s="89"/>
      <c r="O643" s="90"/>
      <c r="P643" s="91"/>
      <c r="Q643" s="91"/>
      <c r="R643" s="92"/>
      <c r="S643" s="93"/>
      <c r="T643" s="48"/>
      <c r="U643" s="48"/>
    </row>
    <row r="644" s="9" customFormat="true" ht="48.75" hidden="false" customHeight="true" outlineLevel="0" collapsed="false">
      <c r="I644" s="88"/>
      <c r="J644" s="88"/>
      <c r="K644" s="88"/>
      <c r="L644" s="89"/>
      <c r="M644" s="89"/>
      <c r="N644" s="89"/>
      <c r="O644" s="90"/>
      <c r="P644" s="91"/>
      <c r="Q644" s="91"/>
      <c r="R644" s="92"/>
      <c r="S644" s="93"/>
      <c r="T644" s="48"/>
      <c r="U644" s="48"/>
    </row>
    <row r="645" s="9" customFormat="true" ht="48.75" hidden="false" customHeight="true" outlineLevel="0" collapsed="false">
      <c r="I645" s="88"/>
      <c r="J645" s="88"/>
      <c r="K645" s="88"/>
      <c r="L645" s="89"/>
      <c r="M645" s="89"/>
      <c r="N645" s="89"/>
      <c r="O645" s="90"/>
      <c r="P645" s="91"/>
      <c r="Q645" s="91"/>
      <c r="R645" s="92"/>
      <c r="S645" s="93"/>
      <c r="T645" s="48"/>
      <c r="U645" s="48"/>
    </row>
    <row r="646" s="9" customFormat="true" ht="48.75" hidden="false" customHeight="true" outlineLevel="0" collapsed="false">
      <c r="I646" s="88"/>
      <c r="J646" s="88"/>
      <c r="K646" s="88"/>
      <c r="L646" s="89"/>
      <c r="M646" s="89"/>
      <c r="N646" s="89"/>
      <c r="O646" s="90"/>
      <c r="P646" s="91"/>
      <c r="Q646" s="91"/>
      <c r="R646" s="92"/>
      <c r="S646" s="93"/>
      <c r="T646" s="48"/>
      <c r="U646" s="48"/>
    </row>
    <row r="647" s="9" customFormat="true" ht="48.75" hidden="false" customHeight="true" outlineLevel="0" collapsed="false">
      <c r="I647" s="88"/>
      <c r="J647" s="88"/>
      <c r="K647" s="88"/>
      <c r="L647" s="89"/>
      <c r="M647" s="89"/>
      <c r="N647" s="89"/>
      <c r="O647" s="90"/>
      <c r="P647" s="91"/>
      <c r="Q647" s="91"/>
      <c r="R647" s="92"/>
      <c r="S647" s="93"/>
      <c r="T647" s="48"/>
      <c r="U647" s="48"/>
    </row>
    <row r="648" s="9" customFormat="true" ht="48.75" hidden="false" customHeight="true" outlineLevel="0" collapsed="false">
      <c r="I648" s="88"/>
      <c r="J648" s="88"/>
      <c r="K648" s="88"/>
      <c r="L648" s="89"/>
      <c r="M648" s="89"/>
      <c r="N648" s="89"/>
      <c r="O648" s="90"/>
      <c r="P648" s="91"/>
      <c r="Q648" s="91"/>
      <c r="R648" s="92"/>
      <c r="S648" s="93"/>
      <c r="T648" s="48"/>
      <c r="U648" s="48"/>
    </row>
    <row r="649" s="9" customFormat="true" ht="48.75" hidden="false" customHeight="true" outlineLevel="0" collapsed="false">
      <c r="I649" s="88"/>
      <c r="J649" s="88"/>
      <c r="K649" s="88"/>
      <c r="L649" s="89"/>
      <c r="M649" s="89"/>
      <c r="N649" s="89"/>
      <c r="O649" s="90"/>
      <c r="P649" s="91"/>
      <c r="Q649" s="91"/>
      <c r="R649" s="92"/>
      <c r="S649" s="93"/>
      <c r="T649" s="48"/>
      <c r="U649" s="48"/>
    </row>
    <row r="650" s="9" customFormat="true" ht="48.75" hidden="false" customHeight="true" outlineLevel="0" collapsed="false">
      <c r="I650" s="88"/>
      <c r="J650" s="88"/>
      <c r="K650" s="88"/>
      <c r="L650" s="89"/>
      <c r="M650" s="89"/>
      <c r="N650" s="89"/>
      <c r="O650" s="90"/>
      <c r="P650" s="91"/>
      <c r="Q650" s="91"/>
      <c r="R650" s="92"/>
      <c r="S650" s="93"/>
      <c r="T650" s="48"/>
      <c r="U650" s="48"/>
    </row>
    <row r="651" s="9" customFormat="true" ht="48.75" hidden="false" customHeight="true" outlineLevel="0" collapsed="false">
      <c r="I651" s="88"/>
      <c r="J651" s="88"/>
      <c r="K651" s="88"/>
      <c r="L651" s="89"/>
      <c r="M651" s="89"/>
      <c r="N651" s="89"/>
      <c r="O651" s="90"/>
      <c r="P651" s="91"/>
      <c r="Q651" s="91"/>
      <c r="R651" s="92"/>
      <c r="S651" s="93"/>
      <c r="T651" s="48"/>
      <c r="U651" s="48"/>
    </row>
    <row r="652" s="9" customFormat="true" ht="48.75" hidden="false" customHeight="true" outlineLevel="0" collapsed="false">
      <c r="I652" s="88"/>
      <c r="J652" s="88"/>
      <c r="K652" s="88"/>
      <c r="L652" s="89"/>
      <c r="M652" s="89"/>
      <c r="N652" s="89"/>
      <c r="O652" s="90"/>
      <c r="P652" s="91"/>
      <c r="Q652" s="91"/>
      <c r="R652" s="92"/>
      <c r="S652" s="93"/>
      <c r="T652" s="48"/>
      <c r="U652" s="48"/>
    </row>
    <row r="653" s="9" customFormat="true" ht="48.75" hidden="false" customHeight="true" outlineLevel="0" collapsed="false">
      <c r="I653" s="88"/>
      <c r="J653" s="88"/>
      <c r="K653" s="88"/>
      <c r="L653" s="89"/>
      <c r="M653" s="89"/>
      <c r="N653" s="89"/>
      <c r="O653" s="90"/>
      <c r="P653" s="91"/>
      <c r="Q653" s="91"/>
      <c r="R653" s="92"/>
      <c r="S653" s="93"/>
      <c r="T653" s="48"/>
      <c r="U653" s="48"/>
    </row>
    <row r="654" s="9" customFormat="true" ht="48.75" hidden="false" customHeight="true" outlineLevel="0" collapsed="false">
      <c r="I654" s="88"/>
      <c r="J654" s="88"/>
      <c r="K654" s="88"/>
      <c r="L654" s="89"/>
      <c r="M654" s="89"/>
      <c r="N654" s="89"/>
      <c r="O654" s="90"/>
      <c r="P654" s="91"/>
      <c r="Q654" s="91"/>
      <c r="R654" s="92"/>
      <c r="S654" s="93"/>
      <c r="T654" s="48"/>
      <c r="U654" s="48"/>
    </row>
    <row r="655" s="9" customFormat="true" ht="48.75" hidden="false" customHeight="true" outlineLevel="0" collapsed="false">
      <c r="I655" s="88"/>
      <c r="J655" s="88"/>
      <c r="K655" s="88"/>
      <c r="L655" s="89"/>
      <c r="M655" s="89"/>
      <c r="N655" s="89"/>
      <c r="O655" s="90"/>
      <c r="P655" s="91"/>
      <c r="Q655" s="91"/>
      <c r="R655" s="92"/>
      <c r="S655" s="93"/>
      <c r="T655" s="48"/>
      <c r="U655" s="48"/>
    </row>
    <row r="656" s="9" customFormat="true" ht="48.75" hidden="false" customHeight="true" outlineLevel="0" collapsed="false">
      <c r="I656" s="88"/>
      <c r="J656" s="88"/>
      <c r="K656" s="88"/>
      <c r="L656" s="89"/>
      <c r="M656" s="89"/>
      <c r="N656" s="89"/>
      <c r="O656" s="90"/>
      <c r="P656" s="91"/>
      <c r="Q656" s="91"/>
      <c r="R656" s="92"/>
      <c r="S656" s="93"/>
      <c r="T656" s="48"/>
      <c r="U656" s="48"/>
    </row>
    <row r="657" s="9" customFormat="true" ht="48.75" hidden="false" customHeight="true" outlineLevel="0" collapsed="false">
      <c r="I657" s="88"/>
      <c r="J657" s="88"/>
      <c r="K657" s="88"/>
      <c r="L657" s="89"/>
      <c r="M657" s="89"/>
      <c r="N657" s="89"/>
      <c r="O657" s="90"/>
      <c r="P657" s="91"/>
      <c r="Q657" s="91"/>
      <c r="R657" s="92"/>
      <c r="S657" s="93"/>
      <c r="T657" s="48"/>
      <c r="U657" s="48"/>
    </row>
    <row r="658" s="9" customFormat="true" ht="48.75" hidden="false" customHeight="true" outlineLevel="0" collapsed="false">
      <c r="I658" s="88"/>
      <c r="J658" s="88"/>
      <c r="K658" s="88"/>
      <c r="L658" s="89"/>
      <c r="M658" s="89"/>
      <c r="N658" s="89"/>
      <c r="O658" s="90"/>
      <c r="P658" s="91"/>
      <c r="Q658" s="91"/>
      <c r="R658" s="92"/>
      <c r="S658" s="93"/>
      <c r="T658" s="48"/>
      <c r="U658" s="48"/>
    </row>
    <row r="659" s="9" customFormat="true" ht="48.75" hidden="false" customHeight="true" outlineLevel="0" collapsed="false">
      <c r="I659" s="88"/>
      <c r="J659" s="88"/>
      <c r="K659" s="88"/>
      <c r="L659" s="89"/>
      <c r="M659" s="89"/>
      <c r="N659" s="89"/>
      <c r="O659" s="90"/>
      <c r="P659" s="91"/>
      <c r="Q659" s="91"/>
      <c r="R659" s="92"/>
      <c r="S659" s="93"/>
      <c r="T659" s="48"/>
      <c r="U659" s="48"/>
    </row>
    <row r="660" s="9" customFormat="true" ht="48.75" hidden="false" customHeight="true" outlineLevel="0" collapsed="false">
      <c r="I660" s="88"/>
      <c r="J660" s="88"/>
      <c r="K660" s="88"/>
      <c r="L660" s="89"/>
      <c r="M660" s="89"/>
      <c r="N660" s="89"/>
      <c r="O660" s="90"/>
      <c r="P660" s="91"/>
      <c r="Q660" s="91"/>
      <c r="R660" s="92"/>
      <c r="S660" s="93"/>
      <c r="T660" s="48"/>
      <c r="U660" s="48"/>
    </row>
    <row r="661" s="9" customFormat="true" ht="48.75" hidden="false" customHeight="true" outlineLevel="0" collapsed="false">
      <c r="I661" s="88"/>
      <c r="J661" s="88"/>
      <c r="K661" s="88"/>
      <c r="L661" s="89"/>
      <c r="M661" s="89"/>
      <c r="N661" s="89"/>
      <c r="O661" s="90"/>
      <c r="P661" s="91"/>
      <c r="Q661" s="91"/>
      <c r="R661" s="92"/>
      <c r="S661" s="93"/>
      <c r="T661" s="48"/>
      <c r="U661" s="48"/>
    </row>
    <row r="662" s="9" customFormat="true" ht="48.75" hidden="false" customHeight="true" outlineLevel="0" collapsed="false">
      <c r="I662" s="88"/>
      <c r="J662" s="88"/>
      <c r="K662" s="88"/>
      <c r="L662" s="89"/>
      <c r="M662" s="89"/>
      <c r="N662" s="89"/>
      <c r="O662" s="90"/>
      <c r="P662" s="91"/>
      <c r="Q662" s="91"/>
      <c r="R662" s="92"/>
      <c r="S662" s="93"/>
      <c r="T662" s="48"/>
      <c r="U662" s="48"/>
    </row>
    <row r="663" s="9" customFormat="true" ht="48.75" hidden="false" customHeight="true" outlineLevel="0" collapsed="false">
      <c r="I663" s="88"/>
      <c r="J663" s="88"/>
      <c r="K663" s="88"/>
      <c r="L663" s="89"/>
      <c r="M663" s="89"/>
      <c r="N663" s="89"/>
      <c r="O663" s="90"/>
      <c r="P663" s="91"/>
      <c r="Q663" s="91"/>
      <c r="R663" s="92"/>
      <c r="S663" s="93"/>
      <c r="T663" s="48"/>
      <c r="U663" s="48"/>
    </row>
    <row r="664" s="9" customFormat="true" ht="48.75" hidden="false" customHeight="true" outlineLevel="0" collapsed="false">
      <c r="I664" s="88"/>
      <c r="J664" s="88"/>
      <c r="K664" s="88"/>
      <c r="L664" s="89"/>
      <c r="M664" s="89"/>
      <c r="N664" s="89"/>
      <c r="O664" s="90"/>
      <c r="P664" s="91"/>
      <c r="Q664" s="91"/>
      <c r="R664" s="92"/>
      <c r="S664" s="93"/>
      <c r="T664" s="48"/>
      <c r="U664" s="48"/>
    </row>
    <row r="665" s="9" customFormat="true" ht="48.75" hidden="false" customHeight="true" outlineLevel="0" collapsed="false">
      <c r="I665" s="88"/>
      <c r="J665" s="88"/>
      <c r="K665" s="88"/>
      <c r="L665" s="89"/>
      <c r="M665" s="89"/>
      <c r="N665" s="89"/>
      <c r="O665" s="90"/>
      <c r="P665" s="91"/>
      <c r="Q665" s="91"/>
      <c r="R665" s="92"/>
      <c r="S665" s="93"/>
      <c r="T665" s="48"/>
      <c r="U665" s="48"/>
    </row>
    <row r="666" s="9" customFormat="true" ht="48.75" hidden="false" customHeight="true" outlineLevel="0" collapsed="false">
      <c r="I666" s="88"/>
      <c r="J666" s="88"/>
      <c r="K666" s="88"/>
      <c r="L666" s="89"/>
      <c r="M666" s="89"/>
      <c r="N666" s="89"/>
      <c r="O666" s="90"/>
      <c r="P666" s="91"/>
      <c r="Q666" s="91"/>
      <c r="R666" s="92"/>
      <c r="S666" s="93"/>
      <c r="T666" s="48"/>
      <c r="U666" s="48"/>
    </row>
    <row r="667" s="9" customFormat="true" ht="48.75" hidden="false" customHeight="true" outlineLevel="0" collapsed="false">
      <c r="I667" s="88"/>
      <c r="J667" s="88"/>
      <c r="K667" s="88"/>
      <c r="L667" s="89"/>
      <c r="M667" s="89"/>
      <c r="N667" s="89"/>
      <c r="O667" s="90"/>
      <c r="P667" s="91"/>
      <c r="Q667" s="91"/>
      <c r="R667" s="92"/>
      <c r="S667" s="93"/>
      <c r="T667" s="48"/>
      <c r="U667" s="48"/>
    </row>
    <row r="668" s="9" customFormat="true" ht="48.75" hidden="false" customHeight="true" outlineLevel="0" collapsed="false">
      <c r="I668" s="88"/>
      <c r="J668" s="88"/>
      <c r="K668" s="88"/>
      <c r="L668" s="89"/>
      <c r="M668" s="89"/>
      <c r="N668" s="89"/>
      <c r="O668" s="90"/>
      <c r="P668" s="91"/>
      <c r="Q668" s="91"/>
      <c r="R668" s="92"/>
      <c r="S668" s="93"/>
      <c r="T668" s="48"/>
      <c r="U668" s="48"/>
    </row>
    <row r="669" s="9" customFormat="true" ht="48.75" hidden="false" customHeight="true" outlineLevel="0" collapsed="false">
      <c r="I669" s="88"/>
      <c r="J669" s="88"/>
      <c r="K669" s="88"/>
      <c r="L669" s="89"/>
      <c r="M669" s="89"/>
      <c r="N669" s="89"/>
      <c r="O669" s="90"/>
      <c r="P669" s="91"/>
      <c r="Q669" s="91"/>
      <c r="R669" s="92"/>
      <c r="S669" s="93"/>
      <c r="T669" s="48"/>
      <c r="U669" s="48"/>
    </row>
    <row r="670" s="9" customFormat="true" ht="48.75" hidden="false" customHeight="true" outlineLevel="0" collapsed="false">
      <c r="I670" s="88"/>
      <c r="J670" s="88"/>
      <c r="K670" s="88"/>
      <c r="L670" s="89"/>
      <c r="M670" s="89"/>
      <c r="N670" s="89"/>
      <c r="O670" s="90"/>
      <c r="P670" s="91"/>
      <c r="Q670" s="91"/>
      <c r="R670" s="92"/>
      <c r="S670" s="93"/>
      <c r="T670" s="48"/>
      <c r="U670" s="48"/>
    </row>
    <row r="671" s="9" customFormat="true" ht="48.75" hidden="false" customHeight="true" outlineLevel="0" collapsed="false">
      <c r="I671" s="88"/>
      <c r="J671" s="88"/>
      <c r="K671" s="88"/>
      <c r="L671" s="89"/>
      <c r="M671" s="89"/>
      <c r="N671" s="89"/>
      <c r="O671" s="90"/>
      <c r="P671" s="91"/>
      <c r="Q671" s="91"/>
      <c r="R671" s="92"/>
      <c r="S671" s="93"/>
      <c r="T671" s="48"/>
      <c r="U671" s="48"/>
    </row>
    <row r="672" s="9" customFormat="true" ht="48.75" hidden="false" customHeight="true" outlineLevel="0" collapsed="false">
      <c r="I672" s="88"/>
      <c r="J672" s="88"/>
      <c r="K672" s="88"/>
      <c r="L672" s="89"/>
      <c r="M672" s="89"/>
      <c r="N672" s="89"/>
      <c r="O672" s="90"/>
      <c r="P672" s="91"/>
      <c r="Q672" s="91"/>
      <c r="R672" s="92"/>
      <c r="S672" s="93"/>
      <c r="T672" s="48"/>
      <c r="U672" s="48"/>
    </row>
    <row r="673" s="9" customFormat="true" ht="48.75" hidden="false" customHeight="true" outlineLevel="0" collapsed="false">
      <c r="I673" s="88"/>
      <c r="J673" s="88"/>
      <c r="K673" s="88"/>
      <c r="L673" s="89"/>
      <c r="M673" s="89"/>
      <c r="N673" s="89"/>
      <c r="O673" s="90"/>
      <c r="P673" s="91"/>
      <c r="Q673" s="91"/>
      <c r="R673" s="92"/>
      <c r="S673" s="93"/>
      <c r="T673" s="48"/>
      <c r="U673" s="48"/>
    </row>
    <row r="674" s="9" customFormat="true" ht="48.75" hidden="false" customHeight="true" outlineLevel="0" collapsed="false">
      <c r="I674" s="88"/>
      <c r="J674" s="88"/>
      <c r="K674" s="88"/>
      <c r="L674" s="89"/>
      <c r="M674" s="89"/>
      <c r="N674" s="89"/>
      <c r="O674" s="90"/>
      <c r="P674" s="91"/>
      <c r="Q674" s="91"/>
      <c r="R674" s="92"/>
      <c r="S674" s="93"/>
      <c r="T674" s="48"/>
      <c r="U674" s="48"/>
    </row>
    <row r="675" s="9" customFormat="true" ht="48.75" hidden="false" customHeight="true" outlineLevel="0" collapsed="false">
      <c r="I675" s="88"/>
      <c r="J675" s="88"/>
      <c r="K675" s="88"/>
      <c r="L675" s="89"/>
      <c r="M675" s="89"/>
      <c r="N675" s="89"/>
      <c r="O675" s="90"/>
      <c r="P675" s="91"/>
      <c r="Q675" s="91"/>
      <c r="R675" s="92"/>
      <c r="S675" s="93"/>
      <c r="T675" s="48"/>
      <c r="U675" s="48"/>
    </row>
    <row r="676" s="9" customFormat="true" ht="48.75" hidden="false" customHeight="true" outlineLevel="0" collapsed="false">
      <c r="I676" s="88"/>
      <c r="J676" s="88"/>
      <c r="K676" s="88"/>
      <c r="L676" s="89"/>
      <c r="M676" s="89"/>
      <c r="N676" s="89"/>
      <c r="O676" s="90"/>
      <c r="P676" s="91"/>
      <c r="Q676" s="91"/>
      <c r="R676" s="92"/>
      <c r="S676" s="93"/>
      <c r="T676" s="48"/>
      <c r="U676" s="48"/>
    </row>
    <row r="677" s="9" customFormat="true" ht="48.75" hidden="false" customHeight="true" outlineLevel="0" collapsed="false">
      <c r="I677" s="88"/>
      <c r="J677" s="88"/>
      <c r="K677" s="88"/>
      <c r="L677" s="89"/>
      <c r="M677" s="89"/>
      <c r="N677" s="89"/>
      <c r="O677" s="90"/>
      <c r="P677" s="91"/>
      <c r="Q677" s="91"/>
      <c r="R677" s="92"/>
      <c r="S677" s="93"/>
      <c r="T677" s="48"/>
      <c r="U677" s="48"/>
    </row>
    <row r="678" s="9" customFormat="true" ht="48.75" hidden="false" customHeight="true" outlineLevel="0" collapsed="false">
      <c r="I678" s="88"/>
      <c r="J678" s="88"/>
      <c r="K678" s="88"/>
      <c r="L678" s="89"/>
      <c r="M678" s="89"/>
      <c r="N678" s="89"/>
      <c r="O678" s="90"/>
      <c r="P678" s="91"/>
      <c r="Q678" s="91"/>
      <c r="R678" s="92"/>
      <c r="S678" s="93"/>
      <c r="T678" s="48"/>
      <c r="U678" s="48"/>
    </row>
    <row r="679" s="9" customFormat="true" ht="48.75" hidden="false" customHeight="true" outlineLevel="0" collapsed="false">
      <c r="I679" s="88"/>
      <c r="J679" s="88"/>
      <c r="K679" s="88"/>
      <c r="L679" s="89"/>
      <c r="M679" s="89"/>
      <c r="N679" s="89"/>
      <c r="O679" s="90"/>
      <c r="P679" s="91"/>
      <c r="Q679" s="91"/>
      <c r="R679" s="92"/>
      <c r="S679" s="93"/>
      <c r="T679" s="48"/>
      <c r="U679" s="48"/>
    </row>
    <row r="680" s="9" customFormat="true" ht="48.75" hidden="false" customHeight="true" outlineLevel="0" collapsed="false">
      <c r="I680" s="88"/>
      <c r="J680" s="88"/>
      <c r="K680" s="88"/>
      <c r="L680" s="89"/>
      <c r="M680" s="89"/>
      <c r="N680" s="89"/>
      <c r="O680" s="90"/>
      <c r="P680" s="91"/>
      <c r="Q680" s="91"/>
      <c r="R680" s="92"/>
      <c r="S680" s="93"/>
      <c r="T680" s="48"/>
      <c r="U680" s="48"/>
    </row>
    <row r="681" s="9" customFormat="true" ht="48.75" hidden="false" customHeight="true" outlineLevel="0" collapsed="false">
      <c r="I681" s="88"/>
      <c r="J681" s="88"/>
      <c r="K681" s="88"/>
      <c r="L681" s="89"/>
      <c r="M681" s="89"/>
      <c r="N681" s="89"/>
      <c r="O681" s="90"/>
      <c r="P681" s="91"/>
      <c r="Q681" s="91"/>
      <c r="R681" s="92"/>
      <c r="S681" s="93"/>
      <c r="T681" s="48"/>
      <c r="U681" s="48"/>
    </row>
    <row r="682" s="9" customFormat="true" ht="48.75" hidden="false" customHeight="true" outlineLevel="0" collapsed="false">
      <c r="I682" s="88"/>
      <c r="J682" s="88"/>
      <c r="K682" s="88"/>
      <c r="L682" s="89"/>
      <c r="M682" s="89"/>
      <c r="N682" s="89"/>
      <c r="O682" s="90"/>
      <c r="P682" s="91"/>
      <c r="Q682" s="91"/>
      <c r="R682" s="92"/>
      <c r="S682" s="93"/>
      <c r="T682" s="48"/>
      <c r="U682" s="48"/>
    </row>
    <row r="683" s="9" customFormat="true" ht="48.75" hidden="false" customHeight="true" outlineLevel="0" collapsed="false">
      <c r="I683" s="88"/>
      <c r="J683" s="88"/>
      <c r="K683" s="88"/>
      <c r="L683" s="89"/>
      <c r="M683" s="89"/>
      <c r="N683" s="89"/>
      <c r="O683" s="90"/>
      <c r="P683" s="91"/>
      <c r="Q683" s="91"/>
      <c r="R683" s="92"/>
      <c r="S683" s="93"/>
      <c r="T683" s="48"/>
      <c r="U683" s="48"/>
    </row>
    <row r="684" s="9" customFormat="true" ht="48.75" hidden="false" customHeight="true" outlineLevel="0" collapsed="false">
      <c r="I684" s="88"/>
      <c r="J684" s="88"/>
      <c r="K684" s="88"/>
      <c r="L684" s="89"/>
      <c r="M684" s="89"/>
      <c r="N684" s="89"/>
      <c r="O684" s="90"/>
      <c r="P684" s="91"/>
      <c r="Q684" s="91"/>
      <c r="R684" s="92"/>
      <c r="S684" s="93"/>
      <c r="T684" s="48"/>
      <c r="U684" s="48"/>
    </row>
    <row r="685" s="9" customFormat="true" ht="48.75" hidden="false" customHeight="true" outlineLevel="0" collapsed="false">
      <c r="I685" s="88"/>
      <c r="J685" s="88"/>
      <c r="K685" s="88"/>
      <c r="L685" s="89"/>
      <c r="M685" s="89"/>
      <c r="N685" s="89"/>
      <c r="O685" s="90"/>
      <c r="P685" s="91"/>
      <c r="Q685" s="91"/>
      <c r="R685" s="92"/>
      <c r="S685" s="93"/>
      <c r="T685" s="48"/>
      <c r="U685" s="48"/>
    </row>
    <row r="686" s="9" customFormat="true" ht="48.75" hidden="false" customHeight="true" outlineLevel="0" collapsed="false">
      <c r="I686" s="88"/>
      <c r="J686" s="88"/>
      <c r="K686" s="88"/>
      <c r="L686" s="89"/>
      <c r="M686" s="89"/>
      <c r="N686" s="89"/>
      <c r="O686" s="90"/>
      <c r="P686" s="91"/>
      <c r="Q686" s="91"/>
      <c r="R686" s="92"/>
      <c r="S686" s="93"/>
      <c r="T686" s="48"/>
      <c r="U686" s="48"/>
    </row>
    <row r="687" s="9" customFormat="true" ht="48.75" hidden="false" customHeight="true" outlineLevel="0" collapsed="false">
      <c r="I687" s="88"/>
      <c r="J687" s="88"/>
      <c r="K687" s="88"/>
      <c r="L687" s="89"/>
      <c r="M687" s="89"/>
      <c r="N687" s="89"/>
      <c r="O687" s="90"/>
      <c r="P687" s="91"/>
      <c r="Q687" s="91"/>
      <c r="R687" s="92"/>
      <c r="S687" s="93"/>
      <c r="T687" s="48"/>
      <c r="U687" s="48"/>
    </row>
    <row r="688" s="9" customFormat="true" ht="48.75" hidden="false" customHeight="true" outlineLevel="0" collapsed="false">
      <c r="I688" s="88"/>
      <c r="J688" s="88"/>
      <c r="K688" s="88"/>
      <c r="L688" s="89"/>
      <c r="M688" s="89"/>
      <c r="N688" s="89"/>
      <c r="O688" s="90"/>
      <c r="P688" s="91"/>
      <c r="Q688" s="91"/>
      <c r="R688" s="92"/>
      <c r="S688" s="93"/>
      <c r="T688" s="48"/>
      <c r="U688" s="48"/>
    </row>
    <row r="689" s="9" customFormat="true" ht="48.75" hidden="false" customHeight="true" outlineLevel="0" collapsed="false">
      <c r="I689" s="88"/>
      <c r="J689" s="88"/>
      <c r="K689" s="88"/>
      <c r="L689" s="89"/>
      <c r="M689" s="89"/>
      <c r="N689" s="89"/>
      <c r="O689" s="90"/>
      <c r="P689" s="91"/>
      <c r="Q689" s="91"/>
      <c r="R689" s="92"/>
      <c r="S689" s="93"/>
      <c r="T689" s="48"/>
      <c r="U689" s="48"/>
    </row>
    <row r="690" s="9" customFormat="true" ht="48.75" hidden="false" customHeight="true" outlineLevel="0" collapsed="false">
      <c r="I690" s="88"/>
      <c r="J690" s="88"/>
      <c r="K690" s="88"/>
      <c r="L690" s="89"/>
      <c r="M690" s="89"/>
      <c r="N690" s="89"/>
      <c r="O690" s="90"/>
      <c r="P690" s="91"/>
      <c r="Q690" s="91"/>
      <c r="R690" s="92"/>
      <c r="S690" s="93"/>
      <c r="T690" s="48"/>
      <c r="U690" s="48"/>
    </row>
    <row r="691" s="9" customFormat="true" ht="48.75" hidden="false" customHeight="true" outlineLevel="0" collapsed="false">
      <c r="I691" s="88"/>
      <c r="J691" s="88"/>
      <c r="K691" s="88"/>
      <c r="L691" s="89"/>
      <c r="M691" s="89"/>
      <c r="N691" s="89"/>
      <c r="O691" s="90"/>
      <c r="P691" s="91"/>
      <c r="Q691" s="91"/>
      <c r="R691" s="92"/>
      <c r="S691" s="93"/>
      <c r="T691" s="48"/>
      <c r="U691" s="48"/>
    </row>
    <row r="692" s="9" customFormat="true" ht="48.75" hidden="false" customHeight="true" outlineLevel="0" collapsed="false">
      <c r="I692" s="88"/>
      <c r="J692" s="88"/>
      <c r="K692" s="88"/>
      <c r="L692" s="89"/>
      <c r="M692" s="89"/>
      <c r="N692" s="89"/>
      <c r="O692" s="90"/>
      <c r="P692" s="91"/>
      <c r="Q692" s="91"/>
      <c r="R692" s="92"/>
      <c r="S692" s="93"/>
      <c r="T692" s="48"/>
      <c r="U692" s="48"/>
    </row>
    <row r="693" s="9" customFormat="true" ht="48.75" hidden="false" customHeight="true" outlineLevel="0" collapsed="false">
      <c r="I693" s="88"/>
      <c r="J693" s="88"/>
      <c r="K693" s="88"/>
      <c r="L693" s="89"/>
      <c r="M693" s="89"/>
      <c r="N693" s="89"/>
      <c r="O693" s="90"/>
      <c r="P693" s="91"/>
      <c r="Q693" s="91"/>
      <c r="R693" s="92"/>
      <c r="S693" s="93"/>
      <c r="T693" s="48"/>
      <c r="U693" s="48"/>
    </row>
    <row r="694" s="9" customFormat="true" ht="48.75" hidden="false" customHeight="true" outlineLevel="0" collapsed="false">
      <c r="I694" s="88"/>
      <c r="J694" s="88"/>
      <c r="K694" s="88"/>
      <c r="L694" s="89"/>
      <c r="M694" s="89"/>
      <c r="N694" s="89"/>
      <c r="O694" s="90"/>
      <c r="P694" s="91"/>
      <c r="Q694" s="91"/>
      <c r="R694" s="92"/>
      <c r="S694" s="93"/>
      <c r="T694" s="48"/>
      <c r="U694" s="48"/>
    </row>
    <row r="695" s="9" customFormat="true" ht="48.75" hidden="false" customHeight="true" outlineLevel="0" collapsed="false">
      <c r="I695" s="88"/>
      <c r="J695" s="88"/>
      <c r="K695" s="88"/>
      <c r="L695" s="89"/>
      <c r="M695" s="89"/>
      <c r="N695" s="89"/>
      <c r="O695" s="90"/>
      <c r="P695" s="91"/>
      <c r="Q695" s="91"/>
      <c r="R695" s="92"/>
      <c r="S695" s="93"/>
      <c r="T695" s="48"/>
      <c r="U695" s="48"/>
    </row>
    <row r="696" s="9" customFormat="true" ht="48.75" hidden="false" customHeight="true" outlineLevel="0" collapsed="false">
      <c r="I696" s="88"/>
      <c r="J696" s="88"/>
      <c r="K696" s="88"/>
      <c r="L696" s="89"/>
      <c r="M696" s="89"/>
      <c r="N696" s="89"/>
      <c r="O696" s="90"/>
      <c r="P696" s="91"/>
      <c r="Q696" s="91"/>
      <c r="R696" s="92"/>
      <c r="S696" s="93"/>
      <c r="T696" s="48"/>
      <c r="U696" s="48"/>
    </row>
    <row r="697" s="9" customFormat="true" ht="48.75" hidden="false" customHeight="true" outlineLevel="0" collapsed="false">
      <c r="I697" s="88"/>
      <c r="J697" s="88"/>
      <c r="K697" s="88"/>
      <c r="L697" s="89"/>
      <c r="M697" s="89"/>
      <c r="N697" s="89"/>
      <c r="O697" s="90"/>
      <c r="P697" s="91"/>
      <c r="Q697" s="91"/>
      <c r="R697" s="92"/>
      <c r="S697" s="93"/>
      <c r="T697" s="48"/>
      <c r="U697" s="48"/>
    </row>
    <row r="698" s="9" customFormat="true" ht="48.75" hidden="false" customHeight="true" outlineLevel="0" collapsed="false">
      <c r="I698" s="88"/>
      <c r="J698" s="88"/>
      <c r="K698" s="88"/>
      <c r="L698" s="89"/>
      <c r="M698" s="89"/>
      <c r="N698" s="89"/>
      <c r="O698" s="90"/>
      <c r="P698" s="91"/>
      <c r="Q698" s="91"/>
      <c r="R698" s="92"/>
      <c r="S698" s="93"/>
      <c r="T698" s="48"/>
      <c r="U698" s="48"/>
    </row>
    <row r="699" s="9" customFormat="true" ht="48.75" hidden="false" customHeight="true" outlineLevel="0" collapsed="false">
      <c r="I699" s="88"/>
      <c r="J699" s="88"/>
      <c r="K699" s="88"/>
      <c r="L699" s="89"/>
      <c r="M699" s="89"/>
      <c r="N699" s="89"/>
      <c r="O699" s="90"/>
      <c r="P699" s="91"/>
      <c r="Q699" s="91"/>
      <c r="R699" s="92"/>
      <c r="S699" s="93"/>
      <c r="T699" s="48"/>
      <c r="U699" s="48"/>
    </row>
    <row r="700" s="9" customFormat="true" ht="48.75" hidden="false" customHeight="true" outlineLevel="0" collapsed="false">
      <c r="I700" s="88"/>
      <c r="J700" s="88"/>
      <c r="K700" s="88"/>
      <c r="L700" s="89"/>
      <c r="M700" s="89"/>
      <c r="N700" s="89"/>
      <c r="O700" s="90"/>
      <c r="P700" s="91"/>
      <c r="Q700" s="91"/>
      <c r="R700" s="92"/>
      <c r="S700" s="93"/>
      <c r="T700" s="48"/>
      <c r="U700" s="48"/>
    </row>
    <row r="701" s="9" customFormat="true" ht="48.75" hidden="false" customHeight="true" outlineLevel="0" collapsed="false">
      <c r="I701" s="88"/>
      <c r="J701" s="88"/>
      <c r="K701" s="88"/>
      <c r="L701" s="89"/>
      <c r="M701" s="89"/>
      <c r="N701" s="89"/>
      <c r="O701" s="90"/>
      <c r="P701" s="91"/>
      <c r="Q701" s="91"/>
      <c r="R701" s="92"/>
      <c r="S701" s="93"/>
      <c r="T701" s="48"/>
      <c r="U701" s="48"/>
    </row>
    <row r="702" s="9" customFormat="true" ht="48.75" hidden="false" customHeight="true" outlineLevel="0" collapsed="false">
      <c r="I702" s="88"/>
      <c r="J702" s="88"/>
      <c r="K702" s="88"/>
      <c r="L702" s="89"/>
      <c r="M702" s="89"/>
      <c r="N702" s="89"/>
      <c r="O702" s="90"/>
      <c r="P702" s="91"/>
      <c r="Q702" s="91"/>
      <c r="R702" s="92"/>
      <c r="S702" s="93"/>
      <c r="T702" s="48"/>
      <c r="U702" s="48"/>
    </row>
    <row r="703" s="9" customFormat="true" ht="48.75" hidden="false" customHeight="true" outlineLevel="0" collapsed="false">
      <c r="I703" s="88"/>
      <c r="J703" s="88"/>
      <c r="K703" s="88"/>
      <c r="L703" s="89"/>
      <c r="M703" s="89"/>
      <c r="N703" s="89"/>
      <c r="O703" s="90"/>
      <c r="P703" s="91"/>
      <c r="Q703" s="91"/>
      <c r="R703" s="92"/>
      <c r="S703" s="93"/>
      <c r="T703" s="48"/>
      <c r="U703" s="48"/>
    </row>
    <row r="704" s="9" customFormat="true" ht="48.75" hidden="false" customHeight="true" outlineLevel="0" collapsed="false">
      <c r="I704" s="88"/>
      <c r="J704" s="88"/>
      <c r="K704" s="88"/>
      <c r="L704" s="89"/>
      <c r="M704" s="89"/>
      <c r="N704" s="89"/>
      <c r="O704" s="90"/>
      <c r="P704" s="91"/>
      <c r="Q704" s="91"/>
      <c r="R704" s="92"/>
      <c r="S704" s="93"/>
      <c r="T704" s="48"/>
      <c r="U704" s="48"/>
    </row>
    <row r="705" s="9" customFormat="true" ht="48.75" hidden="false" customHeight="true" outlineLevel="0" collapsed="false">
      <c r="I705" s="88"/>
      <c r="J705" s="88"/>
      <c r="K705" s="88"/>
      <c r="L705" s="89"/>
      <c r="M705" s="89"/>
      <c r="N705" s="89"/>
      <c r="O705" s="90"/>
      <c r="P705" s="91"/>
      <c r="Q705" s="91"/>
      <c r="R705" s="92"/>
      <c r="S705" s="93"/>
      <c r="T705" s="48"/>
      <c r="U705" s="48"/>
    </row>
    <row r="706" s="9" customFormat="true" ht="48.75" hidden="false" customHeight="true" outlineLevel="0" collapsed="false">
      <c r="I706" s="88"/>
      <c r="J706" s="88"/>
      <c r="K706" s="88"/>
      <c r="L706" s="89"/>
      <c r="M706" s="89"/>
      <c r="N706" s="89"/>
      <c r="O706" s="90"/>
      <c r="P706" s="91"/>
      <c r="Q706" s="91"/>
      <c r="R706" s="92"/>
      <c r="S706" s="93"/>
      <c r="T706" s="48"/>
      <c r="U706" s="48"/>
    </row>
    <row r="707" s="9" customFormat="true" ht="48.75" hidden="false" customHeight="true" outlineLevel="0" collapsed="false">
      <c r="I707" s="88"/>
      <c r="J707" s="88"/>
      <c r="K707" s="88"/>
      <c r="L707" s="89"/>
      <c r="M707" s="89"/>
      <c r="N707" s="89"/>
      <c r="O707" s="90"/>
      <c r="P707" s="91"/>
      <c r="Q707" s="91"/>
      <c r="R707" s="92"/>
      <c r="S707" s="93"/>
      <c r="T707" s="48"/>
      <c r="U707" s="48"/>
    </row>
    <row r="708" s="9" customFormat="true" ht="48.75" hidden="false" customHeight="true" outlineLevel="0" collapsed="false">
      <c r="I708" s="88"/>
      <c r="J708" s="88"/>
      <c r="K708" s="88"/>
      <c r="L708" s="89"/>
      <c r="M708" s="89"/>
      <c r="N708" s="89"/>
      <c r="O708" s="90"/>
      <c r="P708" s="91"/>
      <c r="Q708" s="91"/>
      <c r="R708" s="92"/>
      <c r="S708" s="93"/>
      <c r="T708" s="48"/>
      <c r="U708" s="48"/>
    </row>
    <row r="709" s="9" customFormat="true" ht="48.75" hidden="false" customHeight="true" outlineLevel="0" collapsed="false">
      <c r="I709" s="88"/>
      <c r="J709" s="88"/>
      <c r="K709" s="88"/>
      <c r="L709" s="89"/>
      <c r="M709" s="89"/>
      <c r="N709" s="89"/>
      <c r="O709" s="90"/>
      <c r="P709" s="91"/>
      <c r="Q709" s="91"/>
      <c r="R709" s="92"/>
      <c r="S709" s="93"/>
      <c r="T709" s="48"/>
      <c r="U709" s="48"/>
    </row>
    <row r="710" s="9" customFormat="true" ht="48.75" hidden="false" customHeight="true" outlineLevel="0" collapsed="false">
      <c r="I710" s="88"/>
      <c r="J710" s="88"/>
      <c r="K710" s="88"/>
      <c r="L710" s="89"/>
      <c r="M710" s="89"/>
      <c r="N710" s="89"/>
      <c r="O710" s="90"/>
      <c r="P710" s="91"/>
      <c r="Q710" s="91"/>
      <c r="R710" s="92"/>
      <c r="S710" s="93"/>
      <c r="T710" s="48"/>
      <c r="U710" s="48"/>
    </row>
    <row r="711" s="9" customFormat="true" ht="48.75" hidden="false" customHeight="true" outlineLevel="0" collapsed="false">
      <c r="I711" s="88"/>
      <c r="J711" s="88"/>
      <c r="K711" s="88"/>
      <c r="L711" s="89"/>
      <c r="M711" s="89"/>
      <c r="N711" s="89"/>
      <c r="O711" s="90"/>
      <c r="P711" s="91"/>
      <c r="Q711" s="91"/>
      <c r="R711" s="92"/>
      <c r="S711" s="93"/>
      <c r="T711" s="48"/>
      <c r="U711" s="48"/>
    </row>
    <row r="712" s="9" customFormat="true" ht="48.75" hidden="false" customHeight="true" outlineLevel="0" collapsed="false">
      <c r="I712" s="88"/>
      <c r="J712" s="88"/>
      <c r="K712" s="88"/>
      <c r="L712" s="89"/>
      <c r="M712" s="89"/>
      <c r="N712" s="89"/>
      <c r="O712" s="90"/>
      <c r="P712" s="91"/>
      <c r="Q712" s="91"/>
      <c r="R712" s="92"/>
      <c r="S712" s="93"/>
      <c r="T712" s="48"/>
      <c r="U712" s="48"/>
    </row>
    <row r="713" s="9" customFormat="true" ht="48.75" hidden="false" customHeight="true" outlineLevel="0" collapsed="false">
      <c r="I713" s="88"/>
      <c r="J713" s="88"/>
      <c r="K713" s="88"/>
      <c r="L713" s="89"/>
      <c r="M713" s="89"/>
      <c r="N713" s="89"/>
      <c r="O713" s="90"/>
      <c r="P713" s="91"/>
      <c r="Q713" s="91"/>
      <c r="R713" s="92"/>
      <c r="S713" s="93"/>
      <c r="T713" s="48"/>
      <c r="U713" s="48"/>
    </row>
    <row r="714" s="9" customFormat="true" ht="48.75" hidden="false" customHeight="true" outlineLevel="0" collapsed="false">
      <c r="I714" s="88"/>
      <c r="J714" s="88"/>
      <c r="K714" s="88"/>
      <c r="L714" s="89"/>
      <c r="M714" s="89"/>
      <c r="N714" s="89"/>
      <c r="O714" s="90"/>
      <c r="P714" s="91"/>
      <c r="Q714" s="91"/>
      <c r="R714" s="92"/>
      <c r="S714" s="93"/>
      <c r="T714" s="48"/>
      <c r="U714" s="48"/>
    </row>
    <row r="715" s="9" customFormat="true" ht="48.75" hidden="false" customHeight="true" outlineLevel="0" collapsed="false">
      <c r="I715" s="88"/>
      <c r="J715" s="88"/>
      <c r="K715" s="88"/>
      <c r="L715" s="89"/>
      <c r="M715" s="89"/>
      <c r="N715" s="89"/>
      <c r="O715" s="90"/>
      <c r="P715" s="91"/>
      <c r="Q715" s="91"/>
      <c r="R715" s="92"/>
      <c r="S715" s="93"/>
      <c r="T715" s="48"/>
      <c r="U715" s="48"/>
    </row>
    <row r="716" s="9" customFormat="true" ht="48.75" hidden="false" customHeight="true" outlineLevel="0" collapsed="false">
      <c r="I716" s="88"/>
      <c r="J716" s="88"/>
      <c r="K716" s="88"/>
      <c r="L716" s="89"/>
      <c r="M716" s="89"/>
      <c r="N716" s="89"/>
      <c r="O716" s="90"/>
      <c r="P716" s="91"/>
      <c r="Q716" s="91"/>
      <c r="R716" s="92"/>
      <c r="S716" s="93"/>
      <c r="T716" s="48"/>
      <c r="U716" s="48"/>
    </row>
    <row r="717" s="9" customFormat="true" ht="48.75" hidden="false" customHeight="true" outlineLevel="0" collapsed="false">
      <c r="I717" s="88"/>
      <c r="J717" s="88"/>
      <c r="K717" s="88"/>
      <c r="L717" s="89"/>
      <c r="M717" s="89"/>
      <c r="N717" s="89"/>
      <c r="O717" s="90"/>
      <c r="P717" s="91"/>
      <c r="Q717" s="91"/>
      <c r="R717" s="92"/>
      <c r="S717" s="93"/>
      <c r="T717" s="48"/>
      <c r="U717" s="48"/>
    </row>
    <row r="718" s="9" customFormat="true" ht="48.75" hidden="false" customHeight="true" outlineLevel="0" collapsed="false">
      <c r="I718" s="88"/>
      <c r="J718" s="88"/>
      <c r="K718" s="88"/>
      <c r="L718" s="89"/>
      <c r="M718" s="89"/>
      <c r="N718" s="89"/>
      <c r="O718" s="90"/>
      <c r="P718" s="91"/>
      <c r="Q718" s="91"/>
      <c r="R718" s="92"/>
      <c r="S718" s="93"/>
      <c r="T718" s="48"/>
      <c r="U718" s="48"/>
    </row>
    <row r="719" s="9" customFormat="true" ht="48.75" hidden="false" customHeight="true" outlineLevel="0" collapsed="false">
      <c r="I719" s="88"/>
      <c r="J719" s="88"/>
      <c r="K719" s="88"/>
      <c r="L719" s="89"/>
      <c r="M719" s="89"/>
      <c r="N719" s="89"/>
      <c r="O719" s="90"/>
      <c r="P719" s="91"/>
      <c r="Q719" s="91"/>
      <c r="R719" s="92"/>
      <c r="S719" s="93"/>
      <c r="T719" s="48"/>
      <c r="U719" s="48"/>
    </row>
    <row r="720" s="9" customFormat="true" ht="48.75" hidden="false" customHeight="true" outlineLevel="0" collapsed="false">
      <c r="I720" s="88"/>
      <c r="J720" s="88"/>
      <c r="K720" s="88"/>
      <c r="L720" s="89"/>
      <c r="M720" s="89"/>
      <c r="N720" s="89"/>
      <c r="O720" s="90"/>
      <c r="P720" s="91"/>
      <c r="Q720" s="91"/>
      <c r="R720" s="92"/>
      <c r="S720" s="93"/>
      <c r="T720" s="48"/>
      <c r="U720" s="48"/>
    </row>
    <row r="721" s="9" customFormat="true" ht="48.75" hidden="false" customHeight="true" outlineLevel="0" collapsed="false">
      <c r="I721" s="88"/>
      <c r="J721" s="88"/>
      <c r="K721" s="88"/>
      <c r="L721" s="89"/>
      <c r="M721" s="89"/>
      <c r="N721" s="89"/>
      <c r="O721" s="90"/>
      <c r="P721" s="91"/>
      <c r="Q721" s="91"/>
      <c r="R721" s="92"/>
      <c r="S721" s="93"/>
      <c r="T721" s="48"/>
      <c r="U721" s="48"/>
    </row>
    <row r="722" s="9" customFormat="true" ht="48.75" hidden="false" customHeight="true" outlineLevel="0" collapsed="false">
      <c r="I722" s="88"/>
      <c r="J722" s="88"/>
      <c r="K722" s="88"/>
      <c r="L722" s="89"/>
      <c r="M722" s="89"/>
      <c r="N722" s="89"/>
      <c r="O722" s="90"/>
      <c r="P722" s="91"/>
      <c r="Q722" s="91"/>
      <c r="R722" s="92"/>
      <c r="S722" s="93"/>
      <c r="T722" s="48"/>
      <c r="U722" s="48"/>
    </row>
    <row r="723" s="9" customFormat="true" ht="48.75" hidden="false" customHeight="true" outlineLevel="0" collapsed="false">
      <c r="I723" s="88"/>
      <c r="J723" s="88"/>
      <c r="K723" s="88"/>
      <c r="L723" s="89"/>
      <c r="M723" s="89"/>
      <c r="N723" s="89"/>
      <c r="O723" s="90"/>
      <c r="P723" s="91"/>
      <c r="Q723" s="91"/>
      <c r="R723" s="92"/>
      <c r="S723" s="93"/>
      <c r="T723" s="48"/>
      <c r="U723" s="48"/>
    </row>
    <row r="724" s="9" customFormat="true" ht="48.75" hidden="false" customHeight="true" outlineLevel="0" collapsed="false">
      <c r="I724" s="88"/>
      <c r="J724" s="88"/>
      <c r="K724" s="88"/>
      <c r="L724" s="89"/>
      <c r="M724" s="89"/>
      <c r="N724" s="89"/>
      <c r="O724" s="90"/>
      <c r="P724" s="91"/>
      <c r="Q724" s="91"/>
      <c r="R724" s="92"/>
      <c r="S724" s="93"/>
      <c r="T724" s="48"/>
      <c r="U724" s="48"/>
    </row>
    <row r="725" s="9" customFormat="true" ht="48.75" hidden="false" customHeight="true" outlineLevel="0" collapsed="false">
      <c r="I725" s="88"/>
      <c r="J725" s="88"/>
      <c r="K725" s="88"/>
      <c r="L725" s="89"/>
      <c r="M725" s="89"/>
      <c r="N725" s="89"/>
      <c r="O725" s="90"/>
      <c r="P725" s="91"/>
      <c r="Q725" s="91"/>
      <c r="R725" s="92"/>
      <c r="S725" s="93"/>
      <c r="T725" s="48"/>
      <c r="U725" s="48"/>
    </row>
    <row r="726" s="9" customFormat="true" ht="48.75" hidden="false" customHeight="true" outlineLevel="0" collapsed="false">
      <c r="I726" s="88"/>
      <c r="J726" s="88"/>
      <c r="K726" s="88"/>
      <c r="L726" s="89"/>
      <c r="M726" s="89"/>
      <c r="N726" s="89"/>
      <c r="O726" s="90"/>
      <c r="P726" s="91"/>
      <c r="Q726" s="91"/>
      <c r="R726" s="92"/>
      <c r="S726" s="93"/>
      <c r="T726" s="48"/>
      <c r="U726" s="48"/>
    </row>
    <row r="727" s="9" customFormat="true" ht="48.75" hidden="false" customHeight="true" outlineLevel="0" collapsed="false">
      <c r="I727" s="88"/>
      <c r="J727" s="88"/>
      <c r="K727" s="88"/>
      <c r="L727" s="89"/>
      <c r="M727" s="89"/>
      <c r="N727" s="89"/>
      <c r="O727" s="90"/>
      <c r="P727" s="91"/>
      <c r="Q727" s="91"/>
      <c r="R727" s="92"/>
      <c r="S727" s="93"/>
      <c r="T727" s="48"/>
      <c r="U727" s="48"/>
    </row>
    <row r="728" s="9" customFormat="true" ht="48.75" hidden="false" customHeight="true" outlineLevel="0" collapsed="false">
      <c r="I728" s="88"/>
      <c r="J728" s="88"/>
      <c r="K728" s="88"/>
      <c r="L728" s="89"/>
      <c r="M728" s="89"/>
      <c r="N728" s="89"/>
      <c r="O728" s="90"/>
      <c r="P728" s="91"/>
      <c r="Q728" s="91"/>
      <c r="R728" s="92"/>
      <c r="S728" s="93"/>
      <c r="T728" s="48"/>
      <c r="U728" s="48"/>
    </row>
    <row r="729" s="9" customFormat="true" ht="48.75" hidden="false" customHeight="true" outlineLevel="0" collapsed="false">
      <c r="I729" s="88"/>
      <c r="J729" s="88"/>
      <c r="K729" s="88"/>
      <c r="L729" s="89"/>
      <c r="M729" s="89"/>
      <c r="N729" s="89"/>
      <c r="O729" s="90"/>
      <c r="P729" s="91"/>
      <c r="Q729" s="91"/>
      <c r="R729" s="92"/>
      <c r="S729" s="93"/>
      <c r="T729" s="48"/>
      <c r="U729" s="48"/>
    </row>
    <row r="730" s="9" customFormat="true" ht="48.75" hidden="false" customHeight="true" outlineLevel="0" collapsed="false">
      <c r="I730" s="88"/>
      <c r="J730" s="88"/>
      <c r="K730" s="88"/>
      <c r="L730" s="89"/>
      <c r="M730" s="89"/>
      <c r="N730" s="89"/>
      <c r="O730" s="90"/>
      <c r="P730" s="91"/>
      <c r="Q730" s="91"/>
      <c r="R730" s="92"/>
      <c r="S730" s="93"/>
      <c r="T730" s="48"/>
      <c r="U730" s="48"/>
    </row>
    <row r="731" s="9" customFormat="true" ht="48.75" hidden="false" customHeight="true" outlineLevel="0" collapsed="false">
      <c r="I731" s="88"/>
      <c r="J731" s="88"/>
      <c r="K731" s="88"/>
      <c r="L731" s="89"/>
      <c r="M731" s="89"/>
      <c r="N731" s="89"/>
      <c r="O731" s="90"/>
      <c r="P731" s="91"/>
      <c r="Q731" s="91"/>
      <c r="R731" s="92"/>
      <c r="S731" s="93"/>
      <c r="T731" s="48"/>
      <c r="U731" s="48"/>
    </row>
    <row r="732" s="9" customFormat="true" ht="48.75" hidden="false" customHeight="true" outlineLevel="0" collapsed="false">
      <c r="I732" s="88"/>
      <c r="J732" s="88"/>
      <c r="K732" s="88"/>
      <c r="L732" s="89"/>
      <c r="M732" s="89"/>
      <c r="N732" s="89"/>
      <c r="O732" s="90"/>
      <c r="P732" s="91"/>
      <c r="Q732" s="91"/>
      <c r="R732" s="92"/>
      <c r="S732" s="93"/>
      <c r="T732" s="48"/>
      <c r="U732" s="48"/>
    </row>
    <row r="733" s="9" customFormat="true" ht="48.75" hidden="false" customHeight="true" outlineLevel="0" collapsed="false">
      <c r="I733" s="88"/>
      <c r="J733" s="88"/>
      <c r="K733" s="88"/>
      <c r="L733" s="89"/>
      <c r="M733" s="89"/>
      <c r="N733" s="89"/>
      <c r="O733" s="90"/>
      <c r="P733" s="91"/>
      <c r="Q733" s="91"/>
      <c r="R733" s="92"/>
      <c r="S733" s="93"/>
      <c r="T733" s="48"/>
      <c r="U733" s="48"/>
    </row>
    <row r="734" s="9" customFormat="true" ht="48.75" hidden="false" customHeight="true" outlineLevel="0" collapsed="false">
      <c r="I734" s="88"/>
      <c r="J734" s="88"/>
      <c r="K734" s="88"/>
      <c r="L734" s="89"/>
      <c r="M734" s="89"/>
      <c r="N734" s="89"/>
      <c r="O734" s="90"/>
      <c r="P734" s="91"/>
      <c r="Q734" s="91"/>
      <c r="R734" s="92"/>
      <c r="S734" s="93"/>
      <c r="T734" s="48"/>
      <c r="U734" s="48"/>
    </row>
    <row r="735" s="9" customFormat="true" ht="48.75" hidden="false" customHeight="true" outlineLevel="0" collapsed="false">
      <c r="I735" s="88"/>
      <c r="J735" s="88"/>
      <c r="K735" s="88"/>
      <c r="L735" s="89"/>
      <c r="M735" s="89"/>
      <c r="N735" s="89"/>
      <c r="O735" s="90"/>
      <c r="P735" s="91"/>
      <c r="Q735" s="91"/>
      <c r="R735" s="92"/>
      <c r="S735" s="93"/>
      <c r="T735" s="48"/>
      <c r="U735" s="48"/>
    </row>
    <row r="736" s="9" customFormat="true" ht="48.75" hidden="false" customHeight="true" outlineLevel="0" collapsed="false">
      <c r="I736" s="88"/>
      <c r="J736" s="88"/>
      <c r="K736" s="88"/>
      <c r="L736" s="89"/>
      <c r="M736" s="89"/>
      <c r="N736" s="89"/>
      <c r="O736" s="90"/>
      <c r="P736" s="91"/>
      <c r="Q736" s="91"/>
      <c r="R736" s="92"/>
      <c r="S736" s="93"/>
      <c r="T736" s="48"/>
      <c r="U736" s="48"/>
    </row>
    <row r="737" s="9" customFormat="true" ht="48.75" hidden="false" customHeight="true" outlineLevel="0" collapsed="false">
      <c r="I737" s="88"/>
      <c r="J737" s="88"/>
      <c r="K737" s="88"/>
      <c r="L737" s="89"/>
      <c r="M737" s="89"/>
      <c r="N737" s="89"/>
      <c r="O737" s="90"/>
      <c r="P737" s="91"/>
      <c r="Q737" s="91"/>
      <c r="R737" s="92"/>
      <c r="S737" s="93"/>
      <c r="T737" s="48"/>
      <c r="U737" s="48"/>
    </row>
    <row r="738" s="9" customFormat="true" ht="48.75" hidden="false" customHeight="true" outlineLevel="0" collapsed="false">
      <c r="I738" s="88"/>
      <c r="J738" s="88"/>
      <c r="K738" s="88"/>
      <c r="L738" s="89"/>
      <c r="M738" s="89"/>
      <c r="N738" s="89"/>
      <c r="O738" s="90"/>
      <c r="P738" s="91"/>
      <c r="Q738" s="91"/>
      <c r="R738" s="92"/>
      <c r="S738" s="93"/>
      <c r="T738" s="48"/>
      <c r="U738" s="48"/>
    </row>
    <row r="739" s="9" customFormat="true" ht="48.75" hidden="false" customHeight="true" outlineLevel="0" collapsed="false">
      <c r="I739" s="88"/>
      <c r="J739" s="88"/>
      <c r="K739" s="88"/>
      <c r="L739" s="89"/>
      <c r="M739" s="89"/>
      <c r="N739" s="89"/>
      <c r="O739" s="90"/>
      <c r="P739" s="91"/>
      <c r="Q739" s="91"/>
      <c r="R739" s="92"/>
      <c r="S739" s="93"/>
      <c r="T739" s="48"/>
      <c r="U739" s="48"/>
    </row>
    <row r="740" s="9" customFormat="true" ht="48.75" hidden="false" customHeight="true" outlineLevel="0" collapsed="false">
      <c r="I740" s="88"/>
      <c r="J740" s="88"/>
      <c r="K740" s="88"/>
      <c r="L740" s="89"/>
      <c r="M740" s="89"/>
      <c r="N740" s="89"/>
      <c r="O740" s="90"/>
      <c r="P740" s="91"/>
      <c r="Q740" s="91"/>
      <c r="R740" s="92"/>
      <c r="S740" s="93"/>
      <c r="T740" s="48"/>
      <c r="U740" s="48"/>
    </row>
    <row r="741" s="9" customFormat="true" ht="48.75" hidden="false" customHeight="true" outlineLevel="0" collapsed="false">
      <c r="I741" s="88"/>
      <c r="J741" s="88"/>
      <c r="K741" s="88"/>
      <c r="L741" s="89"/>
      <c r="M741" s="89"/>
      <c r="N741" s="89"/>
      <c r="O741" s="90"/>
      <c r="P741" s="91"/>
      <c r="Q741" s="91"/>
      <c r="R741" s="92"/>
      <c r="S741" s="93"/>
      <c r="T741" s="48"/>
      <c r="U741" s="48"/>
    </row>
    <row r="742" s="9" customFormat="true" ht="48.75" hidden="false" customHeight="true" outlineLevel="0" collapsed="false">
      <c r="I742" s="88"/>
      <c r="J742" s="88"/>
      <c r="K742" s="88"/>
      <c r="L742" s="89"/>
      <c r="M742" s="89"/>
      <c r="N742" s="89"/>
      <c r="O742" s="90"/>
      <c r="P742" s="91"/>
      <c r="Q742" s="91"/>
      <c r="R742" s="92"/>
      <c r="S742" s="93"/>
      <c r="T742" s="48"/>
      <c r="U742" s="48"/>
    </row>
    <row r="743" s="9" customFormat="true" ht="48.75" hidden="false" customHeight="true" outlineLevel="0" collapsed="false">
      <c r="I743" s="88"/>
      <c r="J743" s="88"/>
      <c r="K743" s="88"/>
      <c r="L743" s="89"/>
      <c r="M743" s="89"/>
      <c r="N743" s="89"/>
      <c r="O743" s="90"/>
      <c r="P743" s="91"/>
      <c r="Q743" s="91"/>
      <c r="R743" s="92"/>
      <c r="S743" s="93"/>
      <c r="T743" s="48"/>
      <c r="U743" s="48"/>
    </row>
    <row r="744" s="9" customFormat="true" ht="48.75" hidden="false" customHeight="true" outlineLevel="0" collapsed="false">
      <c r="I744" s="88"/>
      <c r="J744" s="88"/>
      <c r="K744" s="88"/>
      <c r="L744" s="89"/>
      <c r="M744" s="89"/>
      <c r="N744" s="89"/>
      <c r="O744" s="90"/>
      <c r="P744" s="91"/>
      <c r="Q744" s="91"/>
      <c r="R744" s="92"/>
      <c r="S744" s="93"/>
      <c r="T744" s="48"/>
      <c r="U744" s="48"/>
    </row>
    <row r="745" s="9" customFormat="true" ht="48.75" hidden="false" customHeight="true" outlineLevel="0" collapsed="false">
      <c r="I745" s="88"/>
      <c r="J745" s="88"/>
      <c r="K745" s="88"/>
      <c r="L745" s="89"/>
      <c r="M745" s="89"/>
      <c r="N745" s="89"/>
      <c r="O745" s="90"/>
      <c r="P745" s="91"/>
      <c r="Q745" s="91"/>
      <c r="R745" s="92"/>
      <c r="S745" s="93"/>
      <c r="T745" s="48"/>
      <c r="U745" s="48"/>
    </row>
    <row r="746" s="9" customFormat="true" ht="48.75" hidden="false" customHeight="true" outlineLevel="0" collapsed="false">
      <c r="I746" s="88"/>
      <c r="J746" s="88"/>
      <c r="K746" s="88"/>
      <c r="L746" s="89"/>
      <c r="M746" s="89"/>
      <c r="N746" s="89"/>
      <c r="O746" s="90"/>
      <c r="P746" s="91"/>
      <c r="Q746" s="91"/>
      <c r="R746" s="92"/>
      <c r="S746" s="93"/>
      <c r="T746" s="48"/>
      <c r="U746" s="48"/>
    </row>
    <row r="747" s="9" customFormat="true" ht="48.75" hidden="false" customHeight="true" outlineLevel="0" collapsed="false">
      <c r="I747" s="88"/>
      <c r="J747" s="88"/>
      <c r="K747" s="88"/>
      <c r="L747" s="89"/>
      <c r="M747" s="89"/>
      <c r="N747" s="89"/>
      <c r="O747" s="90"/>
      <c r="P747" s="91"/>
      <c r="Q747" s="91"/>
      <c r="R747" s="92"/>
      <c r="S747" s="93"/>
      <c r="T747" s="48"/>
      <c r="U747" s="48"/>
    </row>
    <row r="748" s="9" customFormat="true" ht="48.75" hidden="false" customHeight="true" outlineLevel="0" collapsed="false">
      <c r="I748" s="88"/>
      <c r="J748" s="88"/>
      <c r="K748" s="88"/>
      <c r="L748" s="89"/>
      <c r="M748" s="89"/>
      <c r="N748" s="89"/>
      <c r="O748" s="90"/>
      <c r="P748" s="91"/>
      <c r="Q748" s="91"/>
      <c r="R748" s="92"/>
      <c r="S748" s="93"/>
      <c r="T748" s="48"/>
      <c r="U748" s="48"/>
    </row>
    <row r="749" s="9" customFormat="true" ht="48.75" hidden="false" customHeight="true" outlineLevel="0" collapsed="false">
      <c r="I749" s="88"/>
      <c r="J749" s="88"/>
      <c r="K749" s="88"/>
      <c r="L749" s="89"/>
      <c r="M749" s="89"/>
      <c r="N749" s="89"/>
      <c r="O749" s="90"/>
      <c r="P749" s="91"/>
      <c r="Q749" s="91"/>
      <c r="R749" s="92"/>
      <c r="S749" s="93"/>
      <c r="T749" s="48"/>
      <c r="U749" s="48"/>
    </row>
    <row r="750" s="9" customFormat="true" ht="48.75" hidden="false" customHeight="true" outlineLevel="0" collapsed="false">
      <c r="I750" s="88"/>
      <c r="J750" s="88"/>
      <c r="K750" s="88"/>
      <c r="L750" s="89"/>
      <c r="M750" s="89"/>
      <c r="N750" s="89"/>
      <c r="O750" s="90"/>
      <c r="P750" s="91"/>
      <c r="Q750" s="91"/>
      <c r="R750" s="92"/>
      <c r="S750" s="93"/>
      <c r="T750" s="48"/>
      <c r="U750" s="48"/>
    </row>
    <row r="751" s="9" customFormat="true" ht="48.75" hidden="false" customHeight="true" outlineLevel="0" collapsed="false">
      <c r="I751" s="88"/>
      <c r="J751" s="88"/>
      <c r="K751" s="88"/>
      <c r="L751" s="89"/>
      <c r="M751" s="89"/>
      <c r="N751" s="89"/>
      <c r="O751" s="90"/>
      <c r="P751" s="91"/>
      <c r="Q751" s="91"/>
      <c r="R751" s="92"/>
      <c r="S751" s="93"/>
      <c r="T751" s="48"/>
      <c r="U751" s="48"/>
    </row>
    <row r="752" s="9" customFormat="true" ht="48.75" hidden="false" customHeight="true" outlineLevel="0" collapsed="false">
      <c r="I752" s="88"/>
      <c r="J752" s="88"/>
      <c r="K752" s="88"/>
      <c r="L752" s="89"/>
      <c r="M752" s="89"/>
      <c r="N752" s="89"/>
      <c r="O752" s="90"/>
      <c r="P752" s="91"/>
      <c r="Q752" s="91"/>
      <c r="R752" s="92"/>
      <c r="S752" s="93"/>
      <c r="T752" s="48"/>
      <c r="U752" s="48"/>
    </row>
    <row r="753" s="9" customFormat="true" ht="48.75" hidden="false" customHeight="true" outlineLevel="0" collapsed="false">
      <c r="I753" s="88"/>
      <c r="J753" s="88"/>
      <c r="K753" s="88"/>
      <c r="L753" s="89"/>
      <c r="M753" s="89"/>
      <c r="N753" s="89"/>
      <c r="O753" s="90"/>
      <c r="P753" s="91"/>
      <c r="Q753" s="91"/>
      <c r="R753" s="92"/>
      <c r="S753" s="93"/>
      <c r="T753" s="48"/>
      <c r="U753" s="48"/>
    </row>
    <row r="754" s="9" customFormat="true" ht="48.75" hidden="false" customHeight="true" outlineLevel="0" collapsed="false">
      <c r="I754" s="88"/>
      <c r="J754" s="88"/>
      <c r="K754" s="88"/>
      <c r="L754" s="89"/>
      <c r="M754" s="89"/>
      <c r="N754" s="89"/>
      <c r="O754" s="90"/>
      <c r="P754" s="91"/>
      <c r="Q754" s="91"/>
      <c r="R754" s="92"/>
      <c r="S754" s="93"/>
      <c r="T754" s="48"/>
      <c r="U754" s="48"/>
    </row>
    <row r="755" s="9" customFormat="true" ht="48.75" hidden="false" customHeight="true" outlineLevel="0" collapsed="false">
      <c r="I755" s="88"/>
      <c r="J755" s="88"/>
      <c r="K755" s="88"/>
      <c r="L755" s="89"/>
      <c r="M755" s="89"/>
      <c r="N755" s="89"/>
      <c r="O755" s="90"/>
      <c r="P755" s="91"/>
      <c r="Q755" s="91"/>
      <c r="R755" s="92"/>
      <c r="S755" s="93"/>
      <c r="T755" s="48"/>
      <c r="U755" s="48"/>
    </row>
    <row r="756" s="9" customFormat="true" ht="48.75" hidden="false" customHeight="true" outlineLevel="0" collapsed="false">
      <c r="I756" s="88"/>
      <c r="J756" s="88"/>
      <c r="K756" s="88"/>
      <c r="L756" s="89"/>
      <c r="M756" s="89"/>
      <c r="N756" s="89"/>
      <c r="O756" s="90"/>
      <c r="P756" s="91"/>
      <c r="Q756" s="91"/>
      <c r="R756" s="92"/>
      <c r="S756" s="93"/>
      <c r="T756" s="48"/>
      <c r="U756" s="48"/>
    </row>
    <row r="757" s="9" customFormat="true" ht="48.75" hidden="false" customHeight="true" outlineLevel="0" collapsed="false">
      <c r="I757" s="88"/>
      <c r="J757" s="88"/>
      <c r="K757" s="88"/>
      <c r="L757" s="89"/>
      <c r="M757" s="89"/>
      <c r="N757" s="89"/>
      <c r="O757" s="90"/>
      <c r="P757" s="91"/>
      <c r="Q757" s="91"/>
      <c r="R757" s="92"/>
      <c r="S757" s="93"/>
      <c r="T757" s="48"/>
      <c r="U757" s="48"/>
    </row>
    <row r="758" s="9" customFormat="true" ht="48.75" hidden="false" customHeight="true" outlineLevel="0" collapsed="false">
      <c r="I758" s="88"/>
      <c r="J758" s="88"/>
      <c r="K758" s="88"/>
      <c r="L758" s="89"/>
      <c r="M758" s="89"/>
      <c r="N758" s="89"/>
      <c r="O758" s="90"/>
      <c r="P758" s="91"/>
      <c r="Q758" s="91"/>
      <c r="R758" s="92"/>
      <c r="S758" s="93"/>
      <c r="T758" s="48"/>
      <c r="U758" s="48"/>
    </row>
    <row r="759" s="9" customFormat="true" ht="48.75" hidden="false" customHeight="true" outlineLevel="0" collapsed="false">
      <c r="I759" s="88"/>
      <c r="J759" s="88"/>
      <c r="K759" s="88"/>
      <c r="L759" s="89"/>
      <c r="M759" s="89"/>
      <c r="N759" s="89"/>
      <c r="O759" s="90"/>
      <c r="P759" s="91"/>
      <c r="Q759" s="91"/>
      <c r="R759" s="92"/>
      <c r="S759" s="93"/>
      <c r="T759" s="48"/>
      <c r="U759" s="48"/>
    </row>
    <row r="760" s="9" customFormat="true" ht="48.75" hidden="false" customHeight="true" outlineLevel="0" collapsed="false">
      <c r="I760" s="88"/>
      <c r="J760" s="88"/>
      <c r="K760" s="88"/>
      <c r="L760" s="89"/>
      <c r="M760" s="89"/>
      <c r="N760" s="89"/>
      <c r="O760" s="90"/>
      <c r="P760" s="91"/>
      <c r="Q760" s="91"/>
      <c r="R760" s="92"/>
      <c r="S760" s="93"/>
      <c r="T760" s="48"/>
      <c r="U760" s="48"/>
    </row>
    <row r="761" s="9" customFormat="true" ht="48.75" hidden="false" customHeight="true" outlineLevel="0" collapsed="false">
      <c r="I761" s="88"/>
      <c r="J761" s="88"/>
      <c r="K761" s="88"/>
      <c r="L761" s="89"/>
      <c r="M761" s="89"/>
      <c r="N761" s="89"/>
      <c r="O761" s="90"/>
      <c r="P761" s="91"/>
      <c r="Q761" s="91"/>
      <c r="R761" s="92"/>
      <c r="S761" s="93"/>
      <c r="T761" s="48"/>
      <c r="U761" s="48"/>
    </row>
    <row r="762" s="9" customFormat="true" ht="48.75" hidden="false" customHeight="true" outlineLevel="0" collapsed="false">
      <c r="I762" s="88"/>
      <c r="J762" s="88"/>
      <c r="K762" s="88"/>
      <c r="L762" s="89"/>
      <c r="M762" s="89"/>
      <c r="N762" s="89"/>
      <c r="O762" s="90"/>
      <c r="P762" s="91"/>
      <c r="Q762" s="91"/>
      <c r="R762" s="92"/>
      <c r="S762" s="93"/>
      <c r="T762" s="48"/>
      <c r="U762" s="48"/>
    </row>
    <row r="763" s="9" customFormat="true" ht="48.75" hidden="false" customHeight="true" outlineLevel="0" collapsed="false">
      <c r="I763" s="88"/>
      <c r="J763" s="88"/>
      <c r="K763" s="88"/>
      <c r="L763" s="89"/>
      <c r="M763" s="89"/>
      <c r="N763" s="89"/>
      <c r="O763" s="90"/>
      <c r="P763" s="91"/>
      <c r="Q763" s="91"/>
      <c r="R763" s="92"/>
      <c r="S763" s="93"/>
      <c r="T763" s="48"/>
      <c r="U763" s="48"/>
    </row>
    <row r="764" s="9" customFormat="true" ht="48.75" hidden="false" customHeight="true" outlineLevel="0" collapsed="false">
      <c r="I764" s="88"/>
      <c r="J764" s="88"/>
      <c r="K764" s="88"/>
      <c r="L764" s="89"/>
      <c r="M764" s="89"/>
      <c r="N764" s="89"/>
      <c r="O764" s="90"/>
      <c r="P764" s="91"/>
      <c r="Q764" s="91"/>
      <c r="R764" s="92"/>
      <c r="S764" s="93"/>
      <c r="T764" s="48"/>
      <c r="U764" s="48"/>
    </row>
    <row r="765" s="9" customFormat="true" ht="48.75" hidden="false" customHeight="true" outlineLevel="0" collapsed="false">
      <c r="I765" s="88"/>
      <c r="J765" s="88"/>
      <c r="K765" s="88"/>
      <c r="L765" s="89"/>
      <c r="M765" s="89"/>
      <c r="N765" s="89"/>
      <c r="O765" s="90"/>
      <c r="P765" s="91"/>
      <c r="Q765" s="91"/>
      <c r="R765" s="92"/>
      <c r="S765" s="93"/>
      <c r="T765" s="48"/>
      <c r="U765" s="48"/>
    </row>
    <row r="766" s="9" customFormat="true" ht="48.75" hidden="false" customHeight="true" outlineLevel="0" collapsed="false">
      <c r="I766" s="88"/>
      <c r="J766" s="88"/>
      <c r="K766" s="88"/>
      <c r="L766" s="89"/>
      <c r="M766" s="89"/>
      <c r="N766" s="89"/>
      <c r="O766" s="90"/>
      <c r="P766" s="91"/>
      <c r="Q766" s="91"/>
      <c r="R766" s="92"/>
      <c r="S766" s="93"/>
      <c r="T766" s="48"/>
      <c r="U766" s="48"/>
    </row>
    <row r="767" s="9" customFormat="true" ht="48.75" hidden="false" customHeight="true" outlineLevel="0" collapsed="false">
      <c r="I767" s="88"/>
      <c r="J767" s="88"/>
      <c r="K767" s="88"/>
      <c r="L767" s="89"/>
      <c r="M767" s="89"/>
      <c r="N767" s="89"/>
      <c r="O767" s="90"/>
      <c r="P767" s="91"/>
      <c r="Q767" s="91"/>
      <c r="R767" s="92"/>
      <c r="S767" s="93"/>
      <c r="T767" s="48"/>
      <c r="U767" s="48"/>
    </row>
    <row r="768" s="9" customFormat="true" ht="48.75" hidden="false" customHeight="true" outlineLevel="0" collapsed="false">
      <c r="I768" s="88"/>
      <c r="J768" s="88"/>
      <c r="K768" s="88"/>
      <c r="L768" s="89"/>
      <c r="M768" s="89"/>
      <c r="N768" s="89"/>
      <c r="O768" s="90"/>
      <c r="P768" s="91"/>
      <c r="Q768" s="91"/>
      <c r="R768" s="92"/>
      <c r="S768" s="93"/>
      <c r="T768" s="48"/>
      <c r="U768" s="48"/>
    </row>
    <row r="769" s="9" customFormat="true" ht="48.75" hidden="false" customHeight="true" outlineLevel="0" collapsed="false">
      <c r="I769" s="88"/>
      <c r="J769" s="88"/>
      <c r="K769" s="88"/>
      <c r="L769" s="89"/>
      <c r="M769" s="89"/>
      <c r="N769" s="89"/>
      <c r="O769" s="90"/>
      <c r="P769" s="91"/>
      <c r="Q769" s="91"/>
      <c r="R769" s="92"/>
      <c r="S769" s="93"/>
      <c r="T769" s="48"/>
      <c r="U769" s="48"/>
    </row>
    <row r="770" s="9" customFormat="true" ht="48.75" hidden="false" customHeight="true" outlineLevel="0" collapsed="false">
      <c r="I770" s="88"/>
      <c r="J770" s="88"/>
      <c r="K770" s="88"/>
      <c r="L770" s="89"/>
      <c r="M770" s="89"/>
      <c r="N770" s="89"/>
      <c r="O770" s="90"/>
      <c r="P770" s="91"/>
      <c r="Q770" s="91"/>
      <c r="R770" s="92"/>
      <c r="S770" s="93"/>
      <c r="T770" s="48"/>
      <c r="U770" s="48"/>
    </row>
    <row r="771" s="9" customFormat="true" ht="48.75" hidden="false" customHeight="true" outlineLevel="0" collapsed="false">
      <c r="I771" s="88"/>
      <c r="J771" s="88"/>
      <c r="K771" s="88"/>
      <c r="L771" s="89"/>
      <c r="M771" s="89"/>
      <c r="N771" s="89"/>
      <c r="O771" s="90"/>
      <c r="P771" s="91"/>
      <c r="Q771" s="91"/>
      <c r="R771" s="92"/>
      <c r="S771" s="93"/>
      <c r="T771" s="48"/>
      <c r="U771" s="48"/>
    </row>
    <row r="772" s="9" customFormat="true" ht="48.75" hidden="false" customHeight="true" outlineLevel="0" collapsed="false">
      <c r="I772" s="88"/>
      <c r="J772" s="88"/>
      <c r="K772" s="88"/>
      <c r="L772" s="89"/>
      <c r="M772" s="89"/>
      <c r="N772" s="89"/>
      <c r="O772" s="90"/>
      <c r="P772" s="91"/>
      <c r="Q772" s="91"/>
      <c r="R772" s="92"/>
      <c r="S772" s="93"/>
      <c r="T772" s="48"/>
      <c r="U772" s="48"/>
    </row>
    <row r="773" s="9" customFormat="true" ht="48.75" hidden="false" customHeight="true" outlineLevel="0" collapsed="false">
      <c r="I773" s="88"/>
      <c r="J773" s="88"/>
      <c r="K773" s="88"/>
      <c r="L773" s="89"/>
      <c r="M773" s="89"/>
      <c r="N773" s="89"/>
      <c r="O773" s="90"/>
      <c r="P773" s="91"/>
      <c r="Q773" s="91"/>
      <c r="R773" s="92"/>
      <c r="S773" s="93"/>
      <c r="T773" s="48"/>
      <c r="U773" s="48"/>
    </row>
    <row r="774" s="9" customFormat="true" ht="48.75" hidden="false" customHeight="true" outlineLevel="0" collapsed="false">
      <c r="I774" s="88"/>
      <c r="J774" s="88"/>
      <c r="K774" s="88"/>
      <c r="L774" s="89"/>
      <c r="M774" s="89"/>
      <c r="N774" s="89"/>
      <c r="O774" s="90"/>
      <c r="P774" s="91"/>
      <c r="Q774" s="91"/>
      <c r="R774" s="92"/>
      <c r="S774" s="93"/>
      <c r="T774" s="48"/>
      <c r="U774" s="48"/>
    </row>
    <row r="775" s="9" customFormat="true" ht="48.75" hidden="false" customHeight="true" outlineLevel="0" collapsed="false">
      <c r="I775" s="88"/>
      <c r="J775" s="88"/>
      <c r="K775" s="88"/>
      <c r="L775" s="89"/>
      <c r="M775" s="89"/>
      <c r="N775" s="89"/>
      <c r="O775" s="90"/>
      <c r="P775" s="91"/>
      <c r="Q775" s="91"/>
      <c r="R775" s="92"/>
      <c r="S775" s="93"/>
      <c r="T775" s="48"/>
      <c r="U775" s="48"/>
    </row>
    <row r="776" s="9" customFormat="true" ht="48.75" hidden="false" customHeight="true" outlineLevel="0" collapsed="false">
      <c r="I776" s="88"/>
      <c r="J776" s="88"/>
      <c r="K776" s="88"/>
      <c r="L776" s="89"/>
      <c r="M776" s="89"/>
      <c r="N776" s="89"/>
      <c r="O776" s="90"/>
      <c r="P776" s="91"/>
      <c r="Q776" s="91"/>
      <c r="R776" s="92"/>
      <c r="S776" s="93"/>
      <c r="T776" s="48"/>
      <c r="U776" s="48"/>
    </row>
    <row r="777" s="9" customFormat="true" ht="48.75" hidden="false" customHeight="true" outlineLevel="0" collapsed="false">
      <c r="I777" s="88"/>
      <c r="J777" s="88"/>
      <c r="K777" s="88"/>
      <c r="L777" s="89"/>
      <c r="M777" s="89"/>
      <c r="N777" s="89"/>
      <c r="O777" s="90"/>
      <c r="P777" s="91"/>
      <c r="Q777" s="91"/>
      <c r="R777" s="92"/>
      <c r="S777" s="93"/>
      <c r="T777" s="48"/>
      <c r="U777" s="48"/>
    </row>
    <row r="778" s="9" customFormat="true" ht="48.75" hidden="false" customHeight="true" outlineLevel="0" collapsed="false">
      <c r="I778" s="88"/>
      <c r="J778" s="88"/>
      <c r="K778" s="88"/>
      <c r="L778" s="89"/>
      <c r="M778" s="89"/>
      <c r="N778" s="89"/>
      <c r="O778" s="90"/>
      <c r="P778" s="91"/>
      <c r="Q778" s="91"/>
      <c r="R778" s="92"/>
      <c r="S778" s="93"/>
      <c r="T778" s="48"/>
      <c r="U778" s="48"/>
    </row>
    <row r="779" s="9" customFormat="true" ht="48.75" hidden="false" customHeight="true" outlineLevel="0" collapsed="false">
      <c r="I779" s="88"/>
      <c r="J779" s="88"/>
      <c r="K779" s="88"/>
      <c r="L779" s="89"/>
      <c r="M779" s="89"/>
      <c r="N779" s="89"/>
      <c r="O779" s="90"/>
      <c r="P779" s="91"/>
      <c r="Q779" s="91"/>
      <c r="R779" s="92"/>
      <c r="S779" s="93"/>
      <c r="T779" s="48"/>
      <c r="U779" s="48"/>
    </row>
    <row r="780" s="9" customFormat="true" ht="48.75" hidden="false" customHeight="true" outlineLevel="0" collapsed="false">
      <c r="I780" s="88"/>
      <c r="J780" s="88"/>
      <c r="K780" s="88"/>
      <c r="L780" s="89"/>
      <c r="M780" s="89"/>
      <c r="N780" s="89"/>
      <c r="O780" s="90"/>
      <c r="P780" s="91"/>
      <c r="Q780" s="91"/>
      <c r="R780" s="92"/>
      <c r="S780" s="93"/>
      <c r="T780" s="48"/>
      <c r="U780" s="48"/>
    </row>
    <row r="781" s="9" customFormat="true" ht="48.75" hidden="false" customHeight="true" outlineLevel="0" collapsed="false">
      <c r="I781" s="88"/>
      <c r="J781" s="88"/>
      <c r="K781" s="88"/>
      <c r="L781" s="89"/>
      <c r="M781" s="89"/>
      <c r="N781" s="89"/>
      <c r="O781" s="90"/>
      <c r="P781" s="91"/>
      <c r="Q781" s="91"/>
      <c r="R781" s="92"/>
      <c r="S781" s="93"/>
      <c r="T781" s="48"/>
      <c r="U781" s="48"/>
    </row>
    <row r="782" s="9" customFormat="true" ht="48.75" hidden="false" customHeight="true" outlineLevel="0" collapsed="false">
      <c r="I782" s="88"/>
      <c r="J782" s="88"/>
      <c r="K782" s="88"/>
      <c r="L782" s="89"/>
      <c r="M782" s="89"/>
      <c r="N782" s="89"/>
      <c r="O782" s="90"/>
      <c r="P782" s="91"/>
      <c r="Q782" s="91"/>
      <c r="R782" s="92"/>
      <c r="S782" s="93"/>
      <c r="T782" s="48"/>
      <c r="U782" s="48"/>
    </row>
    <row r="783" s="9" customFormat="true" ht="48.75" hidden="false" customHeight="true" outlineLevel="0" collapsed="false">
      <c r="I783" s="88"/>
      <c r="J783" s="88"/>
      <c r="K783" s="88"/>
      <c r="L783" s="89"/>
      <c r="M783" s="89"/>
      <c r="N783" s="89"/>
      <c r="O783" s="90"/>
      <c r="P783" s="91"/>
      <c r="Q783" s="91"/>
      <c r="R783" s="92"/>
      <c r="S783" s="93"/>
      <c r="T783" s="48"/>
      <c r="U783" s="48"/>
    </row>
    <row r="784" s="9" customFormat="true" ht="48.75" hidden="false" customHeight="true" outlineLevel="0" collapsed="false">
      <c r="I784" s="88"/>
      <c r="J784" s="88"/>
      <c r="K784" s="88"/>
      <c r="L784" s="89"/>
      <c r="M784" s="89"/>
      <c r="N784" s="89"/>
      <c r="O784" s="90"/>
      <c r="P784" s="91"/>
      <c r="Q784" s="91"/>
      <c r="R784" s="92"/>
      <c r="S784" s="93"/>
      <c r="T784" s="48"/>
      <c r="U784" s="48"/>
    </row>
    <row r="785" s="9" customFormat="true" ht="48.75" hidden="false" customHeight="true" outlineLevel="0" collapsed="false">
      <c r="I785" s="88"/>
      <c r="J785" s="88"/>
      <c r="K785" s="88"/>
      <c r="L785" s="89"/>
      <c r="M785" s="89"/>
      <c r="N785" s="89"/>
      <c r="O785" s="90"/>
      <c r="P785" s="91"/>
      <c r="Q785" s="91"/>
      <c r="R785" s="92"/>
      <c r="S785" s="93"/>
      <c r="T785" s="48"/>
      <c r="U785" s="48"/>
    </row>
    <row r="786" s="9" customFormat="true" ht="48.75" hidden="false" customHeight="true" outlineLevel="0" collapsed="false">
      <c r="I786" s="88"/>
      <c r="J786" s="88"/>
      <c r="K786" s="88"/>
      <c r="L786" s="89"/>
      <c r="M786" s="89"/>
      <c r="N786" s="89"/>
      <c r="O786" s="90"/>
      <c r="P786" s="91"/>
      <c r="Q786" s="91"/>
      <c r="R786" s="92"/>
      <c r="S786" s="93"/>
      <c r="T786" s="48"/>
      <c r="U786" s="48"/>
    </row>
    <row r="787" s="9" customFormat="true" ht="48.75" hidden="false" customHeight="true" outlineLevel="0" collapsed="false">
      <c r="I787" s="88"/>
      <c r="J787" s="88"/>
      <c r="K787" s="88"/>
      <c r="L787" s="89"/>
      <c r="M787" s="89"/>
      <c r="N787" s="89"/>
      <c r="O787" s="90"/>
      <c r="P787" s="91"/>
      <c r="Q787" s="91"/>
      <c r="R787" s="92"/>
      <c r="S787" s="93"/>
      <c r="T787" s="48"/>
      <c r="U787" s="48"/>
    </row>
    <row r="788" s="9" customFormat="true" ht="48.75" hidden="false" customHeight="true" outlineLevel="0" collapsed="false">
      <c r="I788" s="88"/>
      <c r="J788" s="88"/>
      <c r="K788" s="88"/>
      <c r="L788" s="89"/>
      <c r="M788" s="89"/>
      <c r="N788" s="89"/>
      <c r="O788" s="90"/>
      <c r="P788" s="91"/>
      <c r="Q788" s="91"/>
      <c r="R788" s="92"/>
      <c r="S788" s="93"/>
      <c r="T788" s="48"/>
      <c r="U788" s="48"/>
    </row>
    <row r="789" s="9" customFormat="true" ht="48.75" hidden="false" customHeight="true" outlineLevel="0" collapsed="false">
      <c r="I789" s="88"/>
      <c r="J789" s="88"/>
      <c r="K789" s="88"/>
      <c r="L789" s="89"/>
      <c r="M789" s="89"/>
      <c r="N789" s="89"/>
      <c r="O789" s="90"/>
      <c r="P789" s="91"/>
      <c r="Q789" s="91"/>
      <c r="R789" s="92"/>
      <c r="S789" s="93"/>
      <c r="T789" s="48"/>
      <c r="U789" s="48"/>
    </row>
    <row r="790" s="9" customFormat="true" ht="48.75" hidden="false" customHeight="true" outlineLevel="0" collapsed="false">
      <c r="I790" s="88"/>
      <c r="J790" s="88"/>
      <c r="K790" s="88"/>
      <c r="L790" s="89"/>
      <c r="M790" s="89"/>
      <c r="N790" s="89"/>
      <c r="O790" s="90"/>
      <c r="P790" s="91"/>
      <c r="Q790" s="91"/>
      <c r="R790" s="92"/>
      <c r="S790" s="93"/>
      <c r="T790" s="48"/>
      <c r="U790" s="48"/>
    </row>
    <row r="791" s="9" customFormat="true" ht="48.75" hidden="false" customHeight="true" outlineLevel="0" collapsed="false">
      <c r="I791" s="88"/>
      <c r="J791" s="88"/>
      <c r="K791" s="88"/>
      <c r="L791" s="89"/>
      <c r="M791" s="89"/>
      <c r="N791" s="89"/>
      <c r="O791" s="90"/>
      <c r="P791" s="91"/>
      <c r="Q791" s="91"/>
      <c r="R791" s="92"/>
      <c r="S791" s="93"/>
      <c r="T791" s="48"/>
      <c r="U791" s="48"/>
    </row>
    <row r="792" s="9" customFormat="true" ht="48.75" hidden="false" customHeight="true" outlineLevel="0" collapsed="false">
      <c r="I792" s="88"/>
      <c r="J792" s="88"/>
      <c r="K792" s="88"/>
      <c r="L792" s="89"/>
      <c r="M792" s="89"/>
      <c r="N792" s="89"/>
      <c r="O792" s="90"/>
      <c r="P792" s="91"/>
      <c r="Q792" s="91"/>
      <c r="R792" s="92"/>
      <c r="S792" s="93"/>
      <c r="T792" s="48"/>
      <c r="U792" s="48"/>
    </row>
    <row r="793" s="9" customFormat="true" ht="48.75" hidden="false" customHeight="true" outlineLevel="0" collapsed="false">
      <c r="I793" s="88"/>
      <c r="J793" s="88"/>
      <c r="K793" s="88"/>
      <c r="L793" s="89"/>
      <c r="M793" s="89"/>
      <c r="N793" s="89"/>
      <c r="O793" s="90"/>
      <c r="P793" s="91"/>
      <c r="Q793" s="91"/>
      <c r="R793" s="92"/>
      <c r="S793" s="93"/>
      <c r="T793" s="48"/>
      <c r="U793" s="48"/>
    </row>
    <row r="794" s="9" customFormat="true" ht="48.75" hidden="false" customHeight="true" outlineLevel="0" collapsed="false">
      <c r="I794" s="88"/>
      <c r="J794" s="88"/>
      <c r="K794" s="88"/>
      <c r="L794" s="89"/>
      <c r="M794" s="89"/>
      <c r="N794" s="89"/>
      <c r="O794" s="90"/>
      <c r="P794" s="91"/>
      <c r="Q794" s="91"/>
      <c r="R794" s="92"/>
      <c r="S794" s="93"/>
      <c r="T794" s="48"/>
      <c r="U794" s="48"/>
    </row>
    <row r="795" s="9" customFormat="true" ht="48.75" hidden="false" customHeight="true" outlineLevel="0" collapsed="false">
      <c r="I795" s="88"/>
      <c r="J795" s="88"/>
      <c r="K795" s="88"/>
      <c r="L795" s="89"/>
      <c r="M795" s="89"/>
      <c r="N795" s="89"/>
      <c r="O795" s="90"/>
      <c r="P795" s="91"/>
      <c r="Q795" s="91"/>
      <c r="R795" s="92"/>
      <c r="S795" s="93"/>
      <c r="T795" s="48"/>
      <c r="U795" s="48"/>
    </row>
    <row r="796" s="9" customFormat="true" ht="48.75" hidden="false" customHeight="true" outlineLevel="0" collapsed="false">
      <c r="I796" s="88"/>
      <c r="J796" s="88"/>
      <c r="K796" s="88"/>
      <c r="L796" s="89"/>
      <c r="M796" s="89"/>
      <c r="N796" s="89"/>
      <c r="O796" s="90"/>
      <c r="P796" s="91"/>
      <c r="Q796" s="91"/>
      <c r="R796" s="92"/>
      <c r="S796" s="93"/>
      <c r="T796" s="48"/>
      <c r="U796" s="48"/>
    </row>
    <row r="797" s="9" customFormat="true" ht="48.75" hidden="false" customHeight="true" outlineLevel="0" collapsed="false">
      <c r="I797" s="88"/>
      <c r="J797" s="88"/>
      <c r="K797" s="88"/>
      <c r="L797" s="89"/>
      <c r="M797" s="89"/>
      <c r="N797" s="89"/>
      <c r="O797" s="90"/>
      <c r="P797" s="91"/>
      <c r="Q797" s="91"/>
      <c r="R797" s="92"/>
      <c r="S797" s="93"/>
      <c r="T797" s="48"/>
      <c r="U797" s="48"/>
    </row>
    <row r="798" s="9" customFormat="true" ht="48.75" hidden="false" customHeight="true" outlineLevel="0" collapsed="false">
      <c r="I798" s="88"/>
      <c r="J798" s="88"/>
      <c r="K798" s="88"/>
      <c r="L798" s="89"/>
      <c r="M798" s="89"/>
      <c r="N798" s="89"/>
      <c r="O798" s="90"/>
      <c r="P798" s="91"/>
      <c r="Q798" s="91"/>
      <c r="R798" s="92"/>
      <c r="S798" s="93"/>
      <c r="T798" s="48"/>
      <c r="U798" s="48"/>
    </row>
    <row r="799" s="9" customFormat="true" ht="48.75" hidden="false" customHeight="true" outlineLevel="0" collapsed="false">
      <c r="I799" s="88"/>
      <c r="J799" s="88"/>
      <c r="K799" s="88"/>
      <c r="L799" s="89"/>
      <c r="M799" s="89"/>
      <c r="N799" s="89"/>
      <c r="O799" s="90"/>
      <c r="P799" s="91"/>
      <c r="Q799" s="91"/>
      <c r="R799" s="92"/>
      <c r="S799" s="93"/>
      <c r="T799" s="48"/>
      <c r="U799" s="48"/>
    </row>
    <row r="800" s="9" customFormat="true" ht="48.75" hidden="false" customHeight="true" outlineLevel="0" collapsed="false">
      <c r="I800" s="88"/>
      <c r="J800" s="88"/>
      <c r="K800" s="88"/>
      <c r="L800" s="89"/>
      <c r="M800" s="89"/>
      <c r="N800" s="89"/>
      <c r="O800" s="90"/>
      <c r="P800" s="91"/>
      <c r="Q800" s="91"/>
      <c r="R800" s="92"/>
      <c r="S800" s="93"/>
      <c r="T800" s="48"/>
      <c r="U800" s="48"/>
    </row>
    <row r="801" s="9" customFormat="true" ht="48.75" hidden="false" customHeight="true" outlineLevel="0" collapsed="false">
      <c r="I801" s="88"/>
      <c r="J801" s="88"/>
      <c r="K801" s="88"/>
      <c r="L801" s="89"/>
      <c r="M801" s="89"/>
      <c r="N801" s="89"/>
      <c r="O801" s="90"/>
      <c r="P801" s="91"/>
      <c r="Q801" s="91"/>
      <c r="R801" s="92"/>
      <c r="S801" s="93"/>
      <c r="T801" s="48"/>
      <c r="U801" s="48"/>
    </row>
    <row r="802" s="9" customFormat="true" ht="48.75" hidden="false" customHeight="true" outlineLevel="0" collapsed="false">
      <c r="I802" s="88"/>
      <c r="J802" s="88"/>
      <c r="K802" s="88"/>
      <c r="L802" s="89"/>
      <c r="M802" s="89"/>
      <c r="N802" s="89"/>
      <c r="O802" s="90"/>
      <c r="P802" s="91"/>
      <c r="Q802" s="91"/>
      <c r="R802" s="92"/>
      <c r="S802" s="93"/>
      <c r="T802" s="48"/>
      <c r="U802" s="48"/>
    </row>
    <row r="803" s="9" customFormat="true" ht="48.75" hidden="false" customHeight="true" outlineLevel="0" collapsed="false">
      <c r="I803" s="88"/>
      <c r="J803" s="88"/>
      <c r="K803" s="88"/>
      <c r="L803" s="89"/>
      <c r="M803" s="89"/>
      <c r="N803" s="89"/>
      <c r="O803" s="90"/>
      <c r="P803" s="91"/>
      <c r="Q803" s="91"/>
      <c r="R803" s="92"/>
      <c r="S803" s="93"/>
      <c r="T803" s="48"/>
      <c r="U803" s="48"/>
    </row>
    <row r="804" s="9" customFormat="true" ht="48.75" hidden="false" customHeight="true" outlineLevel="0" collapsed="false">
      <c r="I804" s="88"/>
      <c r="J804" s="88"/>
      <c r="K804" s="88"/>
      <c r="L804" s="89"/>
      <c r="M804" s="89"/>
      <c r="N804" s="89"/>
      <c r="O804" s="90"/>
      <c r="P804" s="91"/>
      <c r="Q804" s="91"/>
      <c r="R804" s="92"/>
      <c r="S804" s="93"/>
      <c r="T804" s="48"/>
      <c r="U804" s="48"/>
    </row>
    <row r="805" s="9" customFormat="true" ht="48.75" hidden="false" customHeight="true" outlineLevel="0" collapsed="false">
      <c r="I805" s="88"/>
      <c r="J805" s="88"/>
      <c r="K805" s="88"/>
      <c r="L805" s="89"/>
      <c r="M805" s="89"/>
      <c r="N805" s="89"/>
      <c r="O805" s="90"/>
      <c r="P805" s="91"/>
      <c r="Q805" s="91"/>
      <c r="R805" s="92"/>
      <c r="S805" s="93"/>
      <c r="T805" s="48"/>
      <c r="U805" s="48"/>
    </row>
    <row r="806" s="9" customFormat="true" ht="48.75" hidden="false" customHeight="true" outlineLevel="0" collapsed="false">
      <c r="I806" s="88"/>
      <c r="J806" s="88"/>
      <c r="K806" s="88"/>
      <c r="L806" s="89"/>
      <c r="M806" s="89"/>
      <c r="N806" s="89"/>
      <c r="O806" s="90"/>
      <c r="P806" s="91"/>
      <c r="Q806" s="91"/>
      <c r="R806" s="92"/>
      <c r="S806" s="93"/>
      <c r="T806" s="48"/>
      <c r="U806" s="48"/>
    </row>
    <row r="807" s="9" customFormat="true" ht="48.75" hidden="false" customHeight="true" outlineLevel="0" collapsed="false">
      <c r="I807" s="88"/>
      <c r="J807" s="88"/>
      <c r="K807" s="88"/>
      <c r="L807" s="89"/>
      <c r="M807" s="89"/>
      <c r="N807" s="89"/>
      <c r="O807" s="90"/>
      <c r="P807" s="91"/>
      <c r="Q807" s="91"/>
      <c r="R807" s="92"/>
      <c r="S807" s="93"/>
      <c r="T807" s="48"/>
      <c r="U807" s="48"/>
    </row>
    <row r="808" s="9" customFormat="true" ht="48.75" hidden="false" customHeight="true" outlineLevel="0" collapsed="false">
      <c r="I808" s="88"/>
      <c r="J808" s="88"/>
      <c r="K808" s="88"/>
      <c r="L808" s="89"/>
      <c r="M808" s="89"/>
      <c r="N808" s="89"/>
      <c r="O808" s="90"/>
      <c r="P808" s="91"/>
      <c r="Q808" s="91"/>
      <c r="R808" s="92"/>
      <c r="S808" s="93"/>
      <c r="T808" s="48"/>
      <c r="U808" s="48"/>
    </row>
    <row r="809" s="9" customFormat="true" ht="48.75" hidden="false" customHeight="true" outlineLevel="0" collapsed="false">
      <c r="I809" s="88"/>
      <c r="J809" s="88"/>
      <c r="K809" s="88"/>
      <c r="L809" s="89"/>
      <c r="M809" s="89"/>
      <c r="N809" s="89"/>
      <c r="O809" s="90"/>
      <c r="P809" s="91"/>
      <c r="Q809" s="91"/>
      <c r="R809" s="92"/>
      <c r="S809" s="93"/>
      <c r="T809" s="48"/>
      <c r="U809" s="48"/>
    </row>
    <row r="810" s="9" customFormat="true" ht="48.75" hidden="false" customHeight="true" outlineLevel="0" collapsed="false">
      <c r="I810" s="88"/>
      <c r="J810" s="88"/>
      <c r="K810" s="88"/>
      <c r="L810" s="89"/>
      <c r="M810" s="89"/>
      <c r="N810" s="89"/>
      <c r="O810" s="90"/>
      <c r="P810" s="91"/>
      <c r="Q810" s="91"/>
      <c r="R810" s="92"/>
      <c r="S810" s="93"/>
      <c r="T810" s="48"/>
      <c r="U810" s="48"/>
    </row>
    <row r="811" s="9" customFormat="true" ht="48.75" hidden="false" customHeight="true" outlineLevel="0" collapsed="false">
      <c r="I811" s="88"/>
      <c r="J811" s="88"/>
      <c r="K811" s="88"/>
      <c r="L811" s="89"/>
      <c r="M811" s="89"/>
      <c r="N811" s="89"/>
      <c r="O811" s="90"/>
      <c r="P811" s="91"/>
      <c r="Q811" s="91"/>
      <c r="R811" s="92"/>
      <c r="S811" s="93"/>
      <c r="T811" s="48"/>
      <c r="U811" s="48"/>
    </row>
    <row r="812" s="9" customFormat="true" ht="48.75" hidden="false" customHeight="true" outlineLevel="0" collapsed="false">
      <c r="I812" s="88"/>
      <c r="J812" s="88"/>
      <c r="K812" s="88"/>
      <c r="L812" s="89"/>
      <c r="M812" s="89"/>
      <c r="N812" s="89"/>
      <c r="O812" s="90"/>
      <c r="P812" s="91"/>
      <c r="Q812" s="91"/>
      <c r="R812" s="92"/>
      <c r="S812" s="93"/>
      <c r="T812" s="48"/>
      <c r="U812" s="48"/>
    </row>
    <row r="813" s="9" customFormat="true" ht="48.75" hidden="false" customHeight="true" outlineLevel="0" collapsed="false">
      <c r="I813" s="88"/>
      <c r="J813" s="88"/>
      <c r="K813" s="88"/>
      <c r="L813" s="89"/>
      <c r="M813" s="89"/>
      <c r="N813" s="89"/>
      <c r="O813" s="90"/>
      <c r="P813" s="91"/>
      <c r="Q813" s="91"/>
      <c r="R813" s="92"/>
      <c r="S813" s="93"/>
      <c r="T813" s="48"/>
      <c r="U813" s="48"/>
    </row>
    <row r="814" s="9" customFormat="true" ht="48.75" hidden="false" customHeight="true" outlineLevel="0" collapsed="false">
      <c r="I814" s="88"/>
      <c r="J814" s="88"/>
      <c r="K814" s="88"/>
      <c r="L814" s="89"/>
      <c r="M814" s="89"/>
      <c r="N814" s="89"/>
      <c r="O814" s="90"/>
      <c r="P814" s="91"/>
      <c r="Q814" s="91"/>
      <c r="R814" s="92"/>
      <c r="S814" s="93"/>
      <c r="T814" s="48"/>
      <c r="U814" s="48"/>
    </row>
    <row r="815" s="9" customFormat="true" ht="48.75" hidden="false" customHeight="true" outlineLevel="0" collapsed="false">
      <c r="I815" s="88"/>
      <c r="J815" s="88"/>
      <c r="K815" s="88"/>
      <c r="L815" s="89"/>
      <c r="M815" s="89"/>
      <c r="N815" s="89"/>
      <c r="O815" s="90"/>
      <c r="P815" s="91"/>
      <c r="Q815" s="91"/>
      <c r="R815" s="92"/>
      <c r="S815" s="93"/>
      <c r="T815" s="48"/>
      <c r="U815" s="48"/>
    </row>
    <row r="816" s="9" customFormat="true" ht="48.75" hidden="false" customHeight="true" outlineLevel="0" collapsed="false">
      <c r="I816" s="88"/>
      <c r="J816" s="88"/>
      <c r="K816" s="88"/>
      <c r="L816" s="89"/>
      <c r="M816" s="89"/>
      <c r="N816" s="89"/>
      <c r="O816" s="90"/>
      <c r="P816" s="91"/>
      <c r="Q816" s="91"/>
      <c r="R816" s="92"/>
      <c r="S816" s="93"/>
      <c r="T816" s="48"/>
      <c r="U816" s="48"/>
    </row>
    <row r="817" s="9" customFormat="true" ht="48.75" hidden="false" customHeight="true" outlineLevel="0" collapsed="false">
      <c r="I817" s="88"/>
      <c r="J817" s="88"/>
      <c r="K817" s="88"/>
      <c r="L817" s="89"/>
      <c r="M817" s="89"/>
      <c r="N817" s="89"/>
      <c r="O817" s="90"/>
      <c r="P817" s="91"/>
      <c r="Q817" s="91"/>
      <c r="R817" s="92"/>
      <c r="S817" s="93"/>
      <c r="T817" s="48"/>
      <c r="U817" s="48"/>
    </row>
    <row r="818" s="9" customFormat="true" ht="48.75" hidden="false" customHeight="true" outlineLevel="0" collapsed="false">
      <c r="I818" s="88"/>
      <c r="J818" s="88"/>
      <c r="K818" s="88"/>
      <c r="L818" s="89"/>
      <c r="M818" s="89"/>
      <c r="N818" s="89"/>
      <c r="O818" s="90"/>
      <c r="P818" s="91"/>
      <c r="Q818" s="91"/>
      <c r="R818" s="92"/>
      <c r="S818" s="93"/>
      <c r="T818" s="48"/>
      <c r="U818" s="48"/>
    </row>
    <row r="819" s="9" customFormat="true" ht="48.75" hidden="false" customHeight="true" outlineLevel="0" collapsed="false">
      <c r="I819" s="88"/>
      <c r="J819" s="88"/>
      <c r="K819" s="88"/>
      <c r="L819" s="89"/>
      <c r="M819" s="89"/>
      <c r="N819" s="89"/>
      <c r="O819" s="90"/>
      <c r="P819" s="91"/>
      <c r="Q819" s="91"/>
      <c r="R819" s="92"/>
      <c r="S819" s="93"/>
      <c r="T819" s="48"/>
      <c r="U819" s="48"/>
    </row>
    <row r="820" s="9" customFormat="true" ht="48.75" hidden="false" customHeight="true" outlineLevel="0" collapsed="false">
      <c r="I820" s="88"/>
      <c r="J820" s="88"/>
      <c r="K820" s="88"/>
      <c r="L820" s="89"/>
      <c r="M820" s="89"/>
      <c r="N820" s="89"/>
      <c r="O820" s="90"/>
      <c r="P820" s="91"/>
      <c r="Q820" s="91"/>
      <c r="R820" s="92"/>
      <c r="S820" s="93"/>
      <c r="T820" s="48"/>
      <c r="U820" s="48"/>
    </row>
    <row r="821" s="9" customFormat="true" ht="48.75" hidden="false" customHeight="true" outlineLevel="0" collapsed="false">
      <c r="I821" s="88"/>
      <c r="J821" s="88"/>
      <c r="K821" s="88"/>
      <c r="L821" s="89"/>
      <c r="M821" s="89"/>
      <c r="N821" s="89"/>
      <c r="O821" s="90"/>
      <c r="P821" s="91"/>
      <c r="Q821" s="91"/>
      <c r="R821" s="92"/>
      <c r="S821" s="93"/>
      <c r="T821" s="48"/>
      <c r="U821" s="48"/>
    </row>
    <row r="822" s="9" customFormat="true" ht="48.75" hidden="false" customHeight="true" outlineLevel="0" collapsed="false">
      <c r="I822" s="88"/>
      <c r="J822" s="88"/>
      <c r="K822" s="88"/>
      <c r="L822" s="89"/>
      <c r="M822" s="89"/>
      <c r="N822" s="89"/>
      <c r="O822" s="90"/>
      <c r="P822" s="91"/>
      <c r="Q822" s="91"/>
      <c r="R822" s="92"/>
      <c r="S822" s="93"/>
      <c r="T822" s="48"/>
      <c r="U822" s="48"/>
    </row>
    <row r="823" s="9" customFormat="true" ht="48.75" hidden="false" customHeight="true" outlineLevel="0" collapsed="false">
      <c r="I823" s="88"/>
      <c r="J823" s="88"/>
      <c r="K823" s="88"/>
      <c r="L823" s="89"/>
      <c r="M823" s="89"/>
      <c r="N823" s="89"/>
      <c r="O823" s="90"/>
      <c r="P823" s="91"/>
      <c r="Q823" s="91"/>
      <c r="R823" s="92"/>
      <c r="S823" s="93"/>
      <c r="T823" s="48"/>
      <c r="U823" s="48"/>
    </row>
    <row r="824" s="9" customFormat="true" ht="48.75" hidden="false" customHeight="true" outlineLevel="0" collapsed="false">
      <c r="I824" s="88"/>
      <c r="J824" s="88"/>
      <c r="K824" s="88"/>
      <c r="L824" s="89"/>
      <c r="M824" s="89"/>
      <c r="N824" s="89"/>
      <c r="O824" s="90"/>
      <c r="P824" s="91"/>
      <c r="Q824" s="91"/>
      <c r="R824" s="92"/>
      <c r="S824" s="93"/>
      <c r="T824" s="48"/>
      <c r="U824" s="48"/>
    </row>
    <row r="825" s="9" customFormat="true" ht="48.75" hidden="false" customHeight="true" outlineLevel="0" collapsed="false">
      <c r="I825" s="88"/>
      <c r="J825" s="88"/>
      <c r="K825" s="88"/>
      <c r="L825" s="89"/>
      <c r="M825" s="89"/>
      <c r="N825" s="89"/>
      <c r="O825" s="90"/>
      <c r="P825" s="91"/>
      <c r="Q825" s="91"/>
      <c r="R825" s="92"/>
      <c r="S825" s="93"/>
      <c r="T825" s="48"/>
      <c r="U825" s="48"/>
    </row>
    <row r="826" s="9" customFormat="true" ht="48.75" hidden="false" customHeight="true" outlineLevel="0" collapsed="false">
      <c r="I826" s="88"/>
      <c r="J826" s="88"/>
      <c r="K826" s="88"/>
      <c r="L826" s="89"/>
      <c r="M826" s="89"/>
      <c r="N826" s="89"/>
      <c r="O826" s="90"/>
      <c r="P826" s="91"/>
      <c r="Q826" s="91"/>
      <c r="R826" s="92"/>
      <c r="S826" s="93"/>
      <c r="T826" s="48"/>
      <c r="U826" s="48"/>
    </row>
    <row r="827" s="9" customFormat="true" ht="48.75" hidden="false" customHeight="true" outlineLevel="0" collapsed="false">
      <c r="I827" s="88"/>
      <c r="J827" s="88"/>
      <c r="K827" s="88"/>
      <c r="L827" s="89"/>
      <c r="M827" s="89"/>
      <c r="N827" s="89"/>
      <c r="O827" s="90"/>
      <c r="P827" s="91"/>
      <c r="Q827" s="91"/>
      <c r="R827" s="92"/>
      <c r="S827" s="93"/>
      <c r="T827" s="48"/>
      <c r="U827" s="48"/>
    </row>
    <row r="828" s="9" customFormat="true" ht="48.75" hidden="false" customHeight="true" outlineLevel="0" collapsed="false">
      <c r="I828" s="88"/>
      <c r="J828" s="88"/>
      <c r="K828" s="88"/>
      <c r="L828" s="89"/>
      <c r="M828" s="89"/>
      <c r="N828" s="89"/>
      <c r="O828" s="90"/>
      <c r="P828" s="91"/>
      <c r="Q828" s="91"/>
      <c r="R828" s="92"/>
      <c r="S828" s="93"/>
      <c r="T828" s="48"/>
      <c r="U828" s="48"/>
    </row>
    <row r="829" s="9" customFormat="true" ht="48.75" hidden="false" customHeight="true" outlineLevel="0" collapsed="false">
      <c r="I829" s="88"/>
      <c r="J829" s="88"/>
      <c r="K829" s="88"/>
      <c r="L829" s="89"/>
      <c r="M829" s="89"/>
      <c r="N829" s="89"/>
      <c r="O829" s="90"/>
      <c r="P829" s="91"/>
      <c r="Q829" s="91"/>
      <c r="R829" s="92"/>
      <c r="S829" s="93"/>
      <c r="T829" s="48"/>
      <c r="U829" s="48"/>
    </row>
    <row r="830" s="9" customFormat="true" ht="48.75" hidden="false" customHeight="true" outlineLevel="0" collapsed="false">
      <c r="I830" s="88"/>
      <c r="J830" s="88"/>
      <c r="K830" s="88"/>
      <c r="L830" s="89"/>
      <c r="M830" s="89"/>
      <c r="N830" s="89"/>
      <c r="O830" s="90"/>
      <c r="P830" s="91"/>
      <c r="Q830" s="91"/>
      <c r="R830" s="92"/>
      <c r="S830" s="93"/>
      <c r="T830" s="48"/>
      <c r="U830" s="48"/>
    </row>
    <row r="831" s="9" customFormat="true" ht="48.75" hidden="false" customHeight="true" outlineLevel="0" collapsed="false">
      <c r="I831" s="88"/>
      <c r="J831" s="88"/>
      <c r="K831" s="88"/>
      <c r="L831" s="89"/>
      <c r="M831" s="89"/>
      <c r="N831" s="89"/>
      <c r="O831" s="90"/>
      <c r="P831" s="91"/>
      <c r="Q831" s="91"/>
      <c r="R831" s="92"/>
      <c r="S831" s="93"/>
      <c r="T831" s="48"/>
      <c r="U831" s="48"/>
    </row>
    <row r="832" s="9" customFormat="true" ht="48.75" hidden="false" customHeight="true" outlineLevel="0" collapsed="false">
      <c r="I832" s="88"/>
      <c r="J832" s="88"/>
      <c r="K832" s="88"/>
      <c r="L832" s="89"/>
      <c r="M832" s="89"/>
      <c r="N832" s="89"/>
      <c r="O832" s="90"/>
      <c r="P832" s="91"/>
      <c r="Q832" s="91"/>
      <c r="R832" s="92"/>
      <c r="S832" s="93"/>
      <c r="T832" s="48"/>
      <c r="U832" s="48"/>
    </row>
    <row r="833" s="9" customFormat="true" ht="48.75" hidden="false" customHeight="true" outlineLevel="0" collapsed="false">
      <c r="I833" s="88"/>
      <c r="J833" s="88"/>
      <c r="K833" s="88"/>
      <c r="L833" s="89"/>
      <c r="M833" s="89"/>
      <c r="N833" s="89"/>
      <c r="O833" s="90"/>
      <c r="P833" s="91"/>
      <c r="Q833" s="91"/>
      <c r="R833" s="92"/>
      <c r="S833" s="93"/>
      <c r="T833" s="48"/>
      <c r="U833" s="48"/>
    </row>
    <row r="834" s="9" customFormat="true" ht="48.75" hidden="false" customHeight="true" outlineLevel="0" collapsed="false">
      <c r="I834" s="88"/>
      <c r="J834" s="88"/>
      <c r="K834" s="88"/>
      <c r="L834" s="89"/>
      <c r="M834" s="89"/>
      <c r="N834" s="89"/>
      <c r="O834" s="90"/>
      <c r="P834" s="91"/>
      <c r="Q834" s="91"/>
      <c r="R834" s="92"/>
      <c r="S834" s="93"/>
      <c r="T834" s="48"/>
      <c r="U834" s="48"/>
    </row>
    <row r="835" s="9" customFormat="true" ht="48.75" hidden="false" customHeight="true" outlineLevel="0" collapsed="false">
      <c r="I835" s="88"/>
      <c r="J835" s="88"/>
      <c r="K835" s="88"/>
      <c r="L835" s="89"/>
      <c r="M835" s="89"/>
      <c r="N835" s="89"/>
      <c r="O835" s="90"/>
      <c r="P835" s="91"/>
      <c r="Q835" s="91"/>
      <c r="R835" s="92"/>
      <c r="S835" s="93"/>
      <c r="T835" s="48"/>
      <c r="U835" s="48"/>
    </row>
    <row r="836" s="9" customFormat="true" ht="48.75" hidden="false" customHeight="true" outlineLevel="0" collapsed="false">
      <c r="I836" s="88"/>
      <c r="J836" s="88"/>
      <c r="K836" s="88"/>
      <c r="L836" s="89"/>
      <c r="M836" s="89"/>
      <c r="N836" s="89"/>
      <c r="O836" s="90"/>
      <c r="P836" s="91"/>
      <c r="Q836" s="91"/>
      <c r="R836" s="92"/>
      <c r="S836" s="93"/>
      <c r="T836" s="48"/>
      <c r="U836" s="48"/>
    </row>
    <row r="837" s="9" customFormat="true" ht="48.75" hidden="false" customHeight="true" outlineLevel="0" collapsed="false">
      <c r="I837" s="88"/>
      <c r="J837" s="88"/>
      <c r="K837" s="88"/>
      <c r="L837" s="89"/>
      <c r="M837" s="89"/>
      <c r="N837" s="89"/>
      <c r="O837" s="90"/>
      <c r="P837" s="91"/>
      <c r="Q837" s="91"/>
      <c r="R837" s="92"/>
      <c r="S837" s="93"/>
      <c r="T837" s="48"/>
      <c r="U837" s="48"/>
    </row>
    <row r="838" s="9" customFormat="true" ht="48.75" hidden="false" customHeight="true" outlineLevel="0" collapsed="false">
      <c r="I838" s="88"/>
      <c r="J838" s="88"/>
      <c r="K838" s="88"/>
      <c r="L838" s="89"/>
      <c r="M838" s="89"/>
      <c r="N838" s="89"/>
      <c r="O838" s="90"/>
      <c r="P838" s="91"/>
      <c r="Q838" s="91"/>
      <c r="R838" s="92"/>
      <c r="S838" s="93"/>
      <c r="T838" s="48"/>
      <c r="U838" s="48"/>
    </row>
    <row r="839" s="9" customFormat="true" ht="48.75" hidden="false" customHeight="true" outlineLevel="0" collapsed="false">
      <c r="I839" s="88"/>
      <c r="J839" s="88"/>
      <c r="K839" s="88"/>
      <c r="L839" s="89"/>
      <c r="M839" s="89"/>
      <c r="N839" s="89"/>
      <c r="O839" s="90"/>
      <c r="P839" s="91"/>
      <c r="Q839" s="91"/>
      <c r="R839" s="92"/>
      <c r="S839" s="93"/>
      <c r="T839" s="48"/>
      <c r="U839" s="48"/>
    </row>
    <row r="840" s="9" customFormat="true" ht="48.75" hidden="false" customHeight="true" outlineLevel="0" collapsed="false">
      <c r="I840" s="88"/>
      <c r="J840" s="88"/>
      <c r="K840" s="88"/>
      <c r="L840" s="89"/>
      <c r="M840" s="89"/>
      <c r="N840" s="89"/>
      <c r="O840" s="90"/>
      <c r="P840" s="91"/>
      <c r="Q840" s="91"/>
      <c r="R840" s="92"/>
      <c r="S840" s="93"/>
      <c r="T840" s="48"/>
      <c r="U840" s="48"/>
    </row>
    <row r="841" s="9" customFormat="true" ht="48.75" hidden="false" customHeight="true" outlineLevel="0" collapsed="false">
      <c r="I841" s="88"/>
      <c r="J841" s="88"/>
      <c r="K841" s="88"/>
      <c r="L841" s="89"/>
      <c r="M841" s="89"/>
      <c r="N841" s="89"/>
      <c r="O841" s="90"/>
      <c r="P841" s="91"/>
      <c r="Q841" s="91"/>
      <c r="R841" s="92"/>
      <c r="S841" s="93"/>
      <c r="T841" s="48"/>
      <c r="U841" s="48"/>
    </row>
    <row r="842" s="9" customFormat="true" ht="48.75" hidden="false" customHeight="true" outlineLevel="0" collapsed="false">
      <c r="I842" s="88"/>
      <c r="J842" s="88"/>
      <c r="K842" s="88"/>
      <c r="L842" s="89"/>
      <c r="M842" s="89"/>
      <c r="N842" s="89"/>
      <c r="O842" s="90"/>
      <c r="P842" s="91"/>
      <c r="Q842" s="91"/>
      <c r="R842" s="92"/>
      <c r="S842" s="93"/>
      <c r="T842" s="48"/>
      <c r="U842" s="48"/>
    </row>
    <row r="843" s="9" customFormat="true" ht="48.75" hidden="false" customHeight="true" outlineLevel="0" collapsed="false">
      <c r="I843" s="88"/>
      <c r="J843" s="88"/>
      <c r="K843" s="88"/>
      <c r="L843" s="89"/>
      <c r="M843" s="89"/>
      <c r="N843" s="89"/>
      <c r="O843" s="90"/>
      <c r="P843" s="91"/>
      <c r="Q843" s="91"/>
      <c r="R843" s="92"/>
      <c r="S843" s="93"/>
      <c r="T843" s="48"/>
      <c r="U843" s="48"/>
    </row>
    <row r="844" s="9" customFormat="true" ht="48.75" hidden="false" customHeight="true" outlineLevel="0" collapsed="false">
      <c r="I844" s="88"/>
      <c r="J844" s="88"/>
      <c r="K844" s="88"/>
      <c r="L844" s="89"/>
      <c r="M844" s="89"/>
      <c r="N844" s="89"/>
      <c r="O844" s="90"/>
      <c r="P844" s="91"/>
      <c r="Q844" s="91"/>
      <c r="R844" s="92"/>
      <c r="S844" s="93"/>
      <c r="T844" s="48"/>
      <c r="U844" s="48"/>
    </row>
    <row r="845" s="9" customFormat="true" ht="48.75" hidden="false" customHeight="true" outlineLevel="0" collapsed="false">
      <c r="I845" s="88"/>
      <c r="J845" s="88"/>
      <c r="K845" s="88"/>
      <c r="L845" s="89"/>
      <c r="M845" s="89"/>
      <c r="N845" s="89"/>
      <c r="O845" s="90"/>
      <c r="P845" s="91"/>
      <c r="Q845" s="91"/>
      <c r="R845" s="92"/>
      <c r="S845" s="93"/>
      <c r="T845" s="48"/>
      <c r="U845" s="48"/>
    </row>
    <row r="846" s="9" customFormat="true" ht="48.75" hidden="false" customHeight="true" outlineLevel="0" collapsed="false">
      <c r="I846" s="88"/>
      <c r="J846" s="88"/>
      <c r="K846" s="88"/>
      <c r="L846" s="89"/>
      <c r="M846" s="89"/>
      <c r="N846" s="89"/>
      <c r="O846" s="90"/>
      <c r="P846" s="91"/>
      <c r="Q846" s="91"/>
      <c r="R846" s="92"/>
      <c r="S846" s="93"/>
      <c r="T846" s="48"/>
      <c r="U846" s="48"/>
    </row>
    <row r="847" s="9" customFormat="true" ht="48.75" hidden="false" customHeight="true" outlineLevel="0" collapsed="false">
      <c r="I847" s="88"/>
      <c r="J847" s="88"/>
      <c r="K847" s="88"/>
      <c r="L847" s="89"/>
      <c r="M847" s="89"/>
      <c r="N847" s="89"/>
      <c r="O847" s="90"/>
      <c r="P847" s="91"/>
      <c r="Q847" s="91"/>
      <c r="R847" s="92"/>
      <c r="S847" s="93"/>
      <c r="T847" s="48"/>
      <c r="U847" s="48"/>
    </row>
    <row r="848" s="9" customFormat="true" ht="48.75" hidden="false" customHeight="true" outlineLevel="0" collapsed="false">
      <c r="I848" s="88"/>
      <c r="J848" s="88"/>
      <c r="K848" s="88"/>
      <c r="L848" s="89"/>
      <c r="M848" s="89"/>
      <c r="N848" s="89"/>
      <c r="O848" s="90"/>
      <c r="P848" s="91"/>
      <c r="Q848" s="91"/>
      <c r="R848" s="92"/>
      <c r="S848" s="93"/>
      <c r="T848" s="48"/>
      <c r="U848" s="48"/>
    </row>
    <row r="849" s="9" customFormat="true" ht="48.75" hidden="false" customHeight="true" outlineLevel="0" collapsed="false">
      <c r="I849" s="88"/>
      <c r="J849" s="88"/>
      <c r="K849" s="88"/>
      <c r="L849" s="89"/>
      <c r="M849" s="89"/>
      <c r="N849" s="89"/>
      <c r="O849" s="90"/>
      <c r="P849" s="91"/>
      <c r="Q849" s="91"/>
      <c r="R849" s="92"/>
      <c r="S849" s="93"/>
      <c r="T849" s="48"/>
      <c r="U849" s="48"/>
    </row>
    <row r="850" s="9" customFormat="true" ht="48.75" hidden="false" customHeight="true" outlineLevel="0" collapsed="false">
      <c r="I850" s="88"/>
      <c r="J850" s="88"/>
      <c r="K850" s="88"/>
      <c r="L850" s="89"/>
      <c r="M850" s="89"/>
      <c r="N850" s="89"/>
      <c r="O850" s="90"/>
      <c r="P850" s="91"/>
      <c r="Q850" s="91"/>
      <c r="R850" s="92"/>
      <c r="S850" s="93"/>
      <c r="T850" s="48"/>
      <c r="U850" s="48"/>
    </row>
    <row r="851" s="9" customFormat="true" ht="48.75" hidden="false" customHeight="true" outlineLevel="0" collapsed="false">
      <c r="I851" s="88"/>
      <c r="J851" s="88"/>
      <c r="K851" s="88"/>
      <c r="L851" s="89"/>
      <c r="M851" s="89"/>
      <c r="N851" s="89"/>
      <c r="O851" s="90"/>
      <c r="P851" s="91"/>
      <c r="Q851" s="91"/>
      <c r="R851" s="92"/>
      <c r="S851" s="93"/>
      <c r="T851" s="48"/>
      <c r="U851" s="48"/>
    </row>
    <row r="852" s="9" customFormat="true" ht="48.75" hidden="false" customHeight="true" outlineLevel="0" collapsed="false">
      <c r="I852" s="88"/>
      <c r="J852" s="88"/>
      <c r="K852" s="88"/>
      <c r="L852" s="89"/>
      <c r="M852" s="89"/>
      <c r="N852" s="89"/>
      <c r="O852" s="90"/>
      <c r="P852" s="91"/>
      <c r="Q852" s="91"/>
      <c r="R852" s="92"/>
      <c r="S852" s="93"/>
      <c r="T852" s="48"/>
      <c r="U852" s="48"/>
    </row>
    <row r="853" s="9" customFormat="true" ht="48.75" hidden="false" customHeight="true" outlineLevel="0" collapsed="false">
      <c r="I853" s="88"/>
      <c r="J853" s="88"/>
      <c r="K853" s="88"/>
      <c r="L853" s="89"/>
      <c r="M853" s="89"/>
      <c r="N853" s="89"/>
      <c r="O853" s="90"/>
      <c r="P853" s="91"/>
      <c r="Q853" s="91"/>
      <c r="R853" s="92"/>
      <c r="S853" s="93"/>
      <c r="T853" s="48"/>
      <c r="U853" s="48"/>
    </row>
    <row r="854" s="9" customFormat="true" ht="48.75" hidden="false" customHeight="true" outlineLevel="0" collapsed="false">
      <c r="I854" s="88"/>
      <c r="J854" s="88"/>
      <c r="K854" s="88"/>
      <c r="L854" s="89"/>
      <c r="M854" s="89"/>
      <c r="N854" s="89"/>
      <c r="O854" s="90"/>
      <c r="P854" s="91"/>
      <c r="Q854" s="91"/>
      <c r="R854" s="92"/>
      <c r="S854" s="93"/>
      <c r="T854" s="48"/>
      <c r="U854" s="48"/>
    </row>
    <row r="855" s="9" customFormat="true" ht="15" hidden="false" customHeight="false" outlineLevel="0" collapsed="false">
      <c r="I855" s="88"/>
      <c r="J855" s="88"/>
      <c r="K855" s="88"/>
      <c r="L855" s="89"/>
      <c r="M855" s="89"/>
      <c r="N855" s="89"/>
      <c r="O855" s="90"/>
      <c r="P855" s="91"/>
      <c r="Q855" s="91"/>
      <c r="R855" s="92"/>
      <c r="S855" s="93"/>
      <c r="T855" s="48"/>
      <c r="U855" s="48"/>
    </row>
    <row r="856" s="9" customFormat="true" ht="15" hidden="false" customHeight="false" outlineLevel="0" collapsed="false">
      <c r="I856" s="88"/>
      <c r="J856" s="88"/>
      <c r="K856" s="88"/>
      <c r="L856" s="89"/>
      <c r="M856" s="89"/>
      <c r="N856" s="89"/>
      <c r="O856" s="90"/>
      <c r="P856" s="91"/>
      <c r="Q856" s="91"/>
      <c r="R856" s="92"/>
      <c r="S856" s="93"/>
      <c r="T856" s="48"/>
      <c r="U856" s="48"/>
    </row>
    <row r="857" s="9" customFormat="true" ht="15" hidden="false" customHeight="false" outlineLevel="0" collapsed="false">
      <c r="I857" s="88"/>
      <c r="J857" s="88"/>
      <c r="K857" s="88"/>
      <c r="L857" s="89"/>
      <c r="M857" s="89"/>
      <c r="N857" s="89"/>
      <c r="O857" s="90"/>
      <c r="P857" s="91"/>
      <c r="Q857" s="91"/>
      <c r="R857" s="92"/>
      <c r="S857" s="93"/>
      <c r="T857" s="48"/>
      <c r="U857" s="48"/>
    </row>
    <row r="858" s="9" customFormat="true" ht="15" hidden="false" customHeight="false" outlineLevel="0" collapsed="false">
      <c r="I858" s="88"/>
      <c r="J858" s="88"/>
      <c r="K858" s="88"/>
      <c r="L858" s="89"/>
      <c r="M858" s="89"/>
      <c r="N858" s="89"/>
      <c r="O858" s="90"/>
      <c r="P858" s="91"/>
      <c r="Q858" s="91"/>
      <c r="R858" s="92"/>
      <c r="S858" s="93"/>
      <c r="T858" s="48"/>
      <c r="U858" s="48"/>
    </row>
    <row r="859" s="9" customFormat="true" ht="15" hidden="false" customHeight="false" outlineLevel="0" collapsed="false">
      <c r="I859" s="88"/>
      <c r="J859" s="88"/>
      <c r="K859" s="88"/>
      <c r="L859" s="89"/>
      <c r="M859" s="89"/>
      <c r="N859" s="89"/>
      <c r="O859" s="90"/>
      <c r="P859" s="91"/>
      <c r="Q859" s="91"/>
      <c r="R859" s="92"/>
      <c r="S859" s="93"/>
      <c r="T859" s="48"/>
      <c r="U859" s="48"/>
    </row>
    <row r="860" s="9" customFormat="true" ht="15" hidden="false" customHeight="false" outlineLevel="0" collapsed="false">
      <c r="I860" s="88"/>
      <c r="J860" s="88"/>
      <c r="K860" s="88"/>
      <c r="L860" s="89"/>
      <c r="M860" s="89"/>
      <c r="N860" s="89"/>
      <c r="O860" s="90"/>
      <c r="P860" s="91"/>
      <c r="Q860" s="91"/>
      <c r="R860" s="92"/>
      <c r="S860" s="93"/>
      <c r="T860" s="48"/>
      <c r="U860" s="48"/>
    </row>
    <row r="861" s="9" customFormat="true" ht="15" hidden="false" customHeight="false" outlineLevel="0" collapsed="false">
      <c r="I861" s="88"/>
      <c r="J861" s="88"/>
      <c r="K861" s="88"/>
      <c r="L861" s="89"/>
      <c r="M861" s="89"/>
      <c r="N861" s="89"/>
      <c r="O861" s="90"/>
      <c r="P861" s="91"/>
      <c r="Q861" s="91"/>
      <c r="R861" s="92"/>
      <c r="S861" s="93"/>
      <c r="T861" s="48"/>
      <c r="U861" s="48"/>
    </row>
    <row r="862" s="9" customFormat="true" ht="15" hidden="false" customHeight="false" outlineLevel="0" collapsed="false">
      <c r="I862" s="88"/>
      <c r="J862" s="88"/>
      <c r="K862" s="88"/>
      <c r="L862" s="89"/>
      <c r="M862" s="89"/>
      <c r="N862" s="89"/>
      <c r="O862" s="90"/>
      <c r="P862" s="91"/>
      <c r="Q862" s="91"/>
      <c r="R862" s="92"/>
      <c r="S862" s="93"/>
      <c r="T862" s="48"/>
      <c r="U862" s="48"/>
    </row>
    <row r="863" s="9" customFormat="true" ht="15" hidden="false" customHeight="false" outlineLevel="0" collapsed="false">
      <c r="I863" s="88"/>
      <c r="J863" s="88"/>
      <c r="K863" s="88"/>
      <c r="L863" s="89"/>
      <c r="M863" s="89"/>
      <c r="N863" s="89"/>
      <c r="O863" s="90"/>
      <c r="P863" s="91"/>
      <c r="Q863" s="91"/>
      <c r="R863" s="92"/>
      <c r="S863" s="93"/>
      <c r="T863" s="48"/>
      <c r="U863" s="48"/>
    </row>
    <row r="864" s="9" customFormat="true" ht="15" hidden="false" customHeight="false" outlineLevel="0" collapsed="false">
      <c r="I864" s="88"/>
      <c r="J864" s="88"/>
      <c r="K864" s="88"/>
      <c r="L864" s="89"/>
      <c r="M864" s="89"/>
      <c r="N864" s="89"/>
      <c r="O864" s="90"/>
      <c r="P864" s="91"/>
      <c r="Q864" s="91"/>
      <c r="R864" s="92"/>
      <c r="S864" s="93"/>
      <c r="T864" s="48"/>
      <c r="U864" s="48"/>
    </row>
    <row r="865" s="9" customFormat="true" ht="15" hidden="false" customHeight="false" outlineLevel="0" collapsed="false">
      <c r="I865" s="88"/>
      <c r="J865" s="88"/>
      <c r="K865" s="88"/>
      <c r="L865" s="89"/>
      <c r="M865" s="89"/>
      <c r="N865" s="89"/>
      <c r="O865" s="90"/>
      <c r="P865" s="91"/>
      <c r="Q865" s="91"/>
      <c r="R865" s="92"/>
      <c r="S865" s="93"/>
      <c r="T865" s="48"/>
      <c r="U865" s="48"/>
    </row>
    <row r="866" s="9" customFormat="true" ht="15" hidden="false" customHeight="false" outlineLevel="0" collapsed="false">
      <c r="I866" s="88"/>
      <c r="J866" s="88"/>
      <c r="K866" s="88"/>
      <c r="L866" s="89"/>
      <c r="M866" s="89"/>
      <c r="N866" s="89"/>
      <c r="O866" s="90"/>
      <c r="P866" s="91"/>
      <c r="Q866" s="91"/>
      <c r="R866" s="92"/>
      <c r="S866" s="93"/>
      <c r="T866" s="48"/>
      <c r="U866" s="48"/>
    </row>
    <row r="867" s="9" customFormat="true" ht="15" hidden="false" customHeight="false" outlineLevel="0" collapsed="false">
      <c r="I867" s="88"/>
      <c r="J867" s="88"/>
      <c r="K867" s="88"/>
      <c r="L867" s="89"/>
      <c r="M867" s="89"/>
      <c r="N867" s="89"/>
      <c r="O867" s="90"/>
      <c r="P867" s="91"/>
      <c r="Q867" s="91"/>
      <c r="R867" s="92"/>
      <c r="S867" s="93"/>
      <c r="T867" s="48"/>
      <c r="U867" s="48"/>
    </row>
    <row r="868" s="9" customFormat="true" ht="15" hidden="false" customHeight="false" outlineLevel="0" collapsed="false">
      <c r="I868" s="88"/>
      <c r="J868" s="88"/>
      <c r="K868" s="88"/>
      <c r="L868" s="89"/>
      <c r="M868" s="89"/>
      <c r="N868" s="89"/>
      <c r="O868" s="90"/>
      <c r="P868" s="91"/>
      <c r="Q868" s="91"/>
      <c r="R868" s="92"/>
      <c r="S868" s="93"/>
      <c r="T868" s="48"/>
      <c r="U868" s="48"/>
    </row>
    <row r="869" s="9" customFormat="true" ht="15" hidden="false" customHeight="false" outlineLevel="0" collapsed="false">
      <c r="I869" s="88"/>
      <c r="J869" s="88"/>
      <c r="K869" s="88"/>
      <c r="L869" s="89"/>
      <c r="M869" s="89"/>
      <c r="N869" s="89"/>
      <c r="O869" s="90"/>
      <c r="P869" s="91"/>
      <c r="Q869" s="91"/>
      <c r="R869" s="92"/>
      <c r="S869" s="93"/>
      <c r="T869" s="48"/>
      <c r="U869" s="48"/>
    </row>
    <row r="870" s="9" customFormat="true" ht="15" hidden="false" customHeight="false" outlineLevel="0" collapsed="false">
      <c r="I870" s="88"/>
      <c r="J870" s="88"/>
      <c r="K870" s="88"/>
      <c r="L870" s="89"/>
      <c r="M870" s="89"/>
      <c r="N870" s="89"/>
      <c r="O870" s="90"/>
      <c r="P870" s="91"/>
      <c r="Q870" s="91"/>
      <c r="R870" s="92"/>
      <c r="S870" s="93"/>
      <c r="T870" s="48"/>
      <c r="U870" s="48"/>
    </row>
    <row r="871" s="9" customFormat="true" ht="15" hidden="false" customHeight="false" outlineLevel="0" collapsed="false">
      <c r="I871" s="88"/>
      <c r="J871" s="88"/>
      <c r="K871" s="88"/>
      <c r="L871" s="89"/>
      <c r="M871" s="89"/>
      <c r="N871" s="89"/>
      <c r="O871" s="90"/>
      <c r="P871" s="91"/>
      <c r="Q871" s="91"/>
      <c r="R871" s="92"/>
      <c r="S871" s="93"/>
      <c r="T871" s="48"/>
      <c r="U871" s="48"/>
    </row>
    <row r="872" s="9" customFormat="true" ht="15" hidden="false" customHeight="false" outlineLevel="0" collapsed="false">
      <c r="I872" s="88"/>
      <c r="J872" s="88"/>
      <c r="K872" s="88"/>
      <c r="L872" s="89"/>
      <c r="M872" s="89"/>
      <c r="N872" s="89"/>
      <c r="O872" s="90"/>
      <c r="P872" s="91"/>
      <c r="Q872" s="91"/>
      <c r="R872" s="92"/>
      <c r="S872" s="93"/>
      <c r="T872" s="48"/>
      <c r="U872" s="48"/>
    </row>
    <row r="873" s="9" customFormat="true" ht="15" hidden="false" customHeight="false" outlineLevel="0" collapsed="false">
      <c r="I873" s="88"/>
      <c r="J873" s="88"/>
      <c r="K873" s="88"/>
      <c r="L873" s="89"/>
      <c r="M873" s="89"/>
      <c r="N873" s="89"/>
      <c r="O873" s="90"/>
      <c r="P873" s="91"/>
      <c r="Q873" s="91"/>
      <c r="R873" s="92"/>
      <c r="S873" s="93"/>
      <c r="T873" s="48"/>
      <c r="U873" s="48"/>
    </row>
    <row r="874" s="9" customFormat="true" ht="15" hidden="false" customHeight="false" outlineLevel="0" collapsed="false">
      <c r="I874" s="88"/>
      <c r="J874" s="88"/>
      <c r="K874" s="88"/>
      <c r="L874" s="89"/>
      <c r="M874" s="89"/>
      <c r="N874" s="89"/>
      <c r="O874" s="90"/>
      <c r="P874" s="91"/>
      <c r="Q874" s="91"/>
      <c r="R874" s="92"/>
      <c r="S874" s="93"/>
      <c r="T874" s="48"/>
      <c r="U874" s="48"/>
    </row>
    <row r="875" s="9" customFormat="true" ht="15" hidden="false" customHeight="false" outlineLevel="0" collapsed="false">
      <c r="I875" s="88"/>
      <c r="J875" s="88"/>
      <c r="K875" s="88"/>
      <c r="L875" s="89"/>
      <c r="M875" s="89"/>
      <c r="N875" s="89"/>
      <c r="O875" s="90"/>
      <c r="P875" s="91"/>
      <c r="Q875" s="91"/>
      <c r="R875" s="92"/>
      <c r="S875" s="93"/>
      <c r="T875" s="48"/>
      <c r="U875" s="48"/>
    </row>
    <row r="876" s="9" customFormat="true" ht="15" hidden="false" customHeight="false" outlineLevel="0" collapsed="false">
      <c r="I876" s="88"/>
      <c r="J876" s="88"/>
      <c r="K876" s="88"/>
      <c r="L876" s="89"/>
      <c r="M876" s="89"/>
      <c r="N876" s="89"/>
      <c r="O876" s="90"/>
      <c r="P876" s="91"/>
      <c r="Q876" s="91"/>
      <c r="R876" s="92"/>
      <c r="S876" s="93"/>
      <c r="T876" s="48"/>
      <c r="U876" s="48"/>
    </row>
    <row r="877" s="9" customFormat="true" ht="15" hidden="false" customHeight="false" outlineLevel="0" collapsed="false">
      <c r="I877" s="88"/>
      <c r="J877" s="88"/>
      <c r="K877" s="88"/>
      <c r="L877" s="89"/>
      <c r="M877" s="89"/>
      <c r="N877" s="89"/>
      <c r="O877" s="90"/>
      <c r="P877" s="91"/>
      <c r="Q877" s="91"/>
      <c r="R877" s="92"/>
      <c r="S877" s="93"/>
      <c r="T877" s="48"/>
      <c r="U877" s="48"/>
    </row>
    <row r="878" s="9" customFormat="true" ht="15" hidden="false" customHeight="false" outlineLevel="0" collapsed="false">
      <c r="I878" s="88"/>
      <c r="J878" s="88"/>
      <c r="K878" s="88"/>
      <c r="L878" s="89"/>
      <c r="M878" s="89"/>
      <c r="N878" s="89"/>
      <c r="O878" s="90"/>
      <c r="P878" s="91"/>
      <c r="Q878" s="91"/>
      <c r="R878" s="92"/>
      <c r="S878" s="93"/>
      <c r="T878" s="48"/>
      <c r="U878" s="48"/>
    </row>
    <row r="879" s="9" customFormat="true" ht="15" hidden="false" customHeight="false" outlineLevel="0" collapsed="false">
      <c r="I879" s="88"/>
      <c r="J879" s="88"/>
      <c r="K879" s="88"/>
      <c r="L879" s="89"/>
      <c r="M879" s="89"/>
      <c r="N879" s="89"/>
      <c r="O879" s="90"/>
      <c r="P879" s="91"/>
      <c r="Q879" s="91"/>
      <c r="R879" s="92"/>
      <c r="S879" s="93"/>
      <c r="T879" s="48"/>
      <c r="U879" s="48"/>
    </row>
    <row r="880" s="9" customFormat="true" ht="15" hidden="false" customHeight="false" outlineLevel="0" collapsed="false">
      <c r="I880" s="88"/>
      <c r="J880" s="88"/>
      <c r="K880" s="88"/>
      <c r="L880" s="89"/>
      <c r="M880" s="89"/>
      <c r="N880" s="89"/>
      <c r="O880" s="90"/>
      <c r="P880" s="91"/>
      <c r="Q880" s="91"/>
      <c r="R880" s="92"/>
      <c r="S880" s="93"/>
      <c r="T880" s="48"/>
      <c r="U880" s="48"/>
    </row>
    <row r="881" s="9" customFormat="true" ht="15" hidden="false" customHeight="false" outlineLevel="0" collapsed="false">
      <c r="I881" s="88"/>
      <c r="J881" s="88"/>
      <c r="K881" s="88"/>
      <c r="L881" s="89"/>
      <c r="M881" s="89"/>
      <c r="N881" s="89"/>
      <c r="O881" s="90"/>
      <c r="P881" s="91"/>
      <c r="Q881" s="91"/>
      <c r="R881" s="92"/>
      <c r="S881" s="93"/>
      <c r="T881" s="48"/>
      <c r="U881" s="48"/>
    </row>
    <row r="882" s="9" customFormat="true" ht="15" hidden="false" customHeight="false" outlineLevel="0" collapsed="false">
      <c r="I882" s="88"/>
      <c r="J882" s="88"/>
      <c r="K882" s="88"/>
      <c r="L882" s="89"/>
      <c r="M882" s="89"/>
      <c r="N882" s="89"/>
      <c r="O882" s="90"/>
      <c r="P882" s="91"/>
      <c r="Q882" s="91"/>
      <c r="R882" s="92"/>
      <c r="S882" s="93"/>
      <c r="T882" s="48"/>
      <c r="U882" s="48"/>
    </row>
    <row r="883" s="9" customFormat="true" ht="15" hidden="false" customHeight="false" outlineLevel="0" collapsed="false">
      <c r="I883" s="88"/>
      <c r="J883" s="88"/>
      <c r="K883" s="88"/>
      <c r="L883" s="89"/>
      <c r="M883" s="89"/>
      <c r="N883" s="89"/>
      <c r="O883" s="90"/>
      <c r="P883" s="91"/>
      <c r="Q883" s="91"/>
      <c r="R883" s="92"/>
      <c r="S883" s="93"/>
      <c r="T883" s="48"/>
      <c r="U883" s="48"/>
    </row>
    <row r="884" s="9" customFormat="true" ht="15" hidden="false" customHeight="false" outlineLevel="0" collapsed="false">
      <c r="I884" s="88"/>
      <c r="J884" s="88"/>
      <c r="K884" s="88"/>
      <c r="L884" s="89"/>
      <c r="M884" s="89"/>
      <c r="N884" s="89"/>
      <c r="O884" s="90"/>
      <c r="P884" s="91"/>
      <c r="Q884" s="91"/>
      <c r="R884" s="92"/>
      <c r="S884" s="93"/>
      <c r="T884" s="48"/>
      <c r="U884" s="48"/>
    </row>
    <row r="885" s="9" customFormat="true" ht="15" hidden="false" customHeight="false" outlineLevel="0" collapsed="false">
      <c r="I885" s="88"/>
      <c r="J885" s="88"/>
      <c r="K885" s="88"/>
      <c r="L885" s="89"/>
      <c r="M885" s="89"/>
      <c r="N885" s="89"/>
      <c r="O885" s="90"/>
      <c r="P885" s="91"/>
      <c r="Q885" s="91"/>
      <c r="R885" s="92"/>
      <c r="S885" s="93"/>
      <c r="T885" s="48"/>
      <c r="U885" s="48"/>
    </row>
    <row r="886" s="9" customFormat="true" ht="15" hidden="false" customHeight="false" outlineLevel="0" collapsed="false">
      <c r="I886" s="88"/>
      <c r="J886" s="88"/>
      <c r="K886" s="88"/>
      <c r="L886" s="89"/>
      <c r="M886" s="89"/>
      <c r="N886" s="89"/>
      <c r="O886" s="90"/>
      <c r="P886" s="91"/>
      <c r="Q886" s="91"/>
      <c r="R886" s="92"/>
      <c r="S886" s="93"/>
      <c r="T886" s="48"/>
      <c r="U886" s="48"/>
    </row>
    <row r="887" s="9" customFormat="true" ht="15" hidden="false" customHeight="false" outlineLevel="0" collapsed="false">
      <c r="I887" s="88"/>
      <c r="J887" s="88"/>
      <c r="K887" s="88"/>
      <c r="L887" s="89"/>
      <c r="M887" s="89"/>
      <c r="N887" s="89"/>
      <c r="O887" s="90"/>
      <c r="P887" s="91"/>
      <c r="Q887" s="91"/>
      <c r="R887" s="92"/>
      <c r="S887" s="93"/>
      <c r="T887" s="48"/>
      <c r="U887" s="48"/>
    </row>
    <row r="888" s="9" customFormat="true" ht="15" hidden="false" customHeight="false" outlineLevel="0" collapsed="false">
      <c r="I888" s="88"/>
      <c r="J888" s="88"/>
      <c r="K888" s="88"/>
      <c r="L888" s="89"/>
      <c r="M888" s="89"/>
      <c r="N888" s="89"/>
      <c r="O888" s="90"/>
      <c r="P888" s="91"/>
      <c r="Q888" s="91"/>
      <c r="R888" s="92"/>
      <c r="S888" s="93"/>
      <c r="T888" s="48"/>
      <c r="U888" s="48"/>
    </row>
    <row r="889" s="9" customFormat="true" ht="15" hidden="false" customHeight="false" outlineLevel="0" collapsed="false">
      <c r="I889" s="88"/>
      <c r="J889" s="88"/>
      <c r="K889" s="88"/>
      <c r="L889" s="89"/>
      <c r="M889" s="89"/>
      <c r="N889" s="89"/>
      <c r="O889" s="90"/>
      <c r="P889" s="91"/>
      <c r="Q889" s="91"/>
      <c r="R889" s="92"/>
      <c r="S889" s="93"/>
      <c r="T889" s="48"/>
      <c r="U889" s="48"/>
    </row>
    <row r="890" s="9" customFormat="true" ht="15" hidden="false" customHeight="false" outlineLevel="0" collapsed="false">
      <c r="I890" s="88"/>
      <c r="J890" s="88"/>
      <c r="K890" s="88"/>
      <c r="L890" s="89"/>
      <c r="M890" s="89"/>
      <c r="N890" s="89"/>
      <c r="O890" s="90"/>
      <c r="P890" s="91"/>
      <c r="Q890" s="91"/>
      <c r="R890" s="92"/>
      <c r="S890" s="93"/>
      <c r="T890" s="48"/>
      <c r="U890" s="48"/>
    </row>
    <row r="891" s="9" customFormat="true" ht="15" hidden="false" customHeight="false" outlineLevel="0" collapsed="false">
      <c r="I891" s="88"/>
      <c r="J891" s="88"/>
      <c r="K891" s="88"/>
      <c r="L891" s="89"/>
      <c r="M891" s="89"/>
      <c r="N891" s="89"/>
      <c r="O891" s="90"/>
      <c r="P891" s="91"/>
      <c r="Q891" s="91"/>
      <c r="R891" s="92"/>
      <c r="S891" s="93"/>
      <c r="T891" s="48"/>
      <c r="U891" s="48"/>
    </row>
    <row r="892" s="9" customFormat="true" ht="15" hidden="false" customHeight="false" outlineLevel="0" collapsed="false">
      <c r="I892" s="88"/>
      <c r="J892" s="88"/>
      <c r="K892" s="88"/>
      <c r="L892" s="89"/>
      <c r="M892" s="89"/>
      <c r="N892" s="89"/>
      <c r="O892" s="90"/>
      <c r="P892" s="91"/>
      <c r="Q892" s="91"/>
      <c r="R892" s="92"/>
      <c r="S892" s="93"/>
      <c r="T892" s="48"/>
      <c r="U892" s="48"/>
    </row>
    <row r="893" s="9" customFormat="true" ht="15" hidden="false" customHeight="false" outlineLevel="0" collapsed="false">
      <c r="I893" s="88"/>
      <c r="J893" s="88"/>
      <c r="K893" s="88"/>
      <c r="L893" s="89"/>
      <c r="M893" s="89"/>
      <c r="N893" s="89"/>
      <c r="O893" s="90"/>
      <c r="P893" s="91"/>
      <c r="Q893" s="91"/>
      <c r="R893" s="92"/>
      <c r="S893" s="93"/>
      <c r="T893" s="48"/>
      <c r="U893" s="48"/>
    </row>
    <row r="894" s="9" customFormat="true" ht="15" hidden="false" customHeight="false" outlineLevel="0" collapsed="false">
      <c r="I894" s="88"/>
      <c r="J894" s="88"/>
      <c r="K894" s="88"/>
      <c r="L894" s="89"/>
      <c r="M894" s="89"/>
      <c r="N894" s="89"/>
      <c r="O894" s="90"/>
      <c r="P894" s="91"/>
      <c r="Q894" s="91"/>
      <c r="R894" s="92"/>
      <c r="S894" s="93"/>
      <c r="T894" s="48"/>
      <c r="U894" s="48"/>
    </row>
    <row r="895" s="9" customFormat="true" ht="15" hidden="false" customHeight="false" outlineLevel="0" collapsed="false">
      <c r="I895" s="88"/>
      <c r="J895" s="88"/>
      <c r="K895" s="88"/>
      <c r="L895" s="89"/>
      <c r="M895" s="89"/>
      <c r="N895" s="89"/>
      <c r="O895" s="90"/>
      <c r="P895" s="91"/>
      <c r="Q895" s="91"/>
      <c r="R895" s="92"/>
      <c r="S895" s="93"/>
      <c r="T895" s="48"/>
      <c r="U895" s="48"/>
    </row>
    <row r="896" s="9" customFormat="true" ht="15" hidden="false" customHeight="false" outlineLevel="0" collapsed="false">
      <c r="I896" s="88"/>
      <c r="J896" s="88"/>
      <c r="K896" s="88"/>
      <c r="L896" s="89"/>
      <c r="M896" s="89"/>
      <c r="N896" s="89"/>
      <c r="O896" s="90"/>
      <c r="P896" s="91"/>
      <c r="Q896" s="91"/>
      <c r="R896" s="92"/>
      <c r="S896" s="93"/>
      <c r="T896" s="48"/>
      <c r="U896" s="48"/>
    </row>
    <row r="897" s="9" customFormat="true" ht="15" hidden="false" customHeight="false" outlineLevel="0" collapsed="false">
      <c r="I897" s="88"/>
      <c r="J897" s="88"/>
      <c r="K897" s="88"/>
      <c r="L897" s="89"/>
      <c r="M897" s="89"/>
      <c r="N897" s="89"/>
      <c r="O897" s="90"/>
      <c r="P897" s="91"/>
      <c r="Q897" s="91"/>
      <c r="R897" s="92"/>
      <c r="S897" s="93"/>
      <c r="T897" s="48"/>
      <c r="U897" s="48"/>
    </row>
    <row r="898" s="9" customFormat="true" ht="15" hidden="false" customHeight="false" outlineLevel="0" collapsed="false">
      <c r="I898" s="88"/>
      <c r="J898" s="88"/>
      <c r="K898" s="88"/>
      <c r="L898" s="89"/>
      <c r="M898" s="89"/>
      <c r="N898" s="89"/>
      <c r="O898" s="90"/>
      <c r="P898" s="91"/>
      <c r="Q898" s="91"/>
      <c r="R898" s="92"/>
      <c r="S898" s="93"/>
      <c r="T898" s="48"/>
      <c r="U898" s="48"/>
    </row>
    <row r="899" s="9" customFormat="true" ht="15" hidden="false" customHeight="false" outlineLevel="0" collapsed="false">
      <c r="I899" s="88"/>
      <c r="J899" s="88"/>
      <c r="K899" s="88"/>
      <c r="L899" s="89"/>
      <c r="M899" s="89"/>
      <c r="N899" s="89"/>
      <c r="O899" s="90"/>
      <c r="P899" s="91"/>
      <c r="Q899" s="91"/>
      <c r="R899" s="92"/>
      <c r="S899" s="93"/>
      <c r="T899" s="48"/>
      <c r="U899" s="48"/>
    </row>
    <row r="900" s="9" customFormat="true" ht="15" hidden="false" customHeight="false" outlineLevel="0" collapsed="false">
      <c r="I900" s="88"/>
      <c r="J900" s="88"/>
      <c r="K900" s="88"/>
      <c r="L900" s="89"/>
      <c r="M900" s="89"/>
      <c r="N900" s="89"/>
      <c r="O900" s="90"/>
      <c r="P900" s="91"/>
      <c r="Q900" s="91"/>
      <c r="R900" s="92"/>
      <c r="S900" s="93"/>
      <c r="T900" s="48"/>
      <c r="U900" s="48"/>
    </row>
    <row r="901" s="9" customFormat="true" ht="15" hidden="false" customHeight="false" outlineLevel="0" collapsed="false">
      <c r="I901" s="88"/>
      <c r="J901" s="88"/>
      <c r="K901" s="88"/>
      <c r="L901" s="89"/>
      <c r="M901" s="89"/>
      <c r="N901" s="89"/>
      <c r="O901" s="90"/>
      <c r="P901" s="91"/>
      <c r="Q901" s="91"/>
      <c r="R901" s="92"/>
      <c r="S901" s="93"/>
      <c r="T901" s="48"/>
      <c r="U901" s="48"/>
    </row>
    <row r="902" s="9" customFormat="true" ht="15" hidden="false" customHeight="false" outlineLevel="0" collapsed="false">
      <c r="I902" s="88"/>
      <c r="J902" s="88"/>
      <c r="K902" s="88"/>
      <c r="L902" s="89"/>
      <c r="M902" s="89"/>
      <c r="N902" s="89"/>
      <c r="O902" s="90"/>
      <c r="P902" s="91"/>
      <c r="Q902" s="91"/>
      <c r="R902" s="92"/>
      <c r="S902" s="93"/>
      <c r="T902" s="48"/>
      <c r="U902" s="48"/>
    </row>
    <row r="903" s="9" customFormat="true" ht="15" hidden="false" customHeight="false" outlineLevel="0" collapsed="false">
      <c r="I903" s="88"/>
      <c r="J903" s="88"/>
      <c r="K903" s="88"/>
      <c r="L903" s="89"/>
      <c r="M903" s="89"/>
      <c r="N903" s="89"/>
      <c r="O903" s="90"/>
      <c r="P903" s="91"/>
      <c r="Q903" s="91"/>
      <c r="R903" s="92"/>
      <c r="S903" s="93"/>
      <c r="T903" s="48"/>
      <c r="U903" s="48"/>
    </row>
    <row r="904" s="9" customFormat="true" ht="15" hidden="false" customHeight="false" outlineLevel="0" collapsed="false">
      <c r="I904" s="88"/>
      <c r="J904" s="88"/>
      <c r="K904" s="88"/>
      <c r="L904" s="89"/>
      <c r="M904" s="89"/>
      <c r="N904" s="89"/>
      <c r="O904" s="90"/>
      <c r="P904" s="91"/>
      <c r="Q904" s="91"/>
      <c r="R904" s="92"/>
      <c r="S904" s="93"/>
      <c r="T904" s="48"/>
      <c r="U904" s="48"/>
    </row>
    <row r="905" s="9" customFormat="true" ht="15" hidden="false" customHeight="false" outlineLevel="0" collapsed="false">
      <c r="I905" s="88"/>
      <c r="J905" s="88"/>
      <c r="K905" s="88"/>
      <c r="L905" s="89"/>
      <c r="M905" s="89"/>
      <c r="N905" s="89"/>
      <c r="O905" s="90"/>
      <c r="P905" s="91"/>
      <c r="Q905" s="91"/>
      <c r="R905" s="92"/>
      <c r="S905" s="93"/>
      <c r="T905" s="48"/>
      <c r="U905" s="48"/>
    </row>
    <row r="906" s="9" customFormat="true" ht="15" hidden="false" customHeight="false" outlineLevel="0" collapsed="false">
      <c r="I906" s="88"/>
      <c r="J906" s="88"/>
      <c r="K906" s="88"/>
      <c r="L906" s="89"/>
      <c r="M906" s="89"/>
      <c r="N906" s="89"/>
      <c r="O906" s="90"/>
      <c r="P906" s="91"/>
      <c r="Q906" s="91"/>
      <c r="R906" s="92"/>
      <c r="S906" s="93"/>
      <c r="T906" s="48"/>
      <c r="U906" s="48"/>
    </row>
    <row r="907" s="9" customFormat="true" ht="15" hidden="false" customHeight="false" outlineLevel="0" collapsed="false">
      <c r="I907" s="88"/>
      <c r="J907" s="88"/>
      <c r="K907" s="88"/>
      <c r="L907" s="89"/>
      <c r="M907" s="89"/>
      <c r="N907" s="89"/>
      <c r="O907" s="90"/>
      <c r="P907" s="91"/>
      <c r="Q907" s="91"/>
      <c r="R907" s="92"/>
      <c r="S907" s="93"/>
      <c r="T907" s="48"/>
      <c r="U907" s="48"/>
    </row>
    <row r="908" s="9" customFormat="true" ht="15" hidden="false" customHeight="false" outlineLevel="0" collapsed="false">
      <c r="I908" s="88"/>
      <c r="J908" s="88"/>
      <c r="K908" s="88"/>
      <c r="L908" s="89"/>
      <c r="M908" s="89"/>
      <c r="N908" s="89"/>
      <c r="O908" s="90"/>
      <c r="P908" s="91"/>
      <c r="Q908" s="91"/>
      <c r="R908" s="92"/>
      <c r="S908" s="93"/>
      <c r="T908" s="48"/>
      <c r="U908" s="48"/>
    </row>
    <row r="909" s="9" customFormat="true" ht="15" hidden="false" customHeight="false" outlineLevel="0" collapsed="false">
      <c r="I909" s="88"/>
      <c r="J909" s="88"/>
      <c r="K909" s="88"/>
      <c r="L909" s="89"/>
      <c r="M909" s="89"/>
      <c r="N909" s="89"/>
      <c r="O909" s="90"/>
      <c r="P909" s="91"/>
      <c r="Q909" s="91"/>
      <c r="R909" s="92"/>
      <c r="S909" s="93"/>
      <c r="T909" s="48"/>
      <c r="U909" s="48"/>
    </row>
    <row r="910" s="9" customFormat="true" ht="15" hidden="false" customHeight="false" outlineLevel="0" collapsed="false">
      <c r="I910" s="88"/>
      <c r="J910" s="88"/>
      <c r="K910" s="88"/>
      <c r="L910" s="89"/>
      <c r="M910" s="89"/>
      <c r="N910" s="89"/>
      <c r="O910" s="90"/>
      <c r="P910" s="91"/>
      <c r="Q910" s="91"/>
      <c r="R910" s="92"/>
      <c r="S910" s="93"/>
      <c r="T910" s="48"/>
      <c r="U910" s="48"/>
    </row>
    <row r="911" s="9" customFormat="true" ht="15" hidden="false" customHeight="false" outlineLevel="0" collapsed="false">
      <c r="I911" s="88"/>
      <c r="J911" s="88"/>
      <c r="K911" s="88"/>
      <c r="L911" s="89"/>
      <c r="M911" s="89"/>
      <c r="N911" s="89"/>
      <c r="O911" s="90"/>
      <c r="P911" s="91"/>
      <c r="Q911" s="91"/>
      <c r="R911" s="92"/>
      <c r="S911" s="93"/>
      <c r="T911" s="48"/>
      <c r="U911" s="48"/>
    </row>
    <row r="912" s="9" customFormat="true" ht="15" hidden="false" customHeight="false" outlineLevel="0" collapsed="false">
      <c r="I912" s="88"/>
      <c r="J912" s="88"/>
      <c r="K912" s="88"/>
      <c r="L912" s="89"/>
      <c r="M912" s="89"/>
      <c r="N912" s="89"/>
      <c r="O912" s="90"/>
      <c r="P912" s="91"/>
      <c r="Q912" s="91"/>
      <c r="R912" s="92"/>
      <c r="S912" s="93"/>
      <c r="T912" s="48"/>
      <c r="U912" s="48"/>
    </row>
    <row r="913" s="9" customFormat="true" ht="15" hidden="false" customHeight="false" outlineLevel="0" collapsed="false">
      <c r="I913" s="88"/>
      <c r="J913" s="88"/>
      <c r="K913" s="88"/>
      <c r="L913" s="89"/>
      <c r="M913" s="89"/>
      <c r="N913" s="89"/>
      <c r="O913" s="90"/>
      <c r="P913" s="91"/>
      <c r="Q913" s="91"/>
      <c r="R913" s="92"/>
      <c r="S913" s="93"/>
      <c r="T913" s="48"/>
      <c r="U913" s="48"/>
    </row>
    <row r="914" s="9" customFormat="true" ht="15" hidden="false" customHeight="false" outlineLevel="0" collapsed="false">
      <c r="I914" s="88"/>
      <c r="J914" s="88"/>
      <c r="K914" s="88"/>
      <c r="L914" s="89"/>
      <c r="M914" s="89"/>
      <c r="N914" s="89"/>
      <c r="O914" s="90"/>
      <c r="P914" s="91"/>
      <c r="Q914" s="91"/>
      <c r="R914" s="92"/>
      <c r="S914" s="93"/>
      <c r="T914" s="48"/>
      <c r="U914" s="48"/>
    </row>
    <row r="915" s="9" customFormat="true" ht="15" hidden="false" customHeight="false" outlineLevel="0" collapsed="false">
      <c r="I915" s="88"/>
      <c r="J915" s="88"/>
      <c r="K915" s="88"/>
      <c r="L915" s="89"/>
      <c r="M915" s="89"/>
      <c r="N915" s="89"/>
      <c r="O915" s="90"/>
      <c r="P915" s="91"/>
      <c r="Q915" s="91"/>
      <c r="R915" s="92"/>
      <c r="S915" s="93"/>
      <c r="T915" s="48"/>
      <c r="U915" s="48"/>
    </row>
    <row r="916" s="9" customFormat="true" ht="15" hidden="false" customHeight="false" outlineLevel="0" collapsed="false">
      <c r="I916" s="88"/>
      <c r="J916" s="88"/>
      <c r="K916" s="88"/>
      <c r="L916" s="89"/>
      <c r="M916" s="89"/>
      <c r="N916" s="89"/>
      <c r="O916" s="90"/>
      <c r="P916" s="91"/>
      <c r="Q916" s="91"/>
      <c r="R916" s="92"/>
      <c r="S916" s="93"/>
      <c r="T916" s="48"/>
      <c r="U916" s="48"/>
    </row>
    <row r="917" s="9" customFormat="true" ht="15" hidden="false" customHeight="false" outlineLevel="0" collapsed="false">
      <c r="I917" s="88"/>
      <c r="J917" s="88"/>
      <c r="K917" s="88"/>
      <c r="L917" s="89"/>
      <c r="M917" s="89"/>
      <c r="N917" s="89"/>
      <c r="O917" s="90"/>
      <c r="P917" s="91"/>
      <c r="Q917" s="91"/>
      <c r="R917" s="92"/>
      <c r="S917" s="93"/>
      <c r="T917" s="48"/>
      <c r="U917" s="48"/>
    </row>
    <row r="918" s="9" customFormat="true" ht="15" hidden="false" customHeight="false" outlineLevel="0" collapsed="false">
      <c r="I918" s="88"/>
      <c r="J918" s="88"/>
      <c r="K918" s="88"/>
      <c r="L918" s="89"/>
      <c r="M918" s="89"/>
      <c r="N918" s="89"/>
      <c r="O918" s="90"/>
      <c r="P918" s="91"/>
      <c r="Q918" s="91"/>
      <c r="R918" s="92"/>
      <c r="S918" s="93"/>
      <c r="T918" s="48"/>
      <c r="U918" s="48"/>
    </row>
    <row r="919" s="9" customFormat="true" ht="15" hidden="false" customHeight="false" outlineLevel="0" collapsed="false">
      <c r="I919" s="88"/>
      <c r="J919" s="88"/>
      <c r="K919" s="88"/>
      <c r="L919" s="89"/>
      <c r="M919" s="89"/>
      <c r="N919" s="89"/>
      <c r="O919" s="90"/>
      <c r="P919" s="91"/>
      <c r="Q919" s="91"/>
      <c r="R919" s="92"/>
      <c r="S919" s="93"/>
      <c r="T919" s="48"/>
      <c r="U919" s="48"/>
    </row>
    <row r="920" s="9" customFormat="true" ht="15" hidden="false" customHeight="false" outlineLevel="0" collapsed="false">
      <c r="I920" s="88"/>
      <c r="J920" s="88"/>
      <c r="K920" s="88"/>
      <c r="L920" s="89"/>
      <c r="M920" s="89"/>
      <c r="N920" s="89"/>
      <c r="O920" s="90"/>
      <c r="P920" s="91"/>
      <c r="Q920" s="91"/>
      <c r="R920" s="92"/>
      <c r="S920" s="93"/>
      <c r="T920" s="48"/>
      <c r="U920" s="48"/>
    </row>
    <row r="921" s="9" customFormat="true" ht="15" hidden="false" customHeight="false" outlineLevel="0" collapsed="false">
      <c r="I921" s="88"/>
      <c r="J921" s="88"/>
      <c r="K921" s="88"/>
      <c r="L921" s="89"/>
      <c r="M921" s="89"/>
      <c r="N921" s="89"/>
      <c r="O921" s="90"/>
      <c r="P921" s="91"/>
      <c r="Q921" s="91"/>
      <c r="R921" s="92"/>
      <c r="S921" s="93"/>
      <c r="T921" s="48"/>
      <c r="U921" s="48"/>
    </row>
    <row r="922" s="9" customFormat="true" ht="15" hidden="false" customHeight="false" outlineLevel="0" collapsed="false">
      <c r="I922" s="88"/>
      <c r="J922" s="88"/>
      <c r="K922" s="88"/>
      <c r="L922" s="89"/>
      <c r="M922" s="89"/>
      <c r="N922" s="89"/>
      <c r="O922" s="90"/>
      <c r="P922" s="91"/>
      <c r="Q922" s="91"/>
      <c r="R922" s="92"/>
      <c r="S922" s="93"/>
      <c r="T922" s="48"/>
      <c r="U922" s="48"/>
    </row>
    <row r="923" s="9" customFormat="true" ht="15" hidden="false" customHeight="false" outlineLevel="0" collapsed="false">
      <c r="I923" s="88"/>
      <c r="J923" s="88"/>
      <c r="K923" s="88"/>
      <c r="L923" s="89"/>
      <c r="M923" s="89"/>
      <c r="N923" s="89"/>
      <c r="O923" s="90"/>
      <c r="P923" s="91"/>
      <c r="Q923" s="91"/>
      <c r="R923" s="92"/>
      <c r="S923" s="93"/>
      <c r="T923" s="48"/>
      <c r="U923" s="48"/>
    </row>
    <row r="924" s="9" customFormat="true" ht="15" hidden="false" customHeight="false" outlineLevel="0" collapsed="false">
      <c r="I924" s="88"/>
      <c r="J924" s="88"/>
      <c r="K924" s="88"/>
      <c r="L924" s="89"/>
      <c r="M924" s="89"/>
      <c r="N924" s="89"/>
      <c r="O924" s="90"/>
      <c r="P924" s="91"/>
      <c r="Q924" s="91"/>
      <c r="R924" s="92"/>
      <c r="S924" s="93"/>
      <c r="T924" s="48"/>
      <c r="U924" s="48"/>
    </row>
    <row r="925" s="9" customFormat="true" ht="15" hidden="false" customHeight="false" outlineLevel="0" collapsed="false">
      <c r="I925" s="88"/>
      <c r="J925" s="88"/>
      <c r="K925" s="88"/>
      <c r="L925" s="89"/>
      <c r="M925" s="89"/>
      <c r="N925" s="89"/>
      <c r="O925" s="90"/>
      <c r="P925" s="91"/>
      <c r="Q925" s="91"/>
      <c r="R925" s="92"/>
      <c r="S925" s="93"/>
      <c r="T925" s="48"/>
      <c r="U925" s="48"/>
    </row>
    <row r="926" s="9" customFormat="true" ht="15" hidden="false" customHeight="false" outlineLevel="0" collapsed="false">
      <c r="I926" s="88"/>
      <c r="J926" s="88"/>
      <c r="K926" s="88"/>
      <c r="L926" s="89"/>
      <c r="M926" s="89"/>
      <c r="N926" s="89"/>
      <c r="O926" s="90"/>
      <c r="P926" s="91"/>
      <c r="Q926" s="91"/>
      <c r="R926" s="92"/>
      <c r="S926" s="93"/>
      <c r="T926" s="48"/>
      <c r="U926" s="48"/>
    </row>
    <row r="927" s="9" customFormat="true" ht="15" hidden="false" customHeight="false" outlineLevel="0" collapsed="false">
      <c r="I927" s="88"/>
      <c r="J927" s="88"/>
      <c r="K927" s="88"/>
      <c r="L927" s="89"/>
      <c r="M927" s="89"/>
      <c r="N927" s="89"/>
      <c r="O927" s="90"/>
      <c r="P927" s="91"/>
      <c r="Q927" s="91"/>
      <c r="R927" s="92"/>
      <c r="S927" s="93"/>
      <c r="T927" s="48"/>
      <c r="U927" s="48"/>
    </row>
    <row r="928" s="9" customFormat="true" ht="15" hidden="false" customHeight="false" outlineLevel="0" collapsed="false">
      <c r="I928" s="88"/>
      <c r="J928" s="88"/>
      <c r="K928" s="88"/>
      <c r="L928" s="89"/>
      <c r="M928" s="89"/>
      <c r="N928" s="89"/>
      <c r="O928" s="90"/>
      <c r="P928" s="91"/>
      <c r="Q928" s="91"/>
      <c r="R928" s="92"/>
      <c r="S928" s="93"/>
      <c r="T928" s="48"/>
      <c r="U928" s="48"/>
    </row>
    <row r="929" s="9" customFormat="true" ht="15" hidden="false" customHeight="false" outlineLevel="0" collapsed="false">
      <c r="I929" s="88"/>
      <c r="J929" s="88"/>
      <c r="K929" s="88"/>
      <c r="L929" s="89"/>
      <c r="M929" s="89"/>
      <c r="N929" s="89"/>
      <c r="O929" s="90"/>
      <c r="P929" s="91"/>
      <c r="Q929" s="91"/>
      <c r="R929" s="92"/>
      <c r="S929" s="93"/>
      <c r="T929" s="48"/>
      <c r="U929" s="48"/>
    </row>
    <row r="930" s="9" customFormat="true" ht="15" hidden="false" customHeight="false" outlineLevel="0" collapsed="false">
      <c r="I930" s="88"/>
      <c r="J930" s="88"/>
      <c r="K930" s="88"/>
      <c r="L930" s="89"/>
      <c r="M930" s="89"/>
      <c r="N930" s="89"/>
      <c r="O930" s="90"/>
      <c r="P930" s="91"/>
      <c r="Q930" s="91"/>
      <c r="R930" s="92"/>
      <c r="S930" s="93"/>
      <c r="T930" s="48"/>
      <c r="U930" s="48"/>
    </row>
    <row r="931" s="9" customFormat="true" ht="15" hidden="false" customHeight="false" outlineLevel="0" collapsed="false">
      <c r="I931" s="88"/>
      <c r="J931" s="88"/>
      <c r="K931" s="88"/>
      <c r="L931" s="89"/>
      <c r="M931" s="89"/>
      <c r="N931" s="89"/>
      <c r="O931" s="90"/>
      <c r="P931" s="91"/>
      <c r="Q931" s="91"/>
      <c r="R931" s="92"/>
      <c r="S931" s="93"/>
      <c r="T931" s="48"/>
      <c r="U931" s="48"/>
    </row>
    <row r="932" s="9" customFormat="true" ht="15" hidden="false" customHeight="false" outlineLevel="0" collapsed="false">
      <c r="I932" s="88"/>
      <c r="J932" s="88"/>
      <c r="K932" s="88"/>
      <c r="L932" s="89"/>
      <c r="M932" s="89"/>
      <c r="N932" s="89"/>
      <c r="O932" s="90"/>
      <c r="P932" s="91"/>
      <c r="Q932" s="91"/>
      <c r="R932" s="92"/>
      <c r="S932" s="93"/>
      <c r="T932" s="48"/>
      <c r="U932" s="48"/>
    </row>
    <row r="933" s="9" customFormat="true" ht="15" hidden="false" customHeight="false" outlineLevel="0" collapsed="false">
      <c r="I933" s="88"/>
      <c r="J933" s="88"/>
      <c r="K933" s="88"/>
      <c r="L933" s="89"/>
      <c r="M933" s="89"/>
      <c r="N933" s="89"/>
      <c r="O933" s="90"/>
      <c r="P933" s="91"/>
      <c r="Q933" s="91"/>
      <c r="R933" s="92"/>
      <c r="S933" s="93"/>
      <c r="T933" s="48"/>
      <c r="U933" s="48"/>
    </row>
    <row r="934" s="9" customFormat="true" ht="15" hidden="false" customHeight="false" outlineLevel="0" collapsed="false">
      <c r="I934" s="88"/>
      <c r="J934" s="88"/>
      <c r="K934" s="88"/>
      <c r="L934" s="89"/>
      <c r="M934" s="89"/>
      <c r="N934" s="89"/>
      <c r="O934" s="90"/>
      <c r="P934" s="91"/>
      <c r="Q934" s="91"/>
      <c r="R934" s="92"/>
      <c r="S934" s="93"/>
      <c r="T934" s="48"/>
      <c r="U934" s="48"/>
    </row>
    <row r="935" s="9" customFormat="true" ht="15" hidden="false" customHeight="false" outlineLevel="0" collapsed="false">
      <c r="I935" s="88"/>
      <c r="J935" s="88"/>
      <c r="K935" s="88"/>
      <c r="L935" s="89"/>
      <c r="M935" s="89"/>
      <c r="N935" s="89"/>
      <c r="O935" s="90"/>
      <c r="P935" s="91"/>
      <c r="Q935" s="91"/>
      <c r="R935" s="92"/>
      <c r="S935" s="93"/>
      <c r="T935" s="48"/>
      <c r="U935" s="48"/>
    </row>
    <row r="936" s="9" customFormat="true" ht="15" hidden="false" customHeight="false" outlineLevel="0" collapsed="false">
      <c r="I936" s="88"/>
      <c r="J936" s="88"/>
      <c r="K936" s="88"/>
      <c r="L936" s="89"/>
      <c r="M936" s="89"/>
      <c r="N936" s="89"/>
      <c r="O936" s="90"/>
      <c r="P936" s="91"/>
      <c r="Q936" s="91"/>
      <c r="R936" s="92"/>
      <c r="S936" s="93"/>
      <c r="T936" s="48"/>
      <c r="U936" s="48"/>
    </row>
    <row r="937" s="9" customFormat="true" ht="15" hidden="false" customHeight="false" outlineLevel="0" collapsed="false">
      <c r="I937" s="88"/>
      <c r="J937" s="88"/>
      <c r="K937" s="88"/>
      <c r="L937" s="89"/>
      <c r="M937" s="89"/>
      <c r="N937" s="89"/>
      <c r="O937" s="90"/>
      <c r="P937" s="91"/>
      <c r="Q937" s="91"/>
      <c r="R937" s="92"/>
      <c r="S937" s="93"/>
      <c r="T937" s="48"/>
      <c r="U937" s="48"/>
    </row>
    <row r="938" s="9" customFormat="true" ht="15" hidden="false" customHeight="false" outlineLevel="0" collapsed="false">
      <c r="I938" s="88"/>
      <c r="J938" s="88"/>
      <c r="K938" s="88"/>
      <c r="L938" s="89"/>
      <c r="M938" s="89"/>
      <c r="N938" s="89"/>
      <c r="O938" s="90"/>
      <c r="P938" s="91"/>
      <c r="Q938" s="91"/>
      <c r="R938" s="92"/>
      <c r="S938" s="93"/>
      <c r="T938" s="48"/>
      <c r="U938" s="48"/>
    </row>
    <row r="939" s="9" customFormat="true" ht="15" hidden="false" customHeight="false" outlineLevel="0" collapsed="false">
      <c r="I939" s="88"/>
      <c r="J939" s="88"/>
      <c r="K939" s="88"/>
      <c r="L939" s="89"/>
      <c r="M939" s="89"/>
      <c r="N939" s="89"/>
      <c r="O939" s="90"/>
      <c r="P939" s="91"/>
      <c r="Q939" s="91"/>
      <c r="R939" s="92"/>
      <c r="S939" s="93"/>
      <c r="T939" s="48"/>
      <c r="U939" s="48"/>
    </row>
    <row r="940" s="9" customFormat="true" ht="15" hidden="false" customHeight="false" outlineLevel="0" collapsed="false">
      <c r="I940" s="88"/>
      <c r="J940" s="88"/>
      <c r="K940" s="88"/>
      <c r="L940" s="89"/>
      <c r="M940" s="89"/>
      <c r="N940" s="89"/>
      <c r="O940" s="90"/>
      <c r="P940" s="91"/>
      <c r="Q940" s="91"/>
      <c r="R940" s="92"/>
      <c r="S940" s="93"/>
      <c r="T940" s="48"/>
      <c r="U940" s="48"/>
    </row>
    <row r="941" s="9" customFormat="true" ht="15" hidden="false" customHeight="false" outlineLevel="0" collapsed="false">
      <c r="I941" s="88"/>
      <c r="J941" s="88"/>
      <c r="K941" s="88"/>
      <c r="L941" s="89"/>
      <c r="M941" s="89"/>
      <c r="N941" s="89"/>
      <c r="O941" s="90"/>
      <c r="P941" s="91"/>
      <c r="Q941" s="91"/>
      <c r="R941" s="92"/>
      <c r="S941" s="93"/>
      <c r="T941" s="48"/>
      <c r="U941" s="48"/>
    </row>
    <row r="942" s="9" customFormat="true" ht="15" hidden="false" customHeight="false" outlineLevel="0" collapsed="false">
      <c r="I942" s="88"/>
      <c r="J942" s="88"/>
      <c r="K942" s="88"/>
      <c r="L942" s="89"/>
      <c r="M942" s="89"/>
      <c r="N942" s="89"/>
      <c r="O942" s="90"/>
      <c r="P942" s="91"/>
      <c r="Q942" s="91"/>
      <c r="R942" s="92"/>
      <c r="S942" s="93"/>
      <c r="T942" s="48"/>
      <c r="U942" s="48"/>
    </row>
    <row r="943" s="9" customFormat="true" ht="15" hidden="false" customHeight="false" outlineLevel="0" collapsed="false">
      <c r="I943" s="88"/>
      <c r="J943" s="88"/>
      <c r="K943" s="88"/>
      <c r="L943" s="89"/>
      <c r="M943" s="89"/>
      <c r="N943" s="89"/>
      <c r="O943" s="90"/>
      <c r="P943" s="91"/>
      <c r="Q943" s="91"/>
      <c r="R943" s="92"/>
      <c r="S943" s="93"/>
      <c r="T943" s="48"/>
      <c r="U943" s="48"/>
    </row>
    <row r="944" s="9" customFormat="true" ht="15" hidden="false" customHeight="false" outlineLevel="0" collapsed="false">
      <c r="I944" s="88"/>
      <c r="J944" s="88"/>
      <c r="K944" s="88"/>
      <c r="L944" s="89"/>
      <c r="M944" s="89"/>
      <c r="N944" s="89"/>
      <c r="O944" s="90"/>
      <c r="P944" s="91"/>
      <c r="Q944" s="91"/>
      <c r="R944" s="92"/>
      <c r="S944" s="93"/>
      <c r="T944" s="48"/>
      <c r="U944" s="48"/>
    </row>
    <row r="945" s="9" customFormat="true" ht="15" hidden="false" customHeight="false" outlineLevel="0" collapsed="false">
      <c r="I945" s="88"/>
      <c r="J945" s="88"/>
      <c r="K945" s="88"/>
      <c r="L945" s="89"/>
      <c r="M945" s="89"/>
      <c r="N945" s="89"/>
      <c r="O945" s="90"/>
      <c r="P945" s="91"/>
      <c r="Q945" s="91"/>
      <c r="R945" s="92"/>
      <c r="S945" s="93"/>
      <c r="T945" s="48"/>
      <c r="U945" s="48"/>
    </row>
    <row r="946" s="9" customFormat="true" ht="15" hidden="false" customHeight="false" outlineLevel="0" collapsed="false">
      <c r="I946" s="88"/>
      <c r="J946" s="88"/>
      <c r="K946" s="88"/>
      <c r="L946" s="89"/>
      <c r="M946" s="89"/>
      <c r="N946" s="89"/>
      <c r="O946" s="90"/>
      <c r="P946" s="91"/>
      <c r="Q946" s="91"/>
      <c r="R946" s="92"/>
      <c r="S946" s="93"/>
      <c r="T946" s="48"/>
      <c r="U946" s="48"/>
    </row>
    <row r="947" s="9" customFormat="true" ht="15" hidden="false" customHeight="false" outlineLevel="0" collapsed="false">
      <c r="I947" s="88"/>
      <c r="J947" s="88"/>
      <c r="K947" s="88"/>
      <c r="L947" s="89"/>
      <c r="M947" s="89"/>
      <c r="N947" s="89"/>
      <c r="O947" s="90"/>
      <c r="P947" s="91"/>
      <c r="Q947" s="91"/>
      <c r="R947" s="92"/>
      <c r="S947" s="93"/>
      <c r="T947" s="48"/>
      <c r="U947" s="48"/>
    </row>
    <row r="948" s="9" customFormat="true" ht="15" hidden="false" customHeight="false" outlineLevel="0" collapsed="false">
      <c r="I948" s="88"/>
      <c r="J948" s="88"/>
      <c r="K948" s="88"/>
      <c r="L948" s="89"/>
      <c r="M948" s="89"/>
      <c r="N948" s="89"/>
      <c r="O948" s="90"/>
      <c r="P948" s="91"/>
      <c r="Q948" s="91"/>
      <c r="R948" s="92"/>
      <c r="S948" s="93"/>
      <c r="T948" s="48"/>
      <c r="U948" s="48"/>
    </row>
    <row r="949" s="9" customFormat="true" ht="15" hidden="false" customHeight="false" outlineLevel="0" collapsed="false">
      <c r="I949" s="88"/>
      <c r="J949" s="88"/>
      <c r="K949" s="88"/>
      <c r="L949" s="89"/>
      <c r="M949" s="89"/>
      <c r="N949" s="89"/>
      <c r="O949" s="90"/>
      <c r="P949" s="91"/>
      <c r="Q949" s="91"/>
      <c r="R949" s="92"/>
      <c r="S949" s="93"/>
      <c r="T949" s="48"/>
      <c r="U949" s="48"/>
    </row>
    <row r="950" s="9" customFormat="true" ht="15" hidden="false" customHeight="false" outlineLevel="0" collapsed="false">
      <c r="I950" s="88"/>
      <c r="J950" s="88"/>
      <c r="K950" s="88"/>
      <c r="L950" s="89"/>
      <c r="M950" s="89"/>
      <c r="N950" s="89"/>
      <c r="O950" s="90"/>
      <c r="P950" s="91"/>
      <c r="Q950" s="91"/>
      <c r="R950" s="92"/>
      <c r="S950" s="93"/>
      <c r="T950" s="48"/>
      <c r="U950" s="48"/>
    </row>
    <row r="951" s="9" customFormat="true" ht="15" hidden="false" customHeight="false" outlineLevel="0" collapsed="false">
      <c r="I951" s="88"/>
      <c r="J951" s="88"/>
      <c r="K951" s="88"/>
      <c r="L951" s="89"/>
      <c r="M951" s="89"/>
      <c r="N951" s="89"/>
      <c r="O951" s="90"/>
      <c r="P951" s="91"/>
      <c r="Q951" s="91"/>
      <c r="R951" s="92"/>
      <c r="S951" s="93"/>
      <c r="T951" s="48"/>
      <c r="U951" s="48"/>
    </row>
    <row r="952" s="9" customFormat="true" ht="15" hidden="false" customHeight="false" outlineLevel="0" collapsed="false">
      <c r="I952" s="88"/>
      <c r="J952" s="88"/>
      <c r="K952" s="88"/>
      <c r="L952" s="89"/>
      <c r="M952" s="89"/>
      <c r="N952" s="89"/>
      <c r="O952" s="90"/>
      <c r="P952" s="91"/>
      <c r="Q952" s="91"/>
      <c r="R952" s="92"/>
      <c r="S952" s="93"/>
      <c r="T952" s="48"/>
      <c r="U952" s="48"/>
    </row>
    <row r="953" s="9" customFormat="true" ht="15" hidden="false" customHeight="false" outlineLevel="0" collapsed="false">
      <c r="I953" s="88"/>
      <c r="J953" s="88"/>
      <c r="K953" s="88"/>
      <c r="L953" s="89"/>
      <c r="M953" s="89"/>
      <c r="N953" s="89"/>
      <c r="O953" s="90"/>
      <c r="P953" s="91"/>
      <c r="Q953" s="91"/>
      <c r="R953" s="92"/>
      <c r="S953" s="93"/>
      <c r="T953" s="48"/>
      <c r="U953" s="48"/>
    </row>
    <row r="954" s="9" customFormat="true" ht="15" hidden="false" customHeight="false" outlineLevel="0" collapsed="false">
      <c r="I954" s="88"/>
      <c r="J954" s="88"/>
      <c r="K954" s="88"/>
      <c r="L954" s="89"/>
      <c r="M954" s="89"/>
      <c r="N954" s="89"/>
      <c r="O954" s="90"/>
      <c r="P954" s="91"/>
      <c r="Q954" s="91"/>
      <c r="R954" s="92"/>
      <c r="S954" s="93"/>
      <c r="T954" s="48"/>
      <c r="U954" s="48"/>
    </row>
    <row r="955" s="9" customFormat="true" ht="15" hidden="false" customHeight="false" outlineLevel="0" collapsed="false">
      <c r="I955" s="88"/>
      <c r="J955" s="88"/>
      <c r="K955" s="88"/>
      <c r="L955" s="89"/>
      <c r="M955" s="89"/>
      <c r="N955" s="89"/>
      <c r="O955" s="90"/>
      <c r="P955" s="91"/>
      <c r="Q955" s="91"/>
      <c r="R955" s="92"/>
      <c r="S955" s="93"/>
      <c r="T955" s="48"/>
      <c r="U955" s="48"/>
    </row>
    <row r="956" s="9" customFormat="true" ht="15" hidden="false" customHeight="false" outlineLevel="0" collapsed="false">
      <c r="I956" s="88"/>
      <c r="J956" s="88"/>
      <c r="K956" s="88"/>
      <c r="L956" s="89"/>
      <c r="M956" s="89"/>
      <c r="N956" s="89"/>
      <c r="O956" s="90"/>
      <c r="P956" s="91"/>
      <c r="Q956" s="91"/>
      <c r="R956" s="92"/>
      <c r="S956" s="93"/>
      <c r="T956" s="48"/>
      <c r="U956" s="48"/>
    </row>
    <row r="957" s="9" customFormat="true" ht="15" hidden="false" customHeight="false" outlineLevel="0" collapsed="false">
      <c r="I957" s="88"/>
      <c r="J957" s="88"/>
      <c r="K957" s="88"/>
      <c r="L957" s="89"/>
      <c r="M957" s="89"/>
      <c r="N957" s="89"/>
      <c r="O957" s="90"/>
      <c r="P957" s="91"/>
      <c r="Q957" s="91"/>
      <c r="R957" s="92"/>
      <c r="S957" s="93"/>
      <c r="T957" s="48"/>
      <c r="U957" s="48"/>
    </row>
    <row r="958" s="9" customFormat="true" ht="15" hidden="false" customHeight="false" outlineLevel="0" collapsed="false">
      <c r="I958" s="88"/>
      <c r="J958" s="88"/>
      <c r="K958" s="88"/>
      <c r="L958" s="89"/>
      <c r="M958" s="89"/>
      <c r="N958" s="89"/>
      <c r="O958" s="90"/>
      <c r="P958" s="91"/>
      <c r="Q958" s="91"/>
      <c r="R958" s="92"/>
      <c r="S958" s="93"/>
      <c r="T958" s="48"/>
      <c r="U958" s="48"/>
    </row>
    <row r="959" s="9" customFormat="true" ht="15" hidden="false" customHeight="false" outlineLevel="0" collapsed="false">
      <c r="I959" s="88"/>
      <c r="J959" s="88"/>
      <c r="K959" s="88"/>
      <c r="L959" s="89"/>
      <c r="M959" s="89"/>
      <c r="N959" s="89"/>
      <c r="O959" s="90"/>
      <c r="P959" s="91"/>
      <c r="Q959" s="91"/>
      <c r="R959" s="92"/>
      <c r="S959" s="93"/>
      <c r="T959" s="48"/>
      <c r="U959" s="48"/>
    </row>
    <row r="960" s="9" customFormat="true" ht="15" hidden="false" customHeight="false" outlineLevel="0" collapsed="false">
      <c r="I960" s="88"/>
      <c r="J960" s="88"/>
      <c r="K960" s="88"/>
      <c r="L960" s="89"/>
      <c r="M960" s="89"/>
      <c r="N960" s="89"/>
      <c r="O960" s="90"/>
      <c r="P960" s="91"/>
      <c r="Q960" s="91"/>
      <c r="R960" s="92"/>
      <c r="S960" s="93"/>
      <c r="T960" s="48"/>
      <c r="U960" s="48"/>
    </row>
    <row r="961" s="9" customFormat="true" ht="15" hidden="false" customHeight="false" outlineLevel="0" collapsed="false">
      <c r="I961" s="88"/>
      <c r="J961" s="88"/>
      <c r="K961" s="88"/>
      <c r="L961" s="89"/>
      <c r="M961" s="89"/>
      <c r="N961" s="89"/>
      <c r="O961" s="90"/>
      <c r="P961" s="91"/>
      <c r="Q961" s="91"/>
      <c r="R961" s="92"/>
      <c r="S961" s="93"/>
      <c r="T961" s="48"/>
      <c r="U961" s="48"/>
    </row>
    <row r="962" s="9" customFormat="true" ht="15" hidden="false" customHeight="false" outlineLevel="0" collapsed="false">
      <c r="I962" s="88"/>
      <c r="J962" s="88"/>
      <c r="K962" s="88"/>
      <c r="L962" s="89"/>
      <c r="M962" s="89"/>
      <c r="N962" s="89"/>
      <c r="O962" s="90"/>
      <c r="P962" s="91"/>
      <c r="Q962" s="91"/>
      <c r="R962" s="92"/>
      <c r="S962" s="93"/>
      <c r="T962" s="48"/>
      <c r="U962" s="48"/>
    </row>
    <row r="963" s="9" customFormat="true" ht="15" hidden="false" customHeight="false" outlineLevel="0" collapsed="false">
      <c r="I963" s="88"/>
      <c r="J963" s="88"/>
      <c r="K963" s="88"/>
      <c r="L963" s="89"/>
      <c r="M963" s="89"/>
      <c r="N963" s="89"/>
      <c r="O963" s="90"/>
      <c r="P963" s="91"/>
      <c r="Q963" s="91"/>
      <c r="R963" s="92"/>
      <c r="S963" s="93"/>
      <c r="T963" s="48"/>
      <c r="U963" s="48"/>
    </row>
    <row r="964" s="9" customFormat="true" ht="15" hidden="false" customHeight="false" outlineLevel="0" collapsed="false">
      <c r="I964" s="88"/>
      <c r="J964" s="88"/>
      <c r="K964" s="88"/>
      <c r="L964" s="89"/>
      <c r="M964" s="89"/>
      <c r="N964" s="89"/>
      <c r="O964" s="90"/>
      <c r="P964" s="91"/>
      <c r="Q964" s="91"/>
      <c r="R964" s="92"/>
      <c r="S964" s="93"/>
      <c r="T964" s="48"/>
      <c r="U964" s="48"/>
    </row>
    <row r="965" s="9" customFormat="true" ht="15" hidden="false" customHeight="false" outlineLevel="0" collapsed="false">
      <c r="I965" s="88"/>
      <c r="J965" s="88"/>
      <c r="K965" s="88"/>
      <c r="L965" s="89"/>
      <c r="M965" s="89"/>
      <c r="N965" s="89"/>
      <c r="O965" s="90"/>
      <c r="P965" s="91"/>
      <c r="Q965" s="91"/>
      <c r="R965" s="92"/>
      <c r="S965" s="93"/>
      <c r="T965" s="48"/>
      <c r="U965" s="48"/>
    </row>
    <row r="966" s="9" customFormat="true" ht="15" hidden="false" customHeight="false" outlineLevel="0" collapsed="false">
      <c r="I966" s="88"/>
      <c r="J966" s="88"/>
      <c r="K966" s="88"/>
      <c r="L966" s="89"/>
      <c r="M966" s="89"/>
      <c r="N966" s="89"/>
      <c r="O966" s="90"/>
      <c r="P966" s="91"/>
      <c r="Q966" s="91"/>
      <c r="R966" s="92"/>
      <c r="S966" s="93"/>
      <c r="T966" s="48"/>
      <c r="U966" s="48"/>
    </row>
    <row r="967" s="9" customFormat="true" ht="15" hidden="false" customHeight="false" outlineLevel="0" collapsed="false">
      <c r="I967" s="88"/>
      <c r="J967" s="88"/>
      <c r="K967" s="88"/>
      <c r="L967" s="89"/>
      <c r="M967" s="89"/>
      <c r="N967" s="89"/>
      <c r="O967" s="90"/>
      <c r="P967" s="91"/>
      <c r="Q967" s="91"/>
      <c r="R967" s="92"/>
      <c r="S967" s="93"/>
      <c r="T967" s="48"/>
      <c r="U967" s="48"/>
    </row>
    <row r="968" s="9" customFormat="true" ht="15" hidden="false" customHeight="false" outlineLevel="0" collapsed="false">
      <c r="I968" s="88"/>
      <c r="J968" s="88"/>
      <c r="K968" s="88"/>
      <c r="L968" s="89"/>
      <c r="M968" s="89"/>
      <c r="N968" s="89"/>
      <c r="O968" s="90"/>
      <c r="P968" s="91"/>
      <c r="Q968" s="91"/>
      <c r="R968" s="92"/>
      <c r="S968" s="93"/>
      <c r="T968" s="48"/>
      <c r="U968" s="48"/>
    </row>
    <row r="969" s="9" customFormat="true" ht="15" hidden="false" customHeight="false" outlineLevel="0" collapsed="false">
      <c r="I969" s="88"/>
      <c r="J969" s="88"/>
      <c r="K969" s="88"/>
      <c r="L969" s="89"/>
      <c r="M969" s="89"/>
      <c r="N969" s="89"/>
      <c r="O969" s="90"/>
      <c r="P969" s="91"/>
      <c r="Q969" s="91"/>
      <c r="R969" s="92"/>
      <c r="S969" s="93"/>
      <c r="T969" s="48"/>
      <c r="U969" s="48"/>
    </row>
    <row r="970" s="9" customFormat="true" ht="15" hidden="false" customHeight="false" outlineLevel="0" collapsed="false">
      <c r="I970" s="88"/>
      <c r="J970" s="88"/>
      <c r="K970" s="88"/>
      <c r="L970" s="89"/>
      <c r="M970" s="89"/>
      <c r="N970" s="89"/>
      <c r="O970" s="90"/>
      <c r="P970" s="91"/>
      <c r="Q970" s="91"/>
      <c r="R970" s="92"/>
      <c r="S970" s="93"/>
      <c r="T970" s="48"/>
      <c r="U970" s="48"/>
    </row>
    <row r="971" s="9" customFormat="true" ht="15" hidden="false" customHeight="false" outlineLevel="0" collapsed="false">
      <c r="I971" s="88"/>
      <c r="J971" s="88"/>
      <c r="K971" s="88"/>
      <c r="L971" s="89"/>
      <c r="M971" s="89"/>
      <c r="N971" s="89"/>
      <c r="O971" s="90"/>
      <c r="P971" s="91"/>
      <c r="Q971" s="91"/>
      <c r="R971" s="92"/>
      <c r="S971" s="93"/>
      <c r="T971" s="48"/>
      <c r="U971" s="48"/>
    </row>
    <row r="972" s="9" customFormat="true" ht="15" hidden="false" customHeight="false" outlineLevel="0" collapsed="false">
      <c r="I972" s="88"/>
      <c r="J972" s="88"/>
      <c r="K972" s="88"/>
      <c r="L972" s="89"/>
      <c r="M972" s="89"/>
      <c r="N972" s="89"/>
      <c r="O972" s="90"/>
      <c r="P972" s="91"/>
      <c r="Q972" s="91"/>
      <c r="R972" s="92"/>
      <c r="S972" s="93"/>
      <c r="T972" s="48"/>
      <c r="U972" s="48"/>
    </row>
    <row r="973" s="9" customFormat="true" ht="15" hidden="false" customHeight="false" outlineLevel="0" collapsed="false">
      <c r="I973" s="88"/>
      <c r="J973" s="88"/>
      <c r="K973" s="88"/>
      <c r="L973" s="89"/>
      <c r="M973" s="89"/>
      <c r="N973" s="89"/>
      <c r="O973" s="90"/>
      <c r="P973" s="91"/>
      <c r="Q973" s="91"/>
      <c r="R973" s="92"/>
      <c r="S973" s="93"/>
      <c r="T973" s="48"/>
      <c r="U973" s="48"/>
    </row>
    <row r="974" s="9" customFormat="true" ht="15" hidden="false" customHeight="false" outlineLevel="0" collapsed="false">
      <c r="I974" s="88"/>
      <c r="J974" s="88"/>
      <c r="K974" s="88"/>
      <c r="L974" s="89"/>
      <c r="M974" s="89"/>
      <c r="N974" s="89"/>
      <c r="O974" s="90"/>
      <c r="P974" s="91"/>
      <c r="Q974" s="91"/>
      <c r="R974" s="92"/>
      <c r="S974" s="93"/>
      <c r="T974" s="48"/>
      <c r="U974" s="48"/>
    </row>
    <row r="975" s="9" customFormat="true" ht="15" hidden="false" customHeight="false" outlineLevel="0" collapsed="false">
      <c r="I975" s="88"/>
      <c r="J975" s="88"/>
      <c r="K975" s="88"/>
      <c r="L975" s="89"/>
      <c r="M975" s="89"/>
      <c r="N975" s="89"/>
      <c r="O975" s="90"/>
      <c r="P975" s="91"/>
      <c r="Q975" s="91"/>
      <c r="R975" s="92"/>
      <c r="S975" s="93"/>
      <c r="T975" s="48"/>
      <c r="U975" s="48"/>
    </row>
    <row r="976" s="9" customFormat="true" ht="15" hidden="false" customHeight="false" outlineLevel="0" collapsed="false">
      <c r="I976" s="88"/>
      <c r="J976" s="88"/>
      <c r="K976" s="88"/>
      <c r="L976" s="89"/>
      <c r="M976" s="89"/>
      <c r="N976" s="89"/>
      <c r="O976" s="90"/>
      <c r="P976" s="91"/>
      <c r="Q976" s="91"/>
      <c r="R976" s="92"/>
      <c r="S976" s="93"/>
      <c r="T976" s="48"/>
      <c r="U976" s="48"/>
    </row>
    <row r="977" s="9" customFormat="true" ht="15" hidden="false" customHeight="false" outlineLevel="0" collapsed="false">
      <c r="I977" s="88"/>
      <c r="J977" s="88"/>
      <c r="K977" s="88"/>
      <c r="L977" s="89"/>
      <c r="M977" s="89"/>
      <c r="N977" s="89"/>
      <c r="O977" s="90"/>
      <c r="P977" s="91"/>
      <c r="Q977" s="91"/>
      <c r="R977" s="92"/>
      <c r="S977" s="93"/>
      <c r="T977" s="48"/>
      <c r="U977" s="48"/>
    </row>
    <row r="978" s="9" customFormat="true" ht="15" hidden="false" customHeight="false" outlineLevel="0" collapsed="false">
      <c r="I978" s="88"/>
      <c r="J978" s="88"/>
      <c r="K978" s="88"/>
      <c r="L978" s="89"/>
      <c r="M978" s="89"/>
      <c r="N978" s="89"/>
      <c r="O978" s="90"/>
      <c r="P978" s="91"/>
      <c r="Q978" s="91"/>
      <c r="R978" s="92"/>
      <c r="S978" s="93"/>
      <c r="T978" s="48"/>
      <c r="U978" s="48"/>
    </row>
    <row r="979" s="9" customFormat="true" ht="15" hidden="false" customHeight="false" outlineLevel="0" collapsed="false">
      <c r="I979" s="88"/>
      <c r="J979" s="88"/>
      <c r="K979" s="88"/>
      <c r="L979" s="89"/>
      <c r="M979" s="89"/>
      <c r="N979" s="89"/>
      <c r="O979" s="90"/>
      <c r="P979" s="91"/>
      <c r="Q979" s="91"/>
      <c r="R979" s="92"/>
      <c r="S979" s="93"/>
      <c r="T979" s="48"/>
      <c r="U979" s="48"/>
    </row>
    <row r="980" s="9" customFormat="true" ht="15" hidden="false" customHeight="false" outlineLevel="0" collapsed="false">
      <c r="I980" s="88"/>
      <c r="J980" s="88"/>
      <c r="K980" s="88"/>
      <c r="L980" s="89"/>
      <c r="M980" s="89"/>
      <c r="N980" s="89"/>
      <c r="O980" s="90"/>
      <c r="P980" s="91"/>
      <c r="Q980" s="91"/>
      <c r="R980" s="92"/>
      <c r="S980" s="93"/>
      <c r="T980" s="48"/>
      <c r="U980" s="48"/>
    </row>
    <row r="981" s="9" customFormat="true" ht="15" hidden="false" customHeight="false" outlineLevel="0" collapsed="false">
      <c r="I981" s="88"/>
      <c r="J981" s="88"/>
      <c r="K981" s="88"/>
      <c r="L981" s="89"/>
      <c r="M981" s="89"/>
      <c r="N981" s="89"/>
      <c r="O981" s="90"/>
      <c r="P981" s="91"/>
      <c r="Q981" s="91"/>
      <c r="R981" s="92"/>
      <c r="S981" s="93"/>
      <c r="T981" s="48"/>
      <c r="U981" s="48"/>
    </row>
    <row r="982" s="9" customFormat="true" ht="15" hidden="false" customHeight="false" outlineLevel="0" collapsed="false">
      <c r="I982" s="88"/>
      <c r="J982" s="88"/>
      <c r="K982" s="88"/>
      <c r="L982" s="89"/>
      <c r="M982" s="89"/>
      <c r="N982" s="89"/>
      <c r="O982" s="90"/>
      <c r="P982" s="91"/>
      <c r="Q982" s="91"/>
      <c r="R982" s="92"/>
      <c r="S982" s="93"/>
      <c r="T982" s="48"/>
      <c r="U982" s="48"/>
    </row>
    <row r="983" s="9" customFormat="true" ht="15" hidden="false" customHeight="false" outlineLevel="0" collapsed="false">
      <c r="I983" s="88"/>
      <c r="J983" s="88"/>
      <c r="K983" s="88"/>
      <c r="L983" s="89"/>
      <c r="M983" s="89"/>
      <c r="N983" s="89"/>
      <c r="O983" s="90"/>
      <c r="P983" s="91"/>
      <c r="Q983" s="91"/>
      <c r="R983" s="92"/>
      <c r="S983" s="93"/>
      <c r="T983" s="48"/>
      <c r="U983" s="48"/>
    </row>
    <row r="984" s="9" customFormat="true" ht="15" hidden="false" customHeight="false" outlineLevel="0" collapsed="false">
      <c r="I984" s="88"/>
      <c r="J984" s="88"/>
      <c r="K984" s="88"/>
      <c r="L984" s="89"/>
      <c r="M984" s="89"/>
      <c r="N984" s="89"/>
      <c r="O984" s="90"/>
      <c r="P984" s="91"/>
      <c r="Q984" s="91"/>
      <c r="R984" s="92"/>
      <c r="S984" s="93"/>
      <c r="T984" s="48"/>
      <c r="U984" s="48"/>
    </row>
    <row r="985" s="9" customFormat="true" ht="15" hidden="false" customHeight="false" outlineLevel="0" collapsed="false">
      <c r="I985" s="88"/>
      <c r="J985" s="88"/>
      <c r="K985" s="88"/>
      <c r="L985" s="89"/>
      <c r="M985" s="89"/>
      <c r="N985" s="89"/>
      <c r="O985" s="90"/>
      <c r="P985" s="91"/>
      <c r="Q985" s="91"/>
      <c r="R985" s="92"/>
      <c r="S985" s="93"/>
      <c r="T985" s="48"/>
      <c r="U985" s="48"/>
    </row>
    <row r="986" s="9" customFormat="true" ht="15" hidden="false" customHeight="false" outlineLevel="0" collapsed="false">
      <c r="I986" s="88"/>
      <c r="J986" s="88"/>
      <c r="K986" s="88"/>
      <c r="L986" s="89"/>
      <c r="M986" s="89"/>
      <c r="N986" s="89"/>
      <c r="O986" s="90"/>
      <c r="P986" s="91"/>
      <c r="Q986" s="91"/>
      <c r="R986" s="92"/>
      <c r="S986" s="93"/>
      <c r="T986" s="48"/>
      <c r="U986" s="48"/>
    </row>
    <row r="987" s="9" customFormat="true" ht="15" hidden="false" customHeight="false" outlineLevel="0" collapsed="false">
      <c r="I987" s="88"/>
      <c r="J987" s="88"/>
      <c r="K987" s="88"/>
      <c r="L987" s="89"/>
      <c r="M987" s="89"/>
      <c r="N987" s="89"/>
      <c r="O987" s="90"/>
      <c r="P987" s="91"/>
      <c r="Q987" s="91"/>
      <c r="R987" s="92"/>
      <c r="S987" s="93"/>
      <c r="T987" s="48"/>
      <c r="U987" s="48"/>
    </row>
    <row r="988" s="9" customFormat="true" ht="15" hidden="false" customHeight="false" outlineLevel="0" collapsed="false">
      <c r="I988" s="88"/>
      <c r="J988" s="88"/>
      <c r="K988" s="88"/>
      <c r="L988" s="89"/>
      <c r="M988" s="89"/>
      <c r="N988" s="89"/>
      <c r="O988" s="90"/>
      <c r="P988" s="91"/>
      <c r="Q988" s="91"/>
      <c r="R988" s="92"/>
      <c r="S988" s="93"/>
      <c r="T988" s="48"/>
      <c r="U988" s="48"/>
    </row>
    <row r="989" s="9" customFormat="true" ht="15" hidden="false" customHeight="false" outlineLevel="0" collapsed="false">
      <c r="I989" s="88"/>
      <c r="J989" s="88"/>
      <c r="K989" s="88"/>
      <c r="L989" s="89"/>
      <c r="M989" s="89"/>
      <c r="N989" s="89"/>
      <c r="O989" s="90"/>
      <c r="P989" s="91"/>
      <c r="Q989" s="91"/>
      <c r="R989" s="92"/>
      <c r="S989" s="93"/>
      <c r="T989" s="48"/>
      <c r="U989" s="48"/>
    </row>
    <row r="990" s="9" customFormat="true" ht="15" hidden="false" customHeight="false" outlineLevel="0" collapsed="false">
      <c r="I990" s="88"/>
      <c r="J990" s="88"/>
      <c r="K990" s="88"/>
      <c r="L990" s="89"/>
      <c r="M990" s="89"/>
      <c r="N990" s="89"/>
      <c r="O990" s="90"/>
      <c r="P990" s="91"/>
      <c r="Q990" s="91"/>
      <c r="R990" s="92"/>
      <c r="S990" s="93"/>
      <c r="T990" s="48"/>
      <c r="U990" s="48"/>
    </row>
    <row r="991" s="9" customFormat="true" ht="15" hidden="false" customHeight="false" outlineLevel="0" collapsed="false">
      <c r="I991" s="88"/>
      <c r="J991" s="88"/>
      <c r="K991" s="88"/>
      <c r="L991" s="89"/>
      <c r="M991" s="89"/>
      <c r="N991" s="89"/>
      <c r="O991" s="90"/>
      <c r="P991" s="91"/>
      <c r="Q991" s="91"/>
      <c r="R991" s="92"/>
      <c r="S991" s="93"/>
      <c r="T991" s="48"/>
      <c r="U991" s="48"/>
    </row>
    <row r="992" s="9" customFormat="true" ht="15" hidden="false" customHeight="false" outlineLevel="0" collapsed="false">
      <c r="I992" s="88"/>
      <c r="J992" s="88"/>
      <c r="K992" s="88"/>
      <c r="L992" s="89"/>
      <c r="M992" s="89"/>
      <c r="N992" s="89"/>
      <c r="O992" s="90"/>
      <c r="P992" s="91"/>
      <c r="Q992" s="91"/>
      <c r="R992" s="92"/>
      <c r="S992" s="93"/>
      <c r="T992" s="48"/>
      <c r="U992" s="48"/>
    </row>
    <row r="993" s="9" customFormat="true" ht="15" hidden="false" customHeight="false" outlineLevel="0" collapsed="false">
      <c r="I993" s="88"/>
      <c r="J993" s="88"/>
      <c r="K993" s="88"/>
      <c r="L993" s="89"/>
      <c r="M993" s="89"/>
      <c r="N993" s="89"/>
      <c r="O993" s="90"/>
      <c r="P993" s="91"/>
      <c r="Q993" s="91"/>
      <c r="R993" s="92"/>
      <c r="S993" s="93"/>
      <c r="T993" s="48"/>
      <c r="U993" s="48"/>
    </row>
    <row r="994" s="9" customFormat="true" ht="15" hidden="false" customHeight="false" outlineLevel="0" collapsed="false">
      <c r="I994" s="88"/>
      <c r="J994" s="88"/>
      <c r="K994" s="88"/>
      <c r="L994" s="89"/>
      <c r="M994" s="89"/>
      <c r="N994" s="89"/>
      <c r="O994" s="90"/>
      <c r="P994" s="91"/>
      <c r="Q994" s="91"/>
      <c r="R994" s="92"/>
      <c r="S994" s="93"/>
      <c r="T994" s="48"/>
      <c r="U994" s="48"/>
    </row>
    <row r="995" s="9" customFormat="true" ht="15" hidden="false" customHeight="false" outlineLevel="0" collapsed="false">
      <c r="I995" s="88"/>
      <c r="J995" s="88"/>
      <c r="K995" s="88"/>
      <c r="L995" s="89"/>
      <c r="M995" s="89"/>
      <c r="N995" s="89"/>
      <c r="O995" s="90"/>
      <c r="P995" s="91"/>
      <c r="Q995" s="91"/>
      <c r="R995" s="92"/>
      <c r="S995" s="93"/>
      <c r="T995" s="48"/>
      <c r="U995" s="48"/>
    </row>
    <row r="996" s="9" customFormat="true" ht="15" hidden="false" customHeight="false" outlineLevel="0" collapsed="false">
      <c r="I996" s="88"/>
      <c r="J996" s="88"/>
      <c r="K996" s="88"/>
      <c r="L996" s="89"/>
      <c r="M996" s="89"/>
      <c r="N996" s="89"/>
      <c r="O996" s="90"/>
      <c r="P996" s="91"/>
      <c r="Q996" s="91"/>
      <c r="R996" s="92"/>
      <c r="S996" s="93"/>
      <c r="T996" s="48"/>
      <c r="U996" s="48"/>
    </row>
    <row r="997" s="9" customFormat="true" ht="15" hidden="false" customHeight="false" outlineLevel="0" collapsed="false">
      <c r="I997" s="88"/>
      <c r="J997" s="88"/>
      <c r="K997" s="88"/>
      <c r="L997" s="89"/>
      <c r="M997" s="89"/>
      <c r="N997" s="89"/>
      <c r="O997" s="90"/>
      <c r="P997" s="91"/>
      <c r="Q997" s="91"/>
      <c r="R997" s="92"/>
      <c r="S997" s="93"/>
      <c r="T997" s="48"/>
      <c r="U997" s="48"/>
    </row>
    <row r="998" s="9" customFormat="true" ht="15" hidden="false" customHeight="false" outlineLevel="0" collapsed="false">
      <c r="I998" s="88"/>
      <c r="J998" s="88"/>
      <c r="K998" s="88"/>
      <c r="L998" s="89"/>
      <c r="M998" s="89"/>
      <c r="N998" s="89"/>
      <c r="O998" s="90"/>
      <c r="P998" s="91"/>
      <c r="Q998" s="91"/>
      <c r="R998" s="92"/>
      <c r="S998" s="93"/>
      <c r="T998" s="48"/>
      <c r="U998" s="48"/>
    </row>
    <row r="999" s="9" customFormat="true" ht="15" hidden="false" customHeight="false" outlineLevel="0" collapsed="false">
      <c r="I999" s="88"/>
      <c r="J999" s="88"/>
      <c r="K999" s="88"/>
      <c r="L999" s="89"/>
      <c r="M999" s="89"/>
      <c r="N999" s="89"/>
      <c r="O999" s="90"/>
      <c r="P999" s="91"/>
      <c r="Q999" s="91"/>
      <c r="R999" s="92"/>
      <c r="S999" s="93"/>
      <c r="T999" s="48"/>
      <c r="U999" s="48"/>
    </row>
    <row r="1000" s="9" customFormat="true" ht="15" hidden="false" customHeight="false" outlineLevel="0" collapsed="false">
      <c r="I1000" s="88"/>
      <c r="J1000" s="88"/>
      <c r="K1000" s="88"/>
      <c r="L1000" s="89"/>
      <c r="M1000" s="89"/>
      <c r="N1000" s="89"/>
      <c r="O1000" s="90"/>
      <c r="P1000" s="91"/>
      <c r="Q1000" s="91"/>
      <c r="R1000" s="92"/>
      <c r="S1000" s="93"/>
      <c r="T1000" s="48"/>
      <c r="U1000" s="48"/>
    </row>
    <row r="1001" s="9" customFormat="true" ht="15" hidden="false" customHeight="false" outlineLevel="0" collapsed="false">
      <c r="I1001" s="88"/>
      <c r="J1001" s="88"/>
      <c r="K1001" s="88"/>
      <c r="L1001" s="89"/>
      <c r="M1001" s="89"/>
      <c r="N1001" s="89"/>
      <c r="O1001" s="90"/>
      <c r="P1001" s="91"/>
      <c r="Q1001" s="91"/>
      <c r="R1001" s="92"/>
      <c r="S1001" s="93"/>
      <c r="T1001" s="48"/>
      <c r="U1001" s="48"/>
    </row>
    <row r="1002" s="9" customFormat="true" ht="15" hidden="false" customHeight="false" outlineLevel="0" collapsed="false">
      <c r="I1002" s="88"/>
      <c r="J1002" s="88"/>
      <c r="K1002" s="88"/>
      <c r="L1002" s="89"/>
      <c r="M1002" s="89"/>
      <c r="N1002" s="89"/>
      <c r="O1002" s="90"/>
      <c r="P1002" s="91"/>
      <c r="Q1002" s="91"/>
      <c r="R1002" s="92"/>
      <c r="S1002" s="93"/>
      <c r="T1002" s="48"/>
      <c r="U1002" s="48"/>
    </row>
    <row r="1003" s="9" customFormat="true" ht="15" hidden="false" customHeight="false" outlineLevel="0" collapsed="false">
      <c r="I1003" s="88"/>
      <c r="J1003" s="88"/>
      <c r="K1003" s="88"/>
      <c r="L1003" s="89"/>
      <c r="M1003" s="89"/>
      <c r="N1003" s="89"/>
      <c r="O1003" s="90"/>
      <c r="P1003" s="91"/>
      <c r="Q1003" s="91"/>
      <c r="R1003" s="92"/>
      <c r="S1003" s="93"/>
      <c r="T1003" s="48"/>
      <c r="U1003" s="48"/>
    </row>
    <row r="1004" s="9" customFormat="true" ht="15" hidden="false" customHeight="false" outlineLevel="0" collapsed="false">
      <c r="I1004" s="88"/>
      <c r="J1004" s="88"/>
      <c r="K1004" s="88"/>
      <c r="L1004" s="89"/>
      <c r="M1004" s="89"/>
      <c r="N1004" s="89"/>
      <c r="O1004" s="90"/>
      <c r="P1004" s="91"/>
      <c r="Q1004" s="91"/>
      <c r="R1004" s="92"/>
      <c r="S1004" s="93"/>
      <c r="T1004" s="48"/>
      <c r="U1004" s="48"/>
    </row>
    <row r="1005" s="9" customFormat="true" ht="15" hidden="false" customHeight="false" outlineLevel="0" collapsed="false">
      <c r="I1005" s="88"/>
      <c r="J1005" s="88"/>
      <c r="K1005" s="88"/>
      <c r="L1005" s="89"/>
      <c r="M1005" s="89"/>
      <c r="N1005" s="89"/>
      <c r="O1005" s="90"/>
      <c r="P1005" s="91"/>
      <c r="Q1005" s="91"/>
      <c r="R1005" s="92"/>
      <c r="S1005" s="93"/>
      <c r="T1005" s="48"/>
      <c r="U1005" s="48"/>
    </row>
    <row r="1006" s="9" customFormat="true" ht="15" hidden="false" customHeight="false" outlineLevel="0" collapsed="false">
      <c r="I1006" s="88"/>
      <c r="J1006" s="88"/>
      <c r="K1006" s="88"/>
      <c r="L1006" s="89"/>
      <c r="M1006" s="89"/>
      <c r="N1006" s="89"/>
      <c r="O1006" s="90"/>
      <c r="P1006" s="91"/>
      <c r="Q1006" s="91"/>
      <c r="R1006" s="92"/>
      <c r="S1006" s="93"/>
      <c r="T1006" s="48"/>
      <c r="U1006" s="48"/>
    </row>
    <row r="1007" s="9" customFormat="true" ht="15" hidden="false" customHeight="false" outlineLevel="0" collapsed="false">
      <c r="I1007" s="88"/>
      <c r="J1007" s="88"/>
      <c r="K1007" s="88"/>
      <c r="L1007" s="89"/>
      <c r="M1007" s="89"/>
      <c r="N1007" s="89"/>
      <c r="O1007" s="90"/>
      <c r="P1007" s="91"/>
      <c r="Q1007" s="91"/>
      <c r="R1007" s="92"/>
      <c r="S1007" s="93"/>
      <c r="T1007" s="48"/>
      <c r="U1007" s="48"/>
    </row>
    <row r="1008" s="9" customFormat="true" ht="15" hidden="false" customHeight="false" outlineLevel="0" collapsed="false">
      <c r="I1008" s="88"/>
      <c r="J1008" s="88"/>
      <c r="K1008" s="88"/>
      <c r="L1008" s="89"/>
      <c r="M1008" s="89"/>
      <c r="N1008" s="89"/>
      <c r="O1008" s="90"/>
      <c r="P1008" s="91"/>
      <c r="Q1008" s="91"/>
      <c r="R1008" s="92"/>
      <c r="S1008" s="93"/>
      <c r="T1008" s="48"/>
      <c r="U1008" s="48"/>
    </row>
    <row r="1009" s="9" customFormat="true" ht="15" hidden="false" customHeight="false" outlineLevel="0" collapsed="false">
      <c r="I1009" s="88"/>
      <c r="J1009" s="88"/>
      <c r="K1009" s="88"/>
      <c r="L1009" s="89"/>
      <c r="M1009" s="89"/>
      <c r="N1009" s="89"/>
      <c r="O1009" s="90"/>
      <c r="P1009" s="91"/>
      <c r="Q1009" s="91"/>
      <c r="R1009" s="92"/>
      <c r="S1009" s="93"/>
      <c r="T1009" s="48"/>
      <c r="U1009" s="48"/>
    </row>
    <row r="1010" s="9" customFormat="true" ht="15" hidden="false" customHeight="false" outlineLevel="0" collapsed="false">
      <c r="I1010" s="88"/>
      <c r="J1010" s="88"/>
      <c r="K1010" s="88"/>
      <c r="L1010" s="89"/>
      <c r="M1010" s="89"/>
      <c r="N1010" s="89"/>
      <c r="O1010" s="90"/>
      <c r="P1010" s="91"/>
      <c r="Q1010" s="91"/>
      <c r="R1010" s="92"/>
      <c r="S1010" s="93"/>
      <c r="T1010" s="48"/>
      <c r="U1010" s="48"/>
    </row>
    <row r="1011" s="9" customFormat="true" ht="15" hidden="false" customHeight="false" outlineLevel="0" collapsed="false">
      <c r="I1011" s="88"/>
      <c r="J1011" s="88"/>
      <c r="K1011" s="88"/>
      <c r="L1011" s="89"/>
      <c r="M1011" s="89"/>
      <c r="N1011" s="89"/>
      <c r="O1011" s="90"/>
      <c r="P1011" s="91"/>
      <c r="Q1011" s="91"/>
      <c r="R1011" s="92"/>
      <c r="S1011" s="93"/>
      <c r="T1011" s="48"/>
      <c r="U1011" s="48"/>
    </row>
    <row r="1012" s="9" customFormat="true" ht="15" hidden="false" customHeight="false" outlineLevel="0" collapsed="false">
      <c r="I1012" s="88"/>
      <c r="J1012" s="88"/>
      <c r="K1012" s="88"/>
      <c r="L1012" s="89"/>
      <c r="M1012" s="89"/>
      <c r="N1012" s="89"/>
      <c r="O1012" s="90"/>
      <c r="P1012" s="91"/>
      <c r="Q1012" s="91"/>
      <c r="R1012" s="92"/>
      <c r="S1012" s="93"/>
      <c r="T1012" s="48"/>
      <c r="U1012" s="48"/>
    </row>
    <row r="1013" s="9" customFormat="true" ht="15" hidden="false" customHeight="false" outlineLevel="0" collapsed="false">
      <c r="I1013" s="88"/>
      <c r="J1013" s="88"/>
      <c r="K1013" s="88"/>
      <c r="L1013" s="89"/>
      <c r="M1013" s="89"/>
      <c r="N1013" s="89"/>
      <c r="O1013" s="90"/>
      <c r="P1013" s="91"/>
      <c r="Q1013" s="91"/>
      <c r="R1013" s="92"/>
      <c r="S1013" s="93"/>
      <c r="T1013" s="48"/>
      <c r="U1013" s="48"/>
    </row>
    <row r="1014" s="9" customFormat="true" ht="15" hidden="false" customHeight="false" outlineLevel="0" collapsed="false">
      <c r="I1014" s="88"/>
      <c r="J1014" s="88"/>
      <c r="K1014" s="88"/>
      <c r="L1014" s="89"/>
      <c r="M1014" s="89"/>
      <c r="N1014" s="89"/>
      <c r="O1014" s="90"/>
      <c r="P1014" s="91"/>
      <c r="Q1014" s="91"/>
      <c r="R1014" s="92"/>
      <c r="S1014" s="93"/>
      <c r="T1014" s="48"/>
      <c r="U1014" s="48"/>
    </row>
    <row r="1015" s="9" customFormat="true" ht="15" hidden="false" customHeight="false" outlineLevel="0" collapsed="false">
      <c r="I1015" s="88"/>
      <c r="J1015" s="88"/>
      <c r="K1015" s="88"/>
      <c r="L1015" s="89"/>
      <c r="M1015" s="89"/>
      <c r="N1015" s="89"/>
      <c r="O1015" s="90"/>
      <c r="P1015" s="91"/>
      <c r="Q1015" s="91"/>
      <c r="R1015" s="92"/>
      <c r="S1015" s="93"/>
      <c r="T1015" s="48"/>
      <c r="U1015" s="48"/>
    </row>
    <row r="1016" s="9" customFormat="true" ht="15" hidden="false" customHeight="false" outlineLevel="0" collapsed="false">
      <c r="I1016" s="88"/>
      <c r="J1016" s="88"/>
      <c r="K1016" s="88"/>
      <c r="L1016" s="89"/>
      <c r="M1016" s="89"/>
      <c r="N1016" s="89"/>
      <c r="O1016" s="90"/>
      <c r="P1016" s="91"/>
      <c r="Q1016" s="91"/>
      <c r="R1016" s="92"/>
      <c r="S1016" s="93"/>
      <c r="T1016" s="48"/>
      <c r="U1016" s="48"/>
    </row>
    <row r="1017" s="9" customFormat="true" ht="15" hidden="false" customHeight="false" outlineLevel="0" collapsed="false">
      <c r="I1017" s="88"/>
      <c r="J1017" s="88"/>
      <c r="K1017" s="88"/>
      <c r="L1017" s="89"/>
      <c r="M1017" s="89"/>
      <c r="N1017" s="89"/>
      <c r="O1017" s="90"/>
      <c r="P1017" s="91"/>
      <c r="Q1017" s="91"/>
      <c r="R1017" s="92"/>
      <c r="S1017" s="93"/>
      <c r="T1017" s="48"/>
      <c r="U1017" s="48"/>
    </row>
    <row r="1018" s="9" customFormat="true" ht="15" hidden="false" customHeight="false" outlineLevel="0" collapsed="false">
      <c r="I1018" s="88"/>
      <c r="J1018" s="88"/>
      <c r="K1018" s="88"/>
      <c r="L1018" s="89"/>
      <c r="M1018" s="89"/>
      <c r="N1018" s="89"/>
      <c r="O1018" s="90"/>
      <c r="P1018" s="91"/>
      <c r="Q1018" s="91"/>
      <c r="R1018" s="92"/>
      <c r="S1018" s="93"/>
      <c r="T1018" s="48"/>
      <c r="U1018" s="48"/>
    </row>
    <row r="1019" s="9" customFormat="true" ht="15" hidden="false" customHeight="false" outlineLevel="0" collapsed="false">
      <c r="I1019" s="88"/>
      <c r="J1019" s="88"/>
      <c r="K1019" s="88"/>
      <c r="L1019" s="89"/>
      <c r="M1019" s="89"/>
      <c r="N1019" s="89"/>
      <c r="O1019" s="90"/>
      <c r="P1019" s="91"/>
      <c r="Q1019" s="91"/>
      <c r="R1019" s="92"/>
      <c r="S1019" s="93"/>
      <c r="T1019" s="48"/>
      <c r="U1019" s="48"/>
    </row>
    <row r="1020" s="9" customFormat="true" ht="15" hidden="false" customHeight="false" outlineLevel="0" collapsed="false">
      <c r="I1020" s="88"/>
      <c r="J1020" s="88"/>
      <c r="K1020" s="88"/>
      <c r="L1020" s="89"/>
      <c r="M1020" s="89"/>
      <c r="N1020" s="89"/>
      <c r="O1020" s="90"/>
      <c r="P1020" s="91"/>
      <c r="Q1020" s="91"/>
      <c r="R1020" s="92"/>
      <c r="S1020" s="93"/>
      <c r="T1020" s="48"/>
      <c r="U1020" s="48"/>
    </row>
    <row r="1021" s="9" customFormat="true" ht="15" hidden="false" customHeight="false" outlineLevel="0" collapsed="false">
      <c r="I1021" s="88"/>
      <c r="J1021" s="88"/>
      <c r="K1021" s="88"/>
      <c r="L1021" s="89"/>
      <c r="M1021" s="89"/>
      <c r="N1021" s="89"/>
      <c r="O1021" s="90"/>
      <c r="P1021" s="91"/>
      <c r="Q1021" s="91"/>
      <c r="R1021" s="92"/>
      <c r="S1021" s="93"/>
      <c r="T1021" s="48"/>
      <c r="U1021" s="48"/>
    </row>
    <row r="1022" s="9" customFormat="true" ht="15" hidden="false" customHeight="false" outlineLevel="0" collapsed="false">
      <c r="I1022" s="88"/>
      <c r="J1022" s="88"/>
      <c r="K1022" s="88"/>
      <c r="L1022" s="89"/>
      <c r="M1022" s="89"/>
      <c r="N1022" s="89"/>
      <c r="O1022" s="90"/>
      <c r="P1022" s="91"/>
      <c r="Q1022" s="91"/>
      <c r="R1022" s="92"/>
      <c r="S1022" s="93"/>
      <c r="T1022" s="48"/>
      <c r="U1022" s="48"/>
    </row>
    <row r="1023" s="9" customFormat="true" ht="15" hidden="false" customHeight="false" outlineLevel="0" collapsed="false">
      <c r="I1023" s="88"/>
      <c r="J1023" s="88"/>
      <c r="K1023" s="88"/>
      <c r="L1023" s="89"/>
      <c r="M1023" s="89"/>
      <c r="N1023" s="89"/>
      <c r="O1023" s="90"/>
      <c r="P1023" s="91"/>
      <c r="Q1023" s="91"/>
      <c r="R1023" s="92"/>
      <c r="S1023" s="93"/>
      <c r="T1023" s="48"/>
      <c r="U1023" s="48"/>
    </row>
    <row r="1024" s="9" customFormat="true" ht="15" hidden="false" customHeight="false" outlineLevel="0" collapsed="false">
      <c r="I1024" s="88"/>
      <c r="J1024" s="88"/>
      <c r="K1024" s="88"/>
      <c r="L1024" s="89"/>
      <c r="M1024" s="89"/>
      <c r="N1024" s="89"/>
      <c r="O1024" s="90"/>
      <c r="P1024" s="91"/>
      <c r="Q1024" s="91"/>
      <c r="R1024" s="92"/>
      <c r="S1024" s="93"/>
      <c r="T1024" s="48"/>
      <c r="U1024" s="48"/>
    </row>
    <row r="1025" s="9" customFormat="true" ht="15" hidden="false" customHeight="false" outlineLevel="0" collapsed="false">
      <c r="I1025" s="88"/>
      <c r="J1025" s="88"/>
      <c r="K1025" s="88"/>
      <c r="L1025" s="89"/>
      <c r="M1025" s="89"/>
      <c r="N1025" s="89"/>
      <c r="O1025" s="90"/>
      <c r="P1025" s="91"/>
      <c r="Q1025" s="91"/>
      <c r="R1025" s="92"/>
      <c r="S1025" s="93"/>
      <c r="T1025" s="48"/>
      <c r="U1025" s="48"/>
    </row>
    <row r="1026" s="9" customFormat="true" ht="15" hidden="false" customHeight="false" outlineLevel="0" collapsed="false">
      <c r="I1026" s="88"/>
      <c r="J1026" s="88"/>
      <c r="K1026" s="88"/>
      <c r="L1026" s="89"/>
      <c r="M1026" s="89"/>
      <c r="N1026" s="89"/>
      <c r="O1026" s="90"/>
      <c r="P1026" s="91"/>
      <c r="Q1026" s="91"/>
      <c r="R1026" s="92"/>
      <c r="S1026" s="93"/>
      <c r="T1026" s="48"/>
      <c r="U1026" s="48"/>
    </row>
    <row r="1027" s="9" customFormat="true" ht="15" hidden="false" customHeight="false" outlineLevel="0" collapsed="false">
      <c r="I1027" s="88"/>
      <c r="J1027" s="88"/>
      <c r="K1027" s="88"/>
      <c r="L1027" s="89"/>
      <c r="M1027" s="89"/>
      <c r="N1027" s="89"/>
      <c r="O1027" s="90"/>
      <c r="P1027" s="91"/>
      <c r="Q1027" s="91"/>
      <c r="R1027" s="92"/>
      <c r="S1027" s="93"/>
      <c r="T1027" s="48"/>
      <c r="U1027" s="48"/>
    </row>
    <row r="1028" s="9" customFormat="true" ht="15" hidden="false" customHeight="false" outlineLevel="0" collapsed="false">
      <c r="I1028" s="88"/>
      <c r="J1028" s="88"/>
      <c r="K1028" s="88"/>
      <c r="L1028" s="89"/>
      <c r="M1028" s="89"/>
      <c r="N1028" s="89"/>
      <c r="O1028" s="90"/>
      <c r="P1028" s="91"/>
      <c r="Q1028" s="91"/>
      <c r="R1028" s="92"/>
      <c r="S1028" s="93"/>
      <c r="T1028" s="48"/>
      <c r="U1028" s="48"/>
    </row>
    <row r="1029" s="9" customFormat="true" ht="15" hidden="false" customHeight="false" outlineLevel="0" collapsed="false">
      <c r="I1029" s="88"/>
      <c r="J1029" s="88"/>
      <c r="K1029" s="88"/>
      <c r="L1029" s="89"/>
      <c r="M1029" s="89"/>
      <c r="N1029" s="89"/>
      <c r="O1029" s="90"/>
      <c r="P1029" s="91"/>
      <c r="Q1029" s="91"/>
      <c r="R1029" s="92"/>
      <c r="S1029" s="93"/>
      <c r="T1029" s="48"/>
      <c r="U1029" s="48"/>
    </row>
    <row r="1030" s="9" customFormat="true" ht="15" hidden="false" customHeight="false" outlineLevel="0" collapsed="false">
      <c r="I1030" s="88"/>
      <c r="J1030" s="88"/>
      <c r="K1030" s="88"/>
      <c r="L1030" s="89"/>
      <c r="M1030" s="89"/>
      <c r="N1030" s="89"/>
      <c r="O1030" s="90"/>
      <c r="P1030" s="91"/>
      <c r="Q1030" s="91"/>
      <c r="R1030" s="92"/>
      <c r="S1030" s="93"/>
      <c r="T1030" s="48"/>
      <c r="U1030" s="48"/>
    </row>
    <row r="1031" s="9" customFormat="true" ht="15" hidden="false" customHeight="false" outlineLevel="0" collapsed="false">
      <c r="I1031" s="88"/>
      <c r="J1031" s="88"/>
      <c r="K1031" s="88"/>
      <c r="L1031" s="89"/>
      <c r="M1031" s="89"/>
      <c r="N1031" s="89"/>
      <c r="O1031" s="90"/>
      <c r="P1031" s="91"/>
      <c r="Q1031" s="91"/>
      <c r="R1031" s="92"/>
      <c r="S1031" s="93"/>
      <c r="T1031" s="48"/>
      <c r="U1031" s="48"/>
    </row>
    <row r="1032" s="9" customFormat="true" ht="15" hidden="false" customHeight="false" outlineLevel="0" collapsed="false">
      <c r="I1032" s="88"/>
      <c r="J1032" s="88"/>
      <c r="K1032" s="88"/>
      <c r="L1032" s="89"/>
      <c r="M1032" s="89"/>
      <c r="N1032" s="89"/>
      <c r="O1032" s="90"/>
      <c r="P1032" s="91"/>
      <c r="Q1032" s="91"/>
      <c r="R1032" s="92"/>
      <c r="S1032" s="93"/>
      <c r="T1032" s="48"/>
      <c r="U1032" s="48"/>
    </row>
    <row r="1033" s="9" customFormat="true" ht="15" hidden="false" customHeight="false" outlineLevel="0" collapsed="false">
      <c r="I1033" s="88"/>
      <c r="J1033" s="88"/>
      <c r="K1033" s="88"/>
      <c r="L1033" s="89"/>
      <c r="M1033" s="89"/>
      <c r="N1033" s="89"/>
      <c r="O1033" s="90"/>
      <c r="P1033" s="91"/>
      <c r="Q1033" s="91"/>
      <c r="R1033" s="92"/>
      <c r="S1033" s="93"/>
      <c r="T1033" s="48"/>
      <c r="U1033" s="48"/>
    </row>
    <row r="1034" s="9" customFormat="true" ht="15" hidden="false" customHeight="false" outlineLevel="0" collapsed="false">
      <c r="I1034" s="88"/>
      <c r="J1034" s="88"/>
      <c r="K1034" s="88"/>
      <c r="L1034" s="89"/>
      <c r="M1034" s="89"/>
      <c r="N1034" s="89"/>
      <c r="O1034" s="90"/>
      <c r="P1034" s="91"/>
      <c r="Q1034" s="91"/>
      <c r="R1034" s="92"/>
      <c r="S1034" s="93"/>
      <c r="T1034" s="48"/>
      <c r="U1034" s="48"/>
    </row>
    <row r="1035" s="9" customFormat="true" ht="15" hidden="false" customHeight="false" outlineLevel="0" collapsed="false">
      <c r="I1035" s="88"/>
      <c r="J1035" s="88"/>
      <c r="K1035" s="88"/>
      <c r="L1035" s="89"/>
      <c r="M1035" s="89"/>
      <c r="N1035" s="89"/>
      <c r="O1035" s="90"/>
      <c r="P1035" s="91"/>
      <c r="Q1035" s="91"/>
      <c r="R1035" s="92"/>
      <c r="S1035" s="93"/>
      <c r="T1035" s="48"/>
      <c r="U1035" s="48"/>
    </row>
    <row r="1036" s="9" customFormat="true" ht="15" hidden="false" customHeight="false" outlineLevel="0" collapsed="false">
      <c r="I1036" s="88"/>
      <c r="J1036" s="88"/>
      <c r="K1036" s="88"/>
      <c r="L1036" s="89"/>
      <c r="M1036" s="89"/>
      <c r="N1036" s="89"/>
      <c r="O1036" s="90"/>
      <c r="P1036" s="91"/>
      <c r="Q1036" s="91"/>
      <c r="R1036" s="92"/>
      <c r="S1036" s="93"/>
      <c r="T1036" s="48"/>
      <c r="U1036" s="48"/>
    </row>
    <row r="1037" s="9" customFormat="true" ht="15" hidden="false" customHeight="false" outlineLevel="0" collapsed="false">
      <c r="I1037" s="88"/>
      <c r="J1037" s="88"/>
      <c r="K1037" s="88"/>
      <c r="L1037" s="89"/>
      <c r="M1037" s="89"/>
      <c r="N1037" s="89"/>
      <c r="O1037" s="90"/>
      <c r="P1037" s="91"/>
      <c r="Q1037" s="91"/>
      <c r="R1037" s="92"/>
      <c r="S1037" s="93"/>
      <c r="T1037" s="48"/>
      <c r="U1037" s="48"/>
    </row>
    <row r="1038" s="9" customFormat="true" ht="15" hidden="false" customHeight="false" outlineLevel="0" collapsed="false">
      <c r="I1038" s="88"/>
      <c r="J1038" s="88"/>
      <c r="K1038" s="88"/>
      <c r="L1038" s="89"/>
      <c r="M1038" s="89"/>
      <c r="N1038" s="89"/>
      <c r="O1038" s="90"/>
      <c r="P1038" s="91"/>
      <c r="Q1038" s="91"/>
      <c r="R1038" s="92"/>
      <c r="S1038" s="93"/>
      <c r="T1038" s="48"/>
      <c r="U1038" s="48"/>
    </row>
    <row r="1039" s="9" customFormat="true" ht="15" hidden="false" customHeight="false" outlineLevel="0" collapsed="false">
      <c r="I1039" s="88"/>
      <c r="J1039" s="88"/>
      <c r="K1039" s="88"/>
      <c r="L1039" s="89"/>
      <c r="M1039" s="89"/>
      <c r="N1039" s="89"/>
      <c r="O1039" s="90"/>
      <c r="P1039" s="91"/>
      <c r="Q1039" s="91"/>
      <c r="R1039" s="92"/>
      <c r="S1039" s="93"/>
      <c r="T1039" s="48"/>
      <c r="U1039" s="48"/>
    </row>
    <row r="1040" s="9" customFormat="true" ht="15" hidden="false" customHeight="false" outlineLevel="0" collapsed="false">
      <c r="I1040" s="88"/>
      <c r="J1040" s="88"/>
      <c r="K1040" s="88"/>
      <c r="L1040" s="89"/>
      <c r="M1040" s="89"/>
      <c r="N1040" s="89"/>
      <c r="O1040" s="90"/>
      <c r="P1040" s="91"/>
      <c r="Q1040" s="91"/>
      <c r="R1040" s="92"/>
      <c r="S1040" s="93"/>
      <c r="T1040" s="48"/>
      <c r="U1040" s="48"/>
    </row>
    <row r="1041" s="9" customFormat="true" ht="15" hidden="false" customHeight="false" outlineLevel="0" collapsed="false">
      <c r="I1041" s="88"/>
      <c r="J1041" s="88"/>
      <c r="K1041" s="88"/>
      <c r="L1041" s="89"/>
      <c r="M1041" s="89"/>
      <c r="N1041" s="89"/>
      <c r="O1041" s="90"/>
      <c r="P1041" s="91"/>
      <c r="Q1041" s="91"/>
      <c r="R1041" s="92"/>
      <c r="S1041" s="93"/>
      <c r="T1041" s="48"/>
      <c r="U1041" s="48"/>
    </row>
    <row r="1042" s="9" customFormat="true" ht="15" hidden="false" customHeight="false" outlineLevel="0" collapsed="false">
      <c r="I1042" s="88"/>
      <c r="J1042" s="88"/>
      <c r="K1042" s="88"/>
      <c r="L1042" s="89"/>
      <c r="M1042" s="89"/>
      <c r="N1042" s="89"/>
      <c r="O1042" s="90"/>
      <c r="P1042" s="91"/>
      <c r="Q1042" s="91"/>
      <c r="R1042" s="92"/>
      <c r="S1042" s="93"/>
      <c r="T1042" s="48"/>
      <c r="U1042" s="48"/>
    </row>
    <row r="1043" s="9" customFormat="true" ht="15" hidden="false" customHeight="false" outlineLevel="0" collapsed="false">
      <c r="I1043" s="88"/>
      <c r="J1043" s="88"/>
      <c r="K1043" s="88"/>
      <c r="L1043" s="89"/>
      <c r="M1043" s="89"/>
      <c r="N1043" s="89"/>
      <c r="O1043" s="90"/>
      <c r="P1043" s="91"/>
      <c r="Q1043" s="91"/>
      <c r="R1043" s="92"/>
      <c r="S1043" s="93"/>
      <c r="T1043" s="48"/>
      <c r="U1043" s="48"/>
    </row>
    <row r="1044" s="9" customFormat="true" ht="15" hidden="false" customHeight="false" outlineLevel="0" collapsed="false">
      <c r="I1044" s="88"/>
      <c r="J1044" s="88"/>
      <c r="K1044" s="88"/>
      <c r="L1044" s="89"/>
      <c r="M1044" s="89"/>
      <c r="N1044" s="89"/>
      <c r="O1044" s="90"/>
      <c r="P1044" s="91"/>
      <c r="Q1044" s="91"/>
      <c r="R1044" s="92"/>
      <c r="S1044" s="93"/>
      <c r="T1044" s="48"/>
      <c r="U1044" s="48"/>
    </row>
    <row r="1045" s="9" customFormat="true" ht="15" hidden="false" customHeight="false" outlineLevel="0" collapsed="false">
      <c r="I1045" s="88"/>
      <c r="J1045" s="88"/>
      <c r="K1045" s="88"/>
      <c r="L1045" s="89"/>
      <c r="M1045" s="89"/>
      <c r="N1045" s="89"/>
      <c r="O1045" s="90"/>
      <c r="P1045" s="91"/>
      <c r="Q1045" s="91"/>
      <c r="R1045" s="92"/>
      <c r="S1045" s="93"/>
      <c r="T1045" s="48"/>
      <c r="U1045" s="48"/>
    </row>
    <row r="1046" s="9" customFormat="true" ht="15" hidden="false" customHeight="false" outlineLevel="0" collapsed="false">
      <c r="I1046" s="88"/>
      <c r="J1046" s="88"/>
      <c r="K1046" s="88"/>
      <c r="L1046" s="89"/>
      <c r="M1046" s="89"/>
      <c r="N1046" s="89"/>
      <c r="O1046" s="90"/>
      <c r="P1046" s="91"/>
      <c r="Q1046" s="91"/>
      <c r="R1046" s="92"/>
      <c r="S1046" s="93"/>
      <c r="T1046" s="48"/>
      <c r="U1046" s="48"/>
    </row>
    <row r="1047" s="9" customFormat="true" ht="15" hidden="false" customHeight="false" outlineLevel="0" collapsed="false">
      <c r="I1047" s="88"/>
      <c r="J1047" s="88"/>
      <c r="K1047" s="88"/>
      <c r="L1047" s="89"/>
      <c r="M1047" s="89"/>
      <c r="N1047" s="89"/>
      <c r="O1047" s="90"/>
      <c r="P1047" s="91"/>
      <c r="Q1047" s="91"/>
      <c r="R1047" s="92"/>
      <c r="S1047" s="93"/>
      <c r="T1047" s="48"/>
      <c r="U1047" s="48"/>
    </row>
    <row r="1048" s="9" customFormat="true" ht="15" hidden="false" customHeight="false" outlineLevel="0" collapsed="false">
      <c r="I1048" s="88"/>
      <c r="J1048" s="88"/>
      <c r="K1048" s="88"/>
      <c r="L1048" s="89"/>
      <c r="M1048" s="89"/>
      <c r="N1048" s="89"/>
      <c r="O1048" s="90"/>
      <c r="P1048" s="91"/>
      <c r="Q1048" s="91"/>
      <c r="R1048" s="92"/>
      <c r="S1048" s="93"/>
      <c r="T1048" s="48"/>
      <c r="U1048" s="48"/>
    </row>
    <row r="1049" s="9" customFormat="true" ht="15" hidden="false" customHeight="false" outlineLevel="0" collapsed="false">
      <c r="I1049" s="88"/>
      <c r="J1049" s="88"/>
      <c r="K1049" s="88"/>
      <c r="L1049" s="89"/>
      <c r="M1049" s="89"/>
      <c r="N1049" s="89"/>
      <c r="O1049" s="90"/>
      <c r="P1049" s="91"/>
      <c r="Q1049" s="91"/>
      <c r="R1049" s="92"/>
      <c r="S1049" s="93"/>
      <c r="T1049" s="48"/>
      <c r="U1049" s="48"/>
    </row>
    <row r="1050" s="9" customFormat="true" ht="15" hidden="false" customHeight="false" outlineLevel="0" collapsed="false">
      <c r="I1050" s="88"/>
      <c r="J1050" s="88"/>
      <c r="K1050" s="88"/>
      <c r="L1050" s="89"/>
      <c r="M1050" s="89"/>
      <c r="N1050" s="89"/>
      <c r="O1050" s="90"/>
      <c r="P1050" s="91"/>
      <c r="Q1050" s="91"/>
      <c r="R1050" s="92"/>
      <c r="S1050" s="93"/>
      <c r="T1050" s="48"/>
      <c r="U1050" s="48"/>
    </row>
    <row r="1051" s="9" customFormat="true" ht="15" hidden="false" customHeight="false" outlineLevel="0" collapsed="false">
      <c r="I1051" s="88"/>
      <c r="J1051" s="88"/>
      <c r="K1051" s="88"/>
      <c r="L1051" s="89"/>
      <c r="M1051" s="89"/>
      <c r="N1051" s="89"/>
      <c r="O1051" s="90"/>
      <c r="P1051" s="91"/>
      <c r="Q1051" s="91"/>
      <c r="R1051" s="92"/>
      <c r="S1051" s="93"/>
      <c r="T1051" s="48"/>
      <c r="U1051" s="48"/>
    </row>
    <row r="1052" s="9" customFormat="true" ht="15" hidden="false" customHeight="false" outlineLevel="0" collapsed="false">
      <c r="I1052" s="88"/>
      <c r="J1052" s="88"/>
      <c r="K1052" s="88"/>
      <c r="L1052" s="89"/>
      <c r="M1052" s="89"/>
      <c r="N1052" s="89"/>
      <c r="O1052" s="90"/>
      <c r="P1052" s="91"/>
      <c r="Q1052" s="91"/>
      <c r="R1052" s="92"/>
      <c r="S1052" s="93"/>
      <c r="T1052" s="48"/>
      <c r="U1052" s="48"/>
    </row>
    <row r="1053" s="9" customFormat="true" ht="15" hidden="false" customHeight="false" outlineLevel="0" collapsed="false">
      <c r="I1053" s="88"/>
      <c r="J1053" s="88"/>
      <c r="K1053" s="88"/>
      <c r="L1053" s="89"/>
      <c r="M1053" s="89"/>
      <c r="N1053" s="89"/>
      <c r="O1053" s="90"/>
      <c r="P1053" s="91"/>
      <c r="Q1053" s="91"/>
      <c r="R1053" s="92"/>
      <c r="S1053" s="93"/>
      <c r="T1053" s="48"/>
      <c r="U1053" s="48"/>
    </row>
    <row r="1054" s="9" customFormat="true" ht="15" hidden="false" customHeight="false" outlineLevel="0" collapsed="false">
      <c r="I1054" s="88"/>
      <c r="J1054" s="88"/>
      <c r="K1054" s="88"/>
      <c r="L1054" s="89"/>
      <c r="M1054" s="89"/>
      <c r="N1054" s="89"/>
      <c r="O1054" s="90"/>
      <c r="P1054" s="91"/>
      <c r="Q1054" s="91"/>
      <c r="R1054" s="92"/>
      <c r="S1054" s="93"/>
      <c r="T1054" s="48"/>
      <c r="U1054" s="48"/>
    </row>
    <row r="1055" s="9" customFormat="true" ht="15" hidden="false" customHeight="false" outlineLevel="0" collapsed="false">
      <c r="I1055" s="88"/>
      <c r="J1055" s="88"/>
      <c r="K1055" s="88"/>
      <c r="L1055" s="89"/>
      <c r="M1055" s="89"/>
      <c r="N1055" s="89"/>
      <c r="O1055" s="90"/>
      <c r="P1055" s="91"/>
      <c r="Q1055" s="91"/>
      <c r="R1055" s="92"/>
      <c r="S1055" s="93"/>
      <c r="T1055" s="48"/>
      <c r="U1055" s="48"/>
    </row>
    <row r="1056" s="9" customFormat="true" ht="15" hidden="false" customHeight="false" outlineLevel="0" collapsed="false">
      <c r="I1056" s="88"/>
      <c r="J1056" s="88"/>
      <c r="K1056" s="88"/>
      <c r="L1056" s="89"/>
      <c r="M1056" s="89"/>
      <c r="N1056" s="89"/>
      <c r="O1056" s="90"/>
      <c r="P1056" s="91"/>
      <c r="Q1056" s="91"/>
      <c r="R1056" s="92"/>
      <c r="S1056" s="93"/>
      <c r="T1056" s="48"/>
      <c r="U1056" s="48"/>
    </row>
    <row r="1057" s="9" customFormat="true" ht="15" hidden="false" customHeight="false" outlineLevel="0" collapsed="false">
      <c r="I1057" s="88"/>
      <c r="J1057" s="88"/>
      <c r="K1057" s="88"/>
      <c r="L1057" s="89"/>
      <c r="M1057" s="89"/>
      <c r="N1057" s="89"/>
      <c r="O1057" s="90"/>
      <c r="P1057" s="91"/>
      <c r="Q1057" s="91"/>
      <c r="R1057" s="92"/>
      <c r="S1057" s="93"/>
      <c r="T1057" s="48"/>
      <c r="U1057" s="48"/>
    </row>
    <row r="1058" s="9" customFormat="true" ht="15" hidden="false" customHeight="false" outlineLevel="0" collapsed="false">
      <c r="I1058" s="88"/>
      <c r="J1058" s="88"/>
      <c r="K1058" s="88"/>
      <c r="L1058" s="89"/>
      <c r="M1058" s="89"/>
      <c r="N1058" s="89"/>
      <c r="O1058" s="90"/>
      <c r="P1058" s="91"/>
      <c r="Q1058" s="91"/>
      <c r="R1058" s="92"/>
      <c r="S1058" s="93"/>
      <c r="T1058" s="48"/>
      <c r="U1058" s="48"/>
    </row>
    <row r="1059" s="9" customFormat="true" ht="15" hidden="false" customHeight="false" outlineLevel="0" collapsed="false">
      <c r="I1059" s="88"/>
      <c r="J1059" s="88"/>
      <c r="K1059" s="88"/>
      <c r="L1059" s="89"/>
      <c r="M1059" s="89"/>
      <c r="N1059" s="89"/>
      <c r="O1059" s="90"/>
      <c r="P1059" s="91"/>
      <c r="Q1059" s="91"/>
      <c r="R1059" s="92"/>
      <c r="S1059" s="93"/>
      <c r="T1059" s="48"/>
      <c r="U1059" s="48"/>
    </row>
    <row r="1060" s="9" customFormat="true" ht="15" hidden="false" customHeight="false" outlineLevel="0" collapsed="false">
      <c r="I1060" s="88"/>
      <c r="J1060" s="88"/>
      <c r="K1060" s="88"/>
      <c r="L1060" s="89"/>
      <c r="M1060" s="89"/>
      <c r="N1060" s="89"/>
      <c r="O1060" s="90"/>
      <c r="P1060" s="91"/>
      <c r="Q1060" s="91"/>
      <c r="R1060" s="92"/>
      <c r="S1060" s="93"/>
      <c r="T1060" s="48"/>
      <c r="U1060" s="48"/>
    </row>
    <row r="1061" s="9" customFormat="true" ht="15" hidden="false" customHeight="false" outlineLevel="0" collapsed="false">
      <c r="I1061" s="88"/>
      <c r="J1061" s="88"/>
      <c r="K1061" s="88"/>
      <c r="L1061" s="89"/>
      <c r="M1061" s="89"/>
      <c r="N1061" s="89"/>
      <c r="O1061" s="90"/>
      <c r="P1061" s="91"/>
      <c r="Q1061" s="91"/>
      <c r="R1061" s="92"/>
      <c r="S1061" s="93"/>
      <c r="T1061" s="48"/>
      <c r="U1061" s="48"/>
    </row>
    <row r="1062" s="9" customFormat="true" ht="15" hidden="false" customHeight="false" outlineLevel="0" collapsed="false">
      <c r="I1062" s="88"/>
      <c r="J1062" s="88"/>
      <c r="K1062" s="88"/>
      <c r="L1062" s="89"/>
      <c r="M1062" s="89"/>
      <c r="N1062" s="89"/>
      <c r="O1062" s="90"/>
      <c r="P1062" s="91"/>
      <c r="Q1062" s="91"/>
      <c r="R1062" s="92"/>
      <c r="S1062" s="93"/>
      <c r="T1062" s="48"/>
      <c r="U1062" s="48"/>
    </row>
    <row r="1063" s="9" customFormat="true" ht="15" hidden="false" customHeight="false" outlineLevel="0" collapsed="false">
      <c r="I1063" s="88"/>
      <c r="J1063" s="88"/>
      <c r="K1063" s="88"/>
      <c r="L1063" s="89"/>
      <c r="M1063" s="89"/>
      <c r="N1063" s="89"/>
      <c r="O1063" s="90"/>
      <c r="P1063" s="91"/>
      <c r="Q1063" s="91"/>
      <c r="R1063" s="92"/>
      <c r="S1063" s="93"/>
      <c r="T1063" s="48"/>
      <c r="U1063" s="48"/>
    </row>
    <row r="1064" s="9" customFormat="true" ht="15" hidden="false" customHeight="false" outlineLevel="0" collapsed="false">
      <c r="I1064" s="88"/>
      <c r="J1064" s="88"/>
      <c r="K1064" s="88"/>
      <c r="L1064" s="89"/>
      <c r="M1064" s="89"/>
      <c r="N1064" s="89"/>
      <c r="O1064" s="90"/>
      <c r="P1064" s="91"/>
      <c r="Q1064" s="91"/>
      <c r="R1064" s="92"/>
      <c r="S1064" s="93"/>
      <c r="T1064" s="48"/>
      <c r="U1064" s="48"/>
    </row>
    <row r="1065" s="9" customFormat="true" ht="15" hidden="false" customHeight="false" outlineLevel="0" collapsed="false">
      <c r="I1065" s="88"/>
      <c r="J1065" s="88"/>
      <c r="K1065" s="88"/>
      <c r="L1065" s="89"/>
      <c r="M1065" s="89"/>
      <c r="N1065" s="89"/>
      <c r="O1065" s="90"/>
      <c r="P1065" s="91"/>
      <c r="Q1065" s="91"/>
      <c r="R1065" s="92"/>
      <c r="S1065" s="93"/>
      <c r="T1065" s="48"/>
      <c r="U1065" s="48"/>
    </row>
    <row r="1066" s="9" customFormat="true" ht="15" hidden="false" customHeight="false" outlineLevel="0" collapsed="false">
      <c r="I1066" s="88"/>
      <c r="J1066" s="88"/>
      <c r="K1066" s="88"/>
      <c r="L1066" s="89"/>
      <c r="M1066" s="89"/>
      <c r="N1066" s="89"/>
      <c r="O1066" s="90"/>
      <c r="P1066" s="91"/>
      <c r="Q1066" s="91"/>
      <c r="R1066" s="92"/>
      <c r="S1066" s="93"/>
      <c r="T1066" s="48"/>
      <c r="U1066" s="48"/>
    </row>
    <row r="1067" s="9" customFormat="true" ht="15" hidden="false" customHeight="false" outlineLevel="0" collapsed="false">
      <c r="I1067" s="88"/>
      <c r="J1067" s="88"/>
      <c r="K1067" s="88"/>
      <c r="L1067" s="89"/>
      <c r="M1067" s="89"/>
      <c r="N1067" s="89"/>
      <c r="O1067" s="90"/>
      <c r="P1067" s="91"/>
      <c r="Q1067" s="91"/>
      <c r="R1067" s="92"/>
      <c r="S1067" s="93"/>
      <c r="T1067" s="48"/>
      <c r="U1067" s="48"/>
    </row>
    <row r="1068" s="9" customFormat="true" ht="15" hidden="false" customHeight="false" outlineLevel="0" collapsed="false">
      <c r="I1068" s="88"/>
      <c r="J1068" s="88"/>
      <c r="K1068" s="88"/>
      <c r="L1068" s="89"/>
      <c r="M1068" s="89"/>
      <c r="N1068" s="89"/>
      <c r="O1068" s="90"/>
      <c r="P1068" s="91"/>
      <c r="Q1068" s="91"/>
      <c r="R1068" s="92"/>
      <c r="S1068" s="93"/>
      <c r="T1068" s="48"/>
      <c r="U1068" s="48"/>
    </row>
    <row r="1069" s="9" customFormat="true" ht="15" hidden="false" customHeight="false" outlineLevel="0" collapsed="false">
      <c r="I1069" s="88"/>
      <c r="J1069" s="88"/>
      <c r="K1069" s="88"/>
      <c r="L1069" s="89"/>
      <c r="M1069" s="89"/>
      <c r="N1069" s="89"/>
      <c r="O1069" s="90"/>
      <c r="P1069" s="91"/>
      <c r="Q1069" s="91"/>
      <c r="R1069" s="92"/>
      <c r="S1069" s="93"/>
      <c r="T1069" s="48"/>
      <c r="U1069" s="48"/>
    </row>
    <row r="1070" s="9" customFormat="true" ht="15" hidden="false" customHeight="false" outlineLevel="0" collapsed="false">
      <c r="I1070" s="88"/>
      <c r="J1070" s="88"/>
      <c r="K1070" s="88"/>
      <c r="L1070" s="89"/>
      <c r="M1070" s="89"/>
      <c r="N1070" s="89"/>
      <c r="O1070" s="90"/>
      <c r="P1070" s="91"/>
      <c r="Q1070" s="91"/>
      <c r="R1070" s="92"/>
      <c r="S1070" s="93"/>
      <c r="T1070" s="48"/>
      <c r="U1070" s="48"/>
    </row>
    <row r="1071" s="9" customFormat="true" ht="15" hidden="false" customHeight="false" outlineLevel="0" collapsed="false">
      <c r="I1071" s="88"/>
      <c r="J1071" s="88"/>
      <c r="K1071" s="88"/>
      <c r="L1071" s="89"/>
      <c r="M1071" s="89"/>
      <c r="N1071" s="89"/>
      <c r="O1071" s="90"/>
      <c r="P1071" s="91"/>
      <c r="Q1071" s="91"/>
      <c r="R1071" s="92"/>
      <c r="S1071" s="93"/>
      <c r="T1071" s="48"/>
      <c r="U1071" s="48"/>
    </row>
    <row r="1072" s="9" customFormat="true" ht="15" hidden="false" customHeight="false" outlineLevel="0" collapsed="false">
      <c r="I1072" s="88"/>
      <c r="J1072" s="88"/>
      <c r="K1072" s="88"/>
      <c r="L1072" s="89"/>
      <c r="M1072" s="89"/>
      <c r="N1072" s="89"/>
      <c r="O1072" s="90"/>
      <c r="P1072" s="91"/>
      <c r="Q1072" s="91"/>
      <c r="R1072" s="92"/>
      <c r="S1072" s="93"/>
      <c r="T1072" s="48"/>
      <c r="U1072" s="48"/>
    </row>
    <row r="1073" s="9" customFormat="true" ht="15" hidden="false" customHeight="false" outlineLevel="0" collapsed="false">
      <c r="I1073" s="88"/>
      <c r="J1073" s="88"/>
      <c r="K1073" s="88"/>
      <c r="L1073" s="89"/>
      <c r="M1073" s="89"/>
      <c r="N1073" s="89"/>
      <c r="O1073" s="90"/>
      <c r="P1073" s="91"/>
      <c r="Q1073" s="91"/>
      <c r="R1073" s="92"/>
      <c r="S1073" s="93"/>
      <c r="T1073" s="48"/>
      <c r="U1073" s="48"/>
    </row>
    <row r="1074" s="9" customFormat="true" ht="15" hidden="false" customHeight="false" outlineLevel="0" collapsed="false">
      <c r="I1074" s="88"/>
      <c r="J1074" s="88"/>
      <c r="K1074" s="88"/>
      <c r="L1074" s="89"/>
      <c r="M1074" s="89"/>
      <c r="N1074" s="89"/>
      <c r="O1074" s="90"/>
      <c r="P1074" s="91"/>
      <c r="Q1074" s="91"/>
      <c r="R1074" s="92"/>
      <c r="S1074" s="93"/>
      <c r="T1074" s="48"/>
      <c r="U1074" s="48"/>
    </row>
    <row r="1075" s="9" customFormat="true" ht="15" hidden="false" customHeight="false" outlineLevel="0" collapsed="false">
      <c r="I1075" s="88"/>
      <c r="J1075" s="88"/>
      <c r="K1075" s="88"/>
      <c r="L1075" s="89"/>
      <c r="M1075" s="89"/>
      <c r="N1075" s="89"/>
      <c r="O1075" s="90"/>
      <c r="P1075" s="91"/>
      <c r="Q1075" s="91"/>
      <c r="R1075" s="92"/>
      <c r="S1075" s="93"/>
      <c r="T1075" s="48"/>
      <c r="U1075" s="48"/>
    </row>
    <row r="1076" s="9" customFormat="true" ht="15" hidden="false" customHeight="false" outlineLevel="0" collapsed="false">
      <c r="I1076" s="88"/>
      <c r="J1076" s="88"/>
      <c r="K1076" s="88"/>
      <c r="L1076" s="89"/>
      <c r="M1076" s="89"/>
      <c r="N1076" s="89"/>
      <c r="O1076" s="90"/>
      <c r="P1076" s="91"/>
      <c r="Q1076" s="91"/>
      <c r="R1076" s="92"/>
      <c r="S1076" s="93"/>
      <c r="T1076" s="48"/>
      <c r="U1076" s="48"/>
    </row>
    <row r="1077" s="9" customFormat="true" ht="15" hidden="false" customHeight="false" outlineLevel="0" collapsed="false">
      <c r="I1077" s="88"/>
      <c r="J1077" s="88"/>
      <c r="K1077" s="88"/>
      <c r="L1077" s="89"/>
      <c r="M1077" s="89"/>
      <c r="N1077" s="89"/>
      <c r="O1077" s="90"/>
      <c r="P1077" s="91"/>
      <c r="Q1077" s="91"/>
      <c r="R1077" s="92"/>
      <c r="S1077" s="93"/>
      <c r="T1077" s="48"/>
      <c r="U1077" s="48"/>
    </row>
    <row r="1078" s="9" customFormat="true" ht="15" hidden="false" customHeight="false" outlineLevel="0" collapsed="false">
      <c r="I1078" s="88"/>
      <c r="J1078" s="88"/>
      <c r="K1078" s="88"/>
      <c r="L1078" s="89"/>
      <c r="M1078" s="89"/>
      <c r="N1078" s="89"/>
      <c r="O1078" s="90"/>
      <c r="P1078" s="91"/>
      <c r="Q1078" s="91"/>
      <c r="R1078" s="92"/>
      <c r="S1078" s="93"/>
      <c r="T1078" s="48"/>
      <c r="U1078" s="48"/>
    </row>
    <row r="1079" s="9" customFormat="true" ht="15" hidden="false" customHeight="false" outlineLevel="0" collapsed="false">
      <c r="I1079" s="88"/>
      <c r="J1079" s="88"/>
      <c r="K1079" s="88"/>
      <c r="L1079" s="89"/>
      <c r="M1079" s="89"/>
      <c r="N1079" s="89"/>
      <c r="O1079" s="90"/>
      <c r="P1079" s="91"/>
      <c r="Q1079" s="91"/>
      <c r="R1079" s="92"/>
      <c r="S1079" s="93"/>
      <c r="T1079" s="48"/>
      <c r="U1079" s="48"/>
    </row>
    <row r="1080" s="9" customFormat="true" ht="15" hidden="false" customHeight="false" outlineLevel="0" collapsed="false">
      <c r="I1080" s="88"/>
      <c r="J1080" s="88"/>
      <c r="K1080" s="88"/>
      <c r="L1080" s="89"/>
      <c r="M1080" s="89"/>
      <c r="N1080" s="89"/>
      <c r="O1080" s="90"/>
      <c r="P1080" s="91"/>
      <c r="Q1080" s="91"/>
      <c r="R1080" s="92"/>
      <c r="S1080" s="93"/>
      <c r="T1080" s="48"/>
      <c r="U1080" s="48"/>
    </row>
    <row r="1081" s="9" customFormat="true" ht="15" hidden="false" customHeight="false" outlineLevel="0" collapsed="false">
      <c r="I1081" s="88"/>
      <c r="J1081" s="88"/>
      <c r="K1081" s="88"/>
      <c r="L1081" s="89"/>
      <c r="M1081" s="89"/>
      <c r="N1081" s="89"/>
      <c r="O1081" s="90"/>
      <c r="P1081" s="91"/>
      <c r="Q1081" s="91"/>
      <c r="R1081" s="92"/>
      <c r="S1081" s="93"/>
      <c r="T1081" s="48"/>
      <c r="U1081" s="48"/>
    </row>
    <row r="1082" s="9" customFormat="true" ht="15" hidden="false" customHeight="false" outlineLevel="0" collapsed="false">
      <c r="I1082" s="88"/>
      <c r="J1082" s="88"/>
      <c r="K1082" s="88"/>
      <c r="L1082" s="89"/>
      <c r="M1082" s="89"/>
      <c r="N1082" s="89"/>
      <c r="O1082" s="90"/>
      <c r="P1082" s="91"/>
      <c r="Q1082" s="91"/>
      <c r="R1082" s="92"/>
      <c r="S1082" s="93"/>
      <c r="T1082" s="48"/>
      <c r="U1082" s="48"/>
    </row>
    <row r="1083" s="9" customFormat="true" ht="15" hidden="false" customHeight="false" outlineLevel="0" collapsed="false">
      <c r="I1083" s="88"/>
      <c r="J1083" s="88"/>
      <c r="K1083" s="88"/>
      <c r="L1083" s="89"/>
      <c r="M1083" s="89"/>
      <c r="N1083" s="89"/>
      <c r="O1083" s="90"/>
      <c r="P1083" s="91"/>
      <c r="Q1083" s="91"/>
      <c r="R1083" s="92"/>
      <c r="S1083" s="93"/>
      <c r="T1083" s="48"/>
      <c r="U1083" s="48"/>
    </row>
    <row r="1084" s="9" customFormat="true" ht="15" hidden="false" customHeight="false" outlineLevel="0" collapsed="false">
      <c r="I1084" s="88"/>
      <c r="J1084" s="88"/>
      <c r="K1084" s="88"/>
      <c r="L1084" s="89"/>
      <c r="M1084" s="89"/>
      <c r="N1084" s="89"/>
      <c r="O1084" s="90"/>
      <c r="P1084" s="91"/>
      <c r="Q1084" s="91"/>
      <c r="R1084" s="92"/>
      <c r="S1084" s="93"/>
      <c r="T1084" s="48"/>
      <c r="U1084" s="48"/>
    </row>
    <row r="1085" s="9" customFormat="true" ht="15" hidden="false" customHeight="false" outlineLevel="0" collapsed="false">
      <c r="I1085" s="88"/>
      <c r="J1085" s="88"/>
      <c r="K1085" s="88"/>
      <c r="L1085" s="89"/>
      <c r="M1085" s="89"/>
      <c r="N1085" s="89"/>
      <c r="O1085" s="90"/>
      <c r="P1085" s="91"/>
      <c r="Q1085" s="91"/>
      <c r="R1085" s="92"/>
      <c r="S1085" s="93"/>
      <c r="T1085" s="48"/>
      <c r="U1085" s="48"/>
    </row>
    <row r="1086" s="9" customFormat="true" ht="15" hidden="false" customHeight="false" outlineLevel="0" collapsed="false">
      <c r="I1086" s="88"/>
      <c r="J1086" s="88"/>
      <c r="K1086" s="88"/>
      <c r="L1086" s="89"/>
      <c r="M1086" s="89"/>
      <c r="N1086" s="89"/>
      <c r="O1086" s="90"/>
      <c r="P1086" s="91"/>
      <c r="Q1086" s="91"/>
      <c r="R1086" s="92"/>
      <c r="S1086" s="93"/>
      <c r="T1086" s="48"/>
      <c r="U1086" s="48"/>
    </row>
    <row r="1087" s="9" customFormat="true" ht="15" hidden="false" customHeight="false" outlineLevel="0" collapsed="false">
      <c r="I1087" s="88"/>
      <c r="J1087" s="88"/>
      <c r="K1087" s="88"/>
      <c r="L1087" s="89"/>
      <c r="M1087" s="89"/>
      <c r="N1087" s="89"/>
      <c r="O1087" s="90"/>
      <c r="P1087" s="91"/>
      <c r="Q1087" s="91"/>
      <c r="R1087" s="92"/>
      <c r="S1087" s="93"/>
      <c r="T1087" s="48"/>
      <c r="U1087" s="48"/>
    </row>
    <row r="1088" s="9" customFormat="true" ht="15" hidden="false" customHeight="false" outlineLevel="0" collapsed="false">
      <c r="I1088" s="88"/>
      <c r="J1088" s="88"/>
      <c r="K1088" s="88"/>
      <c r="L1088" s="89"/>
      <c r="M1088" s="89"/>
      <c r="N1088" s="89"/>
      <c r="O1088" s="90"/>
      <c r="P1088" s="91"/>
      <c r="Q1088" s="91"/>
      <c r="R1088" s="92"/>
      <c r="S1088" s="93"/>
      <c r="T1088" s="48"/>
      <c r="U1088" s="48"/>
    </row>
    <row r="1089" s="9" customFormat="true" ht="15" hidden="false" customHeight="false" outlineLevel="0" collapsed="false">
      <c r="I1089" s="88"/>
      <c r="J1089" s="88"/>
      <c r="K1089" s="88"/>
      <c r="L1089" s="89"/>
      <c r="M1089" s="89"/>
      <c r="N1089" s="89"/>
      <c r="O1089" s="90"/>
      <c r="P1089" s="91"/>
      <c r="Q1089" s="91"/>
      <c r="R1089" s="92"/>
      <c r="S1089" s="93"/>
      <c r="T1089" s="48"/>
      <c r="U1089" s="48"/>
    </row>
    <row r="1090" s="9" customFormat="true" ht="15" hidden="false" customHeight="false" outlineLevel="0" collapsed="false">
      <c r="I1090" s="88"/>
      <c r="J1090" s="88"/>
      <c r="K1090" s="88"/>
      <c r="L1090" s="89"/>
      <c r="M1090" s="89"/>
      <c r="N1090" s="89"/>
      <c r="O1090" s="90"/>
      <c r="P1090" s="91"/>
      <c r="Q1090" s="91"/>
      <c r="R1090" s="92"/>
      <c r="S1090" s="93"/>
      <c r="T1090" s="48"/>
      <c r="U1090" s="48"/>
    </row>
    <row r="1091" s="9" customFormat="true" ht="15" hidden="false" customHeight="false" outlineLevel="0" collapsed="false">
      <c r="I1091" s="88"/>
      <c r="J1091" s="88"/>
      <c r="K1091" s="88"/>
      <c r="L1091" s="89"/>
      <c r="M1091" s="89"/>
      <c r="N1091" s="89"/>
      <c r="O1091" s="90"/>
      <c r="P1091" s="91"/>
      <c r="Q1091" s="91"/>
      <c r="R1091" s="92"/>
      <c r="S1091" s="93"/>
      <c r="T1091" s="48"/>
      <c r="U1091" s="48"/>
    </row>
    <row r="1092" s="9" customFormat="true" ht="15" hidden="false" customHeight="false" outlineLevel="0" collapsed="false">
      <c r="I1092" s="88"/>
      <c r="J1092" s="88"/>
      <c r="K1092" s="88"/>
      <c r="L1092" s="89"/>
      <c r="M1092" s="89"/>
      <c r="N1092" s="89"/>
      <c r="O1092" s="90"/>
      <c r="P1092" s="91"/>
      <c r="Q1092" s="91"/>
      <c r="R1092" s="92"/>
      <c r="S1092" s="93"/>
      <c r="T1092" s="48"/>
      <c r="U1092" s="48"/>
    </row>
    <row r="1093" s="9" customFormat="true" ht="15" hidden="false" customHeight="false" outlineLevel="0" collapsed="false">
      <c r="I1093" s="88"/>
      <c r="J1093" s="88"/>
      <c r="K1093" s="88"/>
      <c r="L1093" s="89"/>
      <c r="M1093" s="89"/>
      <c r="N1093" s="89"/>
      <c r="O1093" s="90"/>
      <c r="P1093" s="91"/>
      <c r="Q1093" s="91"/>
      <c r="R1093" s="92"/>
      <c r="S1093" s="93"/>
      <c r="T1093" s="48"/>
      <c r="U1093" s="48"/>
    </row>
    <row r="1094" s="9" customFormat="true" ht="15" hidden="false" customHeight="false" outlineLevel="0" collapsed="false">
      <c r="I1094" s="88"/>
      <c r="J1094" s="88"/>
      <c r="K1094" s="88"/>
      <c r="L1094" s="89"/>
      <c r="M1094" s="89"/>
      <c r="N1094" s="89"/>
      <c r="O1094" s="90"/>
      <c r="P1094" s="91"/>
      <c r="Q1094" s="91"/>
      <c r="R1094" s="92"/>
      <c r="S1094" s="93"/>
      <c r="T1094" s="48"/>
      <c r="U1094" s="48"/>
    </row>
    <row r="1095" s="9" customFormat="true" ht="15" hidden="false" customHeight="false" outlineLevel="0" collapsed="false">
      <c r="I1095" s="88"/>
      <c r="J1095" s="88"/>
      <c r="K1095" s="88"/>
      <c r="L1095" s="89"/>
      <c r="M1095" s="89"/>
      <c r="N1095" s="89"/>
      <c r="O1095" s="90"/>
      <c r="P1095" s="91"/>
      <c r="Q1095" s="91"/>
      <c r="R1095" s="92"/>
      <c r="S1095" s="93"/>
      <c r="T1095" s="48"/>
      <c r="U1095" s="48"/>
    </row>
    <row r="1096" s="9" customFormat="true" ht="15" hidden="false" customHeight="false" outlineLevel="0" collapsed="false">
      <c r="I1096" s="88"/>
      <c r="J1096" s="88"/>
      <c r="K1096" s="88"/>
      <c r="L1096" s="89"/>
      <c r="M1096" s="89"/>
      <c r="N1096" s="89"/>
      <c r="O1096" s="90"/>
      <c r="P1096" s="91"/>
      <c r="Q1096" s="91"/>
      <c r="R1096" s="92"/>
      <c r="S1096" s="93"/>
      <c r="T1096" s="48"/>
      <c r="U1096" s="48"/>
    </row>
    <row r="1097" s="9" customFormat="true" ht="15" hidden="false" customHeight="false" outlineLevel="0" collapsed="false">
      <c r="I1097" s="88"/>
      <c r="J1097" s="88"/>
      <c r="K1097" s="88"/>
      <c r="L1097" s="89"/>
      <c r="M1097" s="89"/>
      <c r="N1097" s="89"/>
      <c r="O1097" s="90"/>
      <c r="P1097" s="91"/>
      <c r="Q1097" s="91"/>
      <c r="R1097" s="92"/>
      <c r="S1097" s="93"/>
      <c r="T1097" s="48"/>
      <c r="U1097" s="48"/>
    </row>
    <row r="1098" s="9" customFormat="true" ht="15" hidden="false" customHeight="false" outlineLevel="0" collapsed="false">
      <c r="I1098" s="88"/>
      <c r="J1098" s="88"/>
      <c r="K1098" s="88"/>
      <c r="L1098" s="89"/>
      <c r="M1098" s="89"/>
      <c r="N1098" s="89"/>
      <c r="O1098" s="90"/>
      <c r="P1098" s="91"/>
      <c r="Q1098" s="91"/>
      <c r="R1098" s="92"/>
      <c r="S1098" s="93"/>
      <c r="T1098" s="48"/>
      <c r="U1098" s="48"/>
    </row>
    <row r="1099" s="9" customFormat="true" ht="15" hidden="false" customHeight="false" outlineLevel="0" collapsed="false">
      <c r="I1099" s="88"/>
      <c r="J1099" s="88"/>
      <c r="K1099" s="88"/>
      <c r="L1099" s="89"/>
      <c r="M1099" s="89"/>
      <c r="N1099" s="89"/>
      <c r="O1099" s="90"/>
      <c r="P1099" s="91"/>
      <c r="Q1099" s="91"/>
      <c r="R1099" s="92"/>
      <c r="S1099" s="93"/>
      <c r="T1099" s="48"/>
      <c r="U1099" s="48"/>
    </row>
    <row r="1100" s="9" customFormat="true" ht="15" hidden="false" customHeight="false" outlineLevel="0" collapsed="false">
      <c r="I1100" s="88"/>
      <c r="J1100" s="88"/>
      <c r="K1100" s="88"/>
      <c r="L1100" s="89"/>
      <c r="M1100" s="89"/>
      <c r="N1100" s="89"/>
      <c r="O1100" s="90"/>
      <c r="P1100" s="91"/>
      <c r="Q1100" s="91"/>
      <c r="R1100" s="92"/>
      <c r="S1100" s="93"/>
      <c r="T1100" s="48"/>
      <c r="U1100" s="48"/>
    </row>
    <row r="1101" s="9" customFormat="true" ht="15" hidden="false" customHeight="false" outlineLevel="0" collapsed="false">
      <c r="I1101" s="88"/>
      <c r="J1101" s="88"/>
      <c r="K1101" s="88"/>
      <c r="L1101" s="89"/>
      <c r="M1101" s="89"/>
      <c r="N1101" s="89"/>
      <c r="O1101" s="90"/>
      <c r="P1101" s="91"/>
      <c r="Q1101" s="91"/>
      <c r="R1101" s="92"/>
      <c r="S1101" s="93"/>
      <c r="T1101" s="48"/>
      <c r="U1101" s="48"/>
    </row>
    <row r="1102" s="9" customFormat="true" ht="15" hidden="false" customHeight="false" outlineLevel="0" collapsed="false">
      <c r="I1102" s="88"/>
      <c r="J1102" s="88"/>
      <c r="K1102" s="88"/>
      <c r="L1102" s="89"/>
      <c r="M1102" s="89"/>
      <c r="N1102" s="89"/>
      <c r="O1102" s="90"/>
      <c r="P1102" s="91"/>
      <c r="Q1102" s="91"/>
      <c r="R1102" s="92"/>
      <c r="S1102" s="93"/>
      <c r="T1102" s="48"/>
      <c r="U1102" s="48"/>
    </row>
    <row r="1103" s="9" customFormat="true" ht="15" hidden="false" customHeight="false" outlineLevel="0" collapsed="false">
      <c r="I1103" s="88"/>
      <c r="J1103" s="88"/>
      <c r="K1103" s="88"/>
      <c r="L1103" s="89"/>
      <c r="M1103" s="89"/>
      <c r="N1103" s="89"/>
      <c r="O1103" s="90"/>
      <c r="P1103" s="91"/>
      <c r="Q1103" s="91"/>
      <c r="R1103" s="92"/>
      <c r="S1103" s="93"/>
      <c r="T1103" s="48"/>
      <c r="U1103" s="48"/>
    </row>
    <row r="1104" s="9" customFormat="true" ht="15" hidden="false" customHeight="false" outlineLevel="0" collapsed="false">
      <c r="I1104" s="88"/>
      <c r="J1104" s="88"/>
      <c r="K1104" s="88"/>
      <c r="L1104" s="89"/>
      <c r="M1104" s="89"/>
      <c r="N1104" s="89"/>
      <c r="O1104" s="90"/>
      <c r="P1104" s="91"/>
      <c r="Q1104" s="91"/>
      <c r="R1104" s="92"/>
      <c r="S1104" s="93"/>
      <c r="T1104" s="48"/>
      <c r="U1104" s="48"/>
    </row>
    <row r="1105" s="9" customFormat="true" ht="15" hidden="false" customHeight="false" outlineLevel="0" collapsed="false">
      <c r="I1105" s="88"/>
      <c r="J1105" s="88"/>
      <c r="K1105" s="88"/>
      <c r="L1105" s="89"/>
      <c r="M1105" s="89"/>
      <c r="N1105" s="89"/>
      <c r="O1105" s="90"/>
      <c r="P1105" s="91"/>
      <c r="Q1105" s="91"/>
      <c r="R1105" s="92"/>
      <c r="S1105" s="93"/>
      <c r="T1105" s="48"/>
      <c r="U1105" s="48"/>
    </row>
    <row r="1106" s="9" customFormat="true" ht="15" hidden="false" customHeight="false" outlineLevel="0" collapsed="false">
      <c r="I1106" s="88"/>
      <c r="J1106" s="88"/>
      <c r="K1106" s="88"/>
      <c r="L1106" s="89"/>
      <c r="M1106" s="89"/>
      <c r="N1106" s="89"/>
      <c r="O1106" s="90"/>
      <c r="P1106" s="91"/>
      <c r="Q1106" s="91"/>
      <c r="R1106" s="92"/>
      <c r="S1106" s="93"/>
      <c r="T1106" s="48"/>
      <c r="U1106" s="48"/>
    </row>
    <row r="1107" s="9" customFormat="true" ht="15" hidden="false" customHeight="false" outlineLevel="0" collapsed="false">
      <c r="I1107" s="88"/>
      <c r="J1107" s="88"/>
      <c r="K1107" s="88"/>
      <c r="L1107" s="89"/>
      <c r="M1107" s="89"/>
      <c r="N1107" s="89"/>
      <c r="O1107" s="90"/>
      <c r="P1107" s="91"/>
      <c r="Q1107" s="91"/>
      <c r="R1107" s="92"/>
      <c r="S1107" s="93"/>
      <c r="T1107" s="48"/>
      <c r="U1107" s="48"/>
    </row>
    <row r="1108" s="9" customFormat="true" ht="15" hidden="false" customHeight="false" outlineLevel="0" collapsed="false">
      <c r="I1108" s="88"/>
      <c r="J1108" s="88"/>
      <c r="K1108" s="88"/>
      <c r="L1108" s="89"/>
      <c r="M1108" s="89"/>
      <c r="N1108" s="89"/>
      <c r="O1108" s="90"/>
      <c r="P1108" s="91"/>
      <c r="Q1108" s="91"/>
      <c r="R1108" s="92"/>
      <c r="S1108" s="93"/>
      <c r="T1108" s="48"/>
      <c r="U1108" s="48"/>
    </row>
    <row r="1109" s="9" customFormat="true" ht="15" hidden="false" customHeight="false" outlineLevel="0" collapsed="false">
      <c r="I1109" s="88"/>
      <c r="J1109" s="88"/>
      <c r="K1109" s="88"/>
      <c r="L1109" s="89"/>
      <c r="M1109" s="89"/>
      <c r="N1109" s="89"/>
      <c r="O1109" s="90"/>
      <c r="P1109" s="91"/>
      <c r="Q1109" s="91"/>
      <c r="R1109" s="92"/>
      <c r="S1109" s="93"/>
      <c r="T1109" s="48"/>
      <c r="U1109" s="48"/>
    </row>
    <row r="1110" s="9" customFormat="true" ht="15" hidden="false" customHeight="false" outlineLevel="0" collapsed="false">
      <c r="I1110" s="88"/>
      <c r="J1110" s="88"/>
      <c r="K1110" s="88"/>
      <c r="L1110" s="89"/>
      <c r="M1110" s="89"/>
      <c r="N1110" s="89"/>
      <c r="O1110" s="90"/>
      <c r="P1110" s="91"/>
      <c r="Q1110" s="91"/>
      <c r="R1110" s="92"/>
      <c r="S1110" s="93"/>
      <c r="T1110" s="48"/>
      <c r="U1110" s="48"/>
    </row>
    <row r="1111" s="9" customFormat="true" ht="15" hidden="false" customHeight="false" outlineLevel="0" collapsed="false">
      <c r="I1111" s="88"/>
      <c r="J1111" s="88"/>
      <c r="K1111" s="88"/>
      <c r="L1111" s="89"/>
      <c r="M1111" s="89"/>
      <c r="N1111" s="89"/>
      <c r="O1111" s="90"/>
      <c r="P1111" s="91"/>
      <c r="Q1111" s="91"/>
      <c r="R1111" s="92"/>
      <c r="S1111" s="93"/>
      <c r="T1111" s="48"/>
      <c r="U1111" s="48"/>
    </row>
    <row r="1112" s="9" customFormat="true" ht="15" hidden="false" customHeight="false" outlineLevel="0" collapsed="false">
      <c r="I1112" s="88"/>
      <c r="J1112" s="88"/>
      <c r="K1112" s="88"/>
      <c r="L1112" s="89"/>
      <c r="M1112" s="89"/>
      <c r="N1112" s="89"/>
      <c r="O1112" s="90"/>
      <c r="P1112" s="91"/>
      <c r="Q1112" s="91"/>
      <c r="R1112" s="92"/>
      <c r="S1112" s="93"/>
      <c r="T1112" s="48"/>
      <c r="U1112" s="48"/>
    </row>
    <row r="1113" s="9" customFormat="true" ht="15" hidden="false" customHeight="false" outlineLevel="0" collapsed="false">
      <c r="I1113" s="88"/>
      <c r="J1113" s="88"/>
      <c r="K1113" s="88"/>
      <c r="L1113" s="89"/>
      <c r="M1113" s="89"/>
      <c r="N1113" s="89"/>
      <c r="O1113" s="90"/>
      <c r="P1113" s="91"/>
      <c r="Q1113" s="91"/>
      <c r="R1113" s="92"/>
      <c r="S1113" s="93"/>
      <c r="T1113" s="48"/>
      <c r="U1113" s="48"/>
    </row>
    <row r="1114" s="9" customFormat="true" ht="15" hidden="false" customHeight="false" outlineLevel="0" collapsed="false">
      <c r="I1114" s="88"/>
      <c r="J1114" s="88"/>
      <c r="K1114" s="88"/>
      <c r="L1114" s="89"/>
      <c r="M1114" s="89"/>
      <c r="N1114" s="89"/>
      <c r="O1114" s="90"/>
      <c r="P1114" s="91"/>
      <c r="Q1114" s="91"/>
      <c r="R1114" s="92"/>
      <c r="S1114" s="93"/>
      <c r="T1114" s="48"/>
      <c r="U1114" s="48"/>
    </row>
    <row r="1115" s="9" customFormat="true" ht="15" hidden="false" customHeight="false" outlineLevel="0" collapsed="false">
      <c r="I1115" s="88"/>
      <c r="J1115" s="88"/>
      <c r="K1115" s="88"/>
      <c r="L1115" s="89"/>
      <c r="M1115" s="89"/>
      <c r="N1115" s="89"/>
      <c r="O1115" s="90"/>
      <c r="P1115" s="91"/>
      <c r="Q1115" s="91"/>
      <c r="R1115" s="92"/>
      <c r="S1115" s="93"/>
      <c r="T1115" s="48"/>
      <c r="U1115" s="48"/>
    </row>
    <row r="1116" s="9" customFormat="true" ht="15" hidden="false" customHeight="false" outlineLevel="0" collapsed="false">
      <c r="I1116" s="88"/>
      <c r="J1116" s="88"/>
      <c r="K1116" s="88"/>
      <c r="L1116" s="89"/>
      <c r="M1116" s="89"/>
      <c r="N1116" s="89"/>
      <c r="O1116" s="90"/>
      <c r="P1116" s="91"/>
      <c r="Q1116" s="91"/>
      <c r="R1116" s="92"/>
      <c r="S1116" s="93"/>
      <c r="T1116" s="48"/>
      <c r="U1116" s="48"/>
    </row>
    <row r="1117" s="9" customFormat="true" ht="15" hidden="false" customHeight="false" outlineLevel="0" collapsed="false">
      <c r="I1117" s="88"/>
      <c r="J1117" s="88"/>
      <c r="K1117" s="88"/>
      <c r="L1117" s="89"/>
      <c r="M1117" s="89"/>
      <c r="N1117" s="89"/>
      <c r="O1117" s="90"/>
      <c r="P1117" s="91"/>
      <c r="Q1117" s="91"/>
      <c r="R1117" s="92"/>
      <c r="S1117" s="93"/>
      <c r="T1117" s="48"/>
      <c r="U1117" s="48"/>
    </row>
    <row r="1118" s="9" customFormat="true" ht="15" hidden="false" customHeight="false" outlineLevel="0" collapsed="false">
      <c r="I1118" s="88"/>
      <c r="J1118" s="88"/>
      <c r="K1118" s="88"/>
      <c r="L1118" s="89"/>
      <c r="M1118" s="89"/>
      <c r="N1118" s="89"/>
      <c r="O1118" s="90"/>
      <c r="P1118" s="91"/>
      <c r="Q1118" s="91"/>
      <c r="R1118" s="92"/>
      <c r="S1118" s="93"/>
      <c r="T1118" s="48"/>
      <c r="U1118" s="48"/>
    </row>
    <row r="1119" s="9" customFormat="true" ht="15" hidden="false" customHeight="false" outlineLevel="0" collapsed="false">
      <c r="I1119" s="88"/>
      <c r="J1119" s="88"/>
      <c r="K1119" s="88"/>
      <c r="L1119" s="89"/>
      <c r="M1119" s="89"/>
      <c r="N1119" s="89"/>
      <c r="O1119" s="90"/>
      <c r="P1119" s="91"/>
      <c r="Q1119" s="91"/>
      <c r="R1119" s="92"/>
      <c r="S1119" s="93"/>
      <c r="T1119" s="48"/>
      <c r="U1119" s="48"/>
    </row>
    <row r="1120" s="9" customFormat="true" ht="15" hidden="false" customHeight="false" outlineLevel="0" collapsed="false">
      <c r="I1120" s="88"/>
      <c r="J1120" s="88"/>
      <c r="K1120" s="88"/>
      <c r="L1120" s="89"/>
      <c r="M1120" s="89"/>
      <c r="N1120" s="89"/>
      <c r="O1120" s="90"/>
      <c r="P1120" s="91"/>
      <c r="Q1120" s="91"/>
      <c r="R1120" s="92"/>
      <c r="S1120" s="93"/>
      <c r="T1120" s="48"/>
      <c r="U1120" s="48"/>
    </row>
    <row r="1121" s="9" customFormat="true" ht="15" hidden="false" customHeight="false" outlineLevel="0" collapsed="false">
      <c r="I1121" s="88"/>
      <c r="J1121" s="88"/>
      <c r="K1121" s="88"/>
      <c r="L1121" s="89"/>
      <c r="M1121" s="89"/>
      <c r="N1121" s="89"/>
      <c r="O1121" s="90"/>
      <c r="P1121" s="91"/>
      <c r="Q1121" s="91"/>
      <c r="R1121" s="92"/>
      <c r="S1121" s="93"/>
      <c r="T1121" s="48"/>
      <c r="U1121" s="48"/>
    </row>
    <row r="1122" s="9" customFormat="true" ht="15" hidden="false" customHeight="false" outlineLevel="0" collapsed="false">
      <c r="I1122" s="88"/>
      <c r="J1122" s="88"/>
      <c r="K1122" s="88"/>
      <c r="L1122" s="89"/>
      <c r="M1122" s="89"/>
      <c r="N1122" s="89"/>
      <c r="O1122" s="90"/>
      <c r="P1122" s="91"/>
      <c r="Q1122" s="91"/>
      <c r="R1122" s="92"/>
      <c r="S1122" s="93"/>
      <c r="T1122" s="48"/>
      <c r="U1122" s="48"/>
    </row>
    <row r="1123" s="9" customFormat="true" ht="15" hidden="false" customHeight="false" outlineLevel="0" collapsed="false">
      <c r="I1123" s="88"/>
      <c r="J1123" s="88"/>
      <c r="K1123" s="88"/>
      <c r="L1123" s="89"/>
      <c r="M1123" s="89"/>
      <c r="N1123" s="89"/>
      <c r="O1123" s="90"/>
      <c r="P1123" s="91"/>
      <c r="Q1123" s="91"/>
      <c r="R1123" s="92"/>
      <c r="S1123" s="93"/>
      <c r="T1123" s="48"/>
      <c r="U1123" s="48"/>
    </row>
    <row r="1124" s="9" customFormat="true" ht="15" hidden="false" customHeight="false" outlineLevel="0" collapsed="false">
      <c r="I1124" s="88"/>
      <c r="J1124" s="88"/>
      <c r="K1124" s="88"/>
      <c r="L1124" s="89"/>
      <c r="M1124" s="89"/>
      <c r="N1124" s="89"/>
      <c r="O1124" s="90"/>
      <c r="P1124" s="91"/>
      <c r="Q1124" s="91"/>
      <c r="R1124" s="92"/>
      <c r="S1124" s="93"/>
      <c r="T1124" s="48"/>
      <c r="U1124" s="48"/>
    </row>
    <row r="1125" s="9" customFormat="true" ht="15" hidden="false" customHeight="false" outlineLevel="0" collapsed="false">
      <c r="I1125" s="88"/>
      <c r="J1125" s="88"/>
      <c r="K1125" s="88"/>
      <c r="L1125" s="89"/>
      <c r="M1125" s="89"/>
      <c r="N1125" s="89"/>
      <c r="O1125" s="90"/>
      <c r="P1125" s="91"/>
      <c r="Q1125" s="91"/>
      <c r="R1125" s="92"/>
      <c r="S1125" s="93"/>
      <c r="T1125" s="48"/>
      <c r="U1125" s="48"/>
    </row>
    <row r="1126" s="9" customFormat="true" ht="15" hidden="false" customHeight="false" outlineLevel="0" collapsed="false">
      <c r="I1126" s="88"/>
      <c r="J1126" s="88"/>
      <c r="K1126" s="88"/>
      <c r="L1126" s="89"/>
      <c r="M1126" s="89"/>
      <c r="N1126" s="89"/>
      <c r="O1126" s="90"/>
      <c r="P1126" s="91"/>
      <c r="Q1126" s="91"/>
      <c r="R1126" s="92"/>
      <c r="S1126" s="93"/>
      <c r="T1126" s="48"/>
      <c r="U1126" s="48"/>
    </row>
    <row r="1127" s="9" customFormat="true" ht="15" hidden="false" customHeight="false" outlineLevel="0" collapsed="false">
      <c r="I1127" s="88"/>
      <c r="J1127" s="88"/>
      <c r="K1127" s="88"/>
      <c r="L1127" s="89"/>
      <c r="M1127" s="89"/>
      <c r="N1127" s="89"/>
      <c r="O1127" s="90"/>
      <c r="P1127" s="91"/>
      <c r="Q1127" s="91"/>
      <c r="R1127" s="92"/>
      <c r="S1127" s="93"/>
      <c r="T1127" s="48"/>
      <c r="U1127" s="48"/>
    </row>
    <row r="1128" s="9" customFormat="true" ht="15" hidden="false" customHeight="false" outlineLevel="0" collapsed="false">
      <c r="I1128" s="88"/>
      <c r="J1128" s="88"/>
      <c r="K1128" s="88"/>
      <c r="L1128" s="89"/>
      <c r="M1128" s="89"/>
      <c r="N1128" s="89"/>
      <c r="O1128" s="90"/>
      <c r="P1128" s="91"/>
      <c r="Q1128" s="91"/>
      <c r="R1128" s="92"/>
      <c r="S1128" s="93"/>
      <c r="T1128" s="48"/>
      <c r="U1128" s="48"/>
    </row>
    <row r="1129" s="9" customFormat="true" ht="15" hidden="false" customHeight="false" outlineLevel="0" collapsed="false">
      <c r="I1129" s="88"/>
      <c r="J1129" s="88"/>
      <c r="K1129" s="88"/>
      <c r="L1129" s="89"/>
      <c r="M1129" s="89"/>
      <c r="N1129" s="89"/>
      <c r="O1129" s="90"/>
      <c r="P1129" s="91"/>
      <c r="Q1129" s="91"/>
      <c r="R1129" s="92"/>
      <c r="S1129" s="93"/>
      <c r="T1129" s="48"/>
      <c r="U1129" s="48"/>
    </row>
    <row r="1130" s="9" customFormat="true" ht="15" hidden="false" customHeight="false" outlineLevel="0" collapsed="false">
      <c r="I1130" s="88"/>
      <c r="J1130" s="88"/>
      <c r="K1130" s="88"/>
      <c r="L1130" s="89"/>
      <c r="M1130" s="89"/>
      <c r="N1130" s="89"/>
      <c r="O1130" s="90"/>
      <c r="P1130" s="91"/>
      <c r="Q1130" s="91"/>
      <c r="R1130" s="92"/>
      <c r="S1130" s="93"/>
      <c r="T1130" s="48"/>
      <c r="U1130" s="48"/>
    </row>
    <row r="1131" s="9" customFormat="true" ht="15" hidden="false" customHeight="false" outlineLevel="0" collapsed="false">
      <c r="I1131" s="88"/>
      <c r="J1131" s="88"/>
      <c r="K1131" s="88"/>
      <c r="L1131" s="89"/>
      <c r="M1131" s="89"/>
      <c r="N1131" s="89"/>
      <c r="O1131" s="90"/>
      <c r="P1131" s="91"/>
      <c r="Q1131" s="91"/>
      <c r="R1131" s="92"/>
      <c r="S1131" s="93"/>
      <c r="T1131" s="48"/>
      <c r="U1131" s="48"/>
    </row>
    <row r="1132" s="9" customFormat="true" ht="15" hidden="false" customHeight="false" outlineLevel="0" collapsed="false">
      <c r="I1132" s="88"/>
      <c r="J1132" s="88"/>
      <c r="K1132" s="88"/>
      <c r="L1132" s="89"/>
      <c r="M1132" s="89"/>
      <c r="N1132" s="89"/>
      <c r="O1132" s="90"/>
      <c r="P1132" s="91"/>
      <c r="Q1132" s="91"/>
      <c r="R1132" s="92"/>
      <c r="S1132" s="93"/>
      <c r="T1132" s="48"/>
      <c r="U1132" s="48"/>
    </row>
    <row r="1133" s="9" customFormat="true" ht="15" hidden="false" customHeight="false" outlineLevel="0" collapsed="false">
      <c r="I1133" s="88"/>
      <c r="J1133" s="88"/>
      <c r="K1133" s="88"/>
      <c r="L1133" s="89"/>
      <c r="M1133" s="89"/>
      <c r="N1133" s="89"/>
      <c r="O1133" s="90"/>
      <c r="P1133" s="91"/>
      <c r="Q1133" s="91"/>
      <c r="R1133" s="92"/>
      <c r="S1133" s="93"/>
      <c r="T1133" s="48"/>
      <c r="U1133" s="48"/>
    </row>
    <row r="1134" s="9" customFormat="true" ht="15" hidden="false" customHeight="false" outlineLevel="0" collapsed="false">
      <c r="I1134" s="88"/>
      <c r="J1134" s="88"/>
      <c r="K1134" s="88"/>
      <c r="L1134" s="89"/>
      <c r="M1134" s="89"/>
      <c r="N1134" s="89"/>
      <c r="O1134" s="90"/>
      <c r="P1134" s="91"/>
      <c r="Q1134" s="91"/>
      <c r="R1134" s="92"/>
      <c r="S1134" s="93"/>
      <c r="T1134" s="48"/>
      <c r="U1134" s="48"/>
    </row>
    <row r="1135" s="9" customFormat="true" ht="15" hidden="false" customHeight="false" outlineLevel="0" collapsed="false">
      <c r="I1135" s="88"/>
      <c r="J1135" s="88"/>
      <c r="K1135" s="88"/>
      <c r="L1135" s="89"/>
      <c r="M1135" s="89"/>
      <c r="N1135" s="89"/>
      <c r="O1135" s="90"/>
      <c r="P1135" s="91"/>
      <c r="Q1135" s="91"/>
      <c r="R1135" s="92"/>
      <c r="S1135" s="93"/>
      <c r="T1135" s="48"/>
      <c r="U1135" s="48"/>
    </row>
    <row r="1136" s="9" customFormat="true" ht="15" hidden="false" customHeight="false" outlineLevel="0" collapsed="false">
      <c r="I1136" s="88"/>
      <c r="J1136" s="88"/>
      <c r="K1136" s="88"/>
      <c r="L1136" s="89"/>
      <c r="M1136" s="89"/>
      <c r="N1136" s="89"/>
      <c r="O1136" s="90"/>
      <c r="P1136" s="91"/>
      <c r="Q1136" s="91"/>
      <c r="R1136" s="92"/>
      <c r="S1136" s="93"/>
      <c r="T1136" s="48"/>
      <c r="U1136" s="48"/>
    </row>
    <row r="1137" s="9" customFormat="true" ht="15" hidden="false" customHeight="false" outlineLevel="0" collapsed="false">
      <c r="I1137" s="88"/>
      <c r="J1137" s="88"/>
      <c r="K1137" s="88"/>
      <c r="L1137" s="89"/>
      <c r="M1137" s="89"/>
      <c r="N1137" s="89"/>
      <c r="O1137" s="90"/>
      <c r="P1137" s="91"/>
      <c r="Q1137" s="91"/>
      <c r="R1137" s="92"/>
      <c r="S1137" s="93"/>
      <c r="T1137" s="48"/>
      <c r="U1137" s="48"/>
    </row>
    <row r="1138" s="9" customFormat="true" ht="15" hidden="false" customHeight="false" outlineLevel="0" collapsed="false">
      <c r="I1138" s="88"/>
      <c r="J1138" s="88"/>
      <c r="K1138" s="88"/>
      <c r="L1138" s="89"/>
      <c r="M1138" s="89"/>
      <c r="N1138" s="89"/>
      <c r="O1138" s="90"/>
      <c r="P1138" s="91"/>
      <c r="Q1138" s="91"/>
      <c r="R1138" s="92"/>
      <c r="S1138" s="93"/>
      <c r="T1138" s="48"/>
      <c r="U1138" s="48"/>
    </row>
    <row r="1139" s="9" customFormat="true" ht="15" hidden="false" customHeight="false" outlineLevel="0" collapsed="false">
      <c r="I1139" s="88"/>
      <c r="J1139" s="88"/>
      <c r="K1139" s="88"/>
      <c r="L1139" s="89"/>
      <c r="M1139" s="89"/>
      <c r="N1139" s="89"/>
      <c r="O1139" s="90"/>
      <c r="P1139" s="91"/>
      <c r="Q1139" s="91"/>
      <c r="R1139" s="92"/>
      <c r="S1139" s="93"/>
      <c r="T1139" s="48"/>
      <c r="U1139" s="48"/>
    </row>
    <row r="1140" s="9" customFormat="true" ht="15" hidden="false" customHeight="false" outlineLevel="0" collapsed="false">
      <c r="I1140" s="88"/>
      <c r="J1140" s="88"/>
      <c r="K1140" s="88"/>
      <c r="L1140" s="89"/>
      <c r="M1140" s="89"/>
      <c r="N1140" s="89"/>
      <c r="O1140" s="90"/>
      <c r="P1140" s="91"/>
      <c r="Q1140" s="91"/>
      <c r="R1140" s="92"/>
      <c r="S1140" s="93"/>
      <c r="T1140" s="48"/>
      <c r="U1140" s="48"/>
    </row>
    <row r="1141" s="9" customFormat="true" ht="15" hidden="false" customHeight="false" outlineLevel="0" collapsed="false">
      <c r="I1141" s="88"/>
      <c r="J1141" s="88"/>
      <c r="K1141" s="88"/>
      <c r="L1141" s="89"/>
      <c r="M1141" s="89"/>
      <c r="N1141" s="89"/>
      <c r="O1141" s="90"/>
      <c r="P1141" s="91"/>
      <c r="Q1141" s="91"/>
      <c r="R1141" s="92"/>
      <c r="S1141" s="93"/>
      <c r="T1141" s="48"/>
      <c r="U1141" s="48"/>
    </row>
    <row r="1142" s="9" customFormat="true" ht="15" hidden="false" customHeight="false" outlineLevel="0" collapsed="false">
      <c r="I1142" s="88"/>
      <c r="J1142" s="88"/>
      <c r="K1142" s="88"/>
      <c r="L1142" s="89"/>
      <c r="M1142" s="89"/>
      <c r="N1142" s="89"/>
      <c r="O1142" s="90"/>
      <c r="P1142" s="91"/>
      <c r="Q1142" s="91"/>
      <c r="R1142" s="92"/>
      <c r="S1142" s="93"/>
      <c r="T1142" s="48"/>
      <c r="U1142" s="48"/>
    </row>
    <row r="1143" s="9" customFormat="true" ht="15" hidden="false" customHeight="false" outlineLevel="0" collapsed="false">
      <c r="I1143" s="88"/>
      <c r="J1143" s="88"/>
      <c r="K1143" s="88"/>
      <c r="L1143" s="89"/>
      <c r="M1143" s="89"/>
      <c r="N1143" s="89"/>
      <c r="O1143" s="90"/>
      <c r="P1143" s="91"/>
      <c r="Q1143" s="91"/>
      <c r="R1143" s="92"/>
      <c r="S1143" s="93"/>
      <c r="T1143" s="48"/>
      <c r="U1143" s="48"/>
    </row>
    <row r="1144" s="9" customFormat="true" ht="15" hidden="false" customHeight="false" outlineLevel="0" collapsed="false">
      <c r="I1144" s="88"/>
      <c r="J1144" s="88"/>
      <c r="K1144" s="88"/>
      <c r="L1144" s="89"/>
      <c r="M1144" s="89"/>
      <c r="N1144" s="89"/>
      <c r="O1144" s="90"/>
      <c r="P1144" s="91"/>
      <c r="Q1144" s="91"/>
      <c r="R1144" s="92"/>
      <c r="S1144" s="93"/>
      <c r="T1144" s="48"/>
      <c r="U1144" s="48"/>
    </row>
    <row r="1145" s="9" customFormat="true" ht="15" hidden="false" customHeight="false" outlineLevel="0" collapsed="false">
      <c r="I1145" s="88"/>
      <c r="J1145" s="88"/>
      <c r="K1145" s="88"/>
      <c r="L1145" s="89"/>
      <c r="M1145" s="89"/>
      <c r="N1145" s="89"/>
      <c r="O1145" s="90"/>
      <c r="P1145" s="91"/>
      <c r="Q1145" s="91"/>
      <c r="R1145" s="92"/>
      <c r="S1145" s="93"/>
      <c r="T1145" s="48"/>
      <c r="U1145" s="48"/>
    </row>
    <row r="1146" s="9" customFormat="true" ht="15" hidden="false" customHeight="false" outlineLevel="0" collapsed="false">
      <c r="I1146" s="88"/>
      <c r="J1146" s="88"/>
      <c r="K1146" s="88"/>
      <c r="L1146" s="89"/>
      <c r="M1146" s="89"/>
      <c r="N1146" s="89"/>
      <c r="O1146" s="90"/>
      <c r="P1146" s="91"/>
      <c r="Q1146" s="91"/>
      <c r="R1146" s="92"/>
      <c r="S1146" s="93"/>
      <c r="T1146" s="48"/>
      <c r="U1146" s="48"/>
    </row>
    <row r="1147" s="9" customFormat="true" ht="15" hidden="false" customHeight="false" outlineLevel="0" collapsed="false">
      <c r="I1147" s="88"/>
      <c r="J1147" s="88"/>
      <c r="K1147" s="88"/>
      <c r="L1147" s="89"/>
      <c r="M1147" s="89"/>
      <c r="N1147" s="89"/>
      <c r="O1147" s="90"/>
      <c r="P1147" s="91"/>
      <c r="Q1147" s="91"/>
      <c r="R1147" s="92"/>
      <c r="S1147" s="93"/>
      <c r="T1147" s="48"/>
      <c r="U1147" s="48"/>
    </row>
    <row r="1148" s="9" customFormat="true" ht="15" hidden="false" customHeight="false" outlineLevel="0" collapsed="false">
      <c r="I1148" s="88"/>
      <c r="J1148" s="88"/>
      <c r="K1148" s="88"/>
      <c r="L1148" s="89"/>
      <c r="M1148" s="89"/>
      <c r="N1148" s="89"/>
      <c r="O1148" s="90"/>
      <c r="P1148" s="91"/>
      <c r="Q1148" s="91"/>
      <c r="R1148" s="92"/>
      <c r="S1148" s="93"/>
      <c r="T1148" s="48"/>
      <c r="U1148" s="48"/>
    </row>
    <row r="1149" s="9" customFormat="true" ht="15" hidden="false" customHeight="false" outlineLevel="0" collapsed="false">
      <c r="I1149" s="88"/>
      <c r="J1149" s="88"/>
      <c r="K1149" s="88"/>
      <c r="L1149" s="89"/>
      <c r="M1149" s="89"/>
      <c r="N1149" s="89"/>
      <c r="O1149" s="90"/>
      <c r="P1149" s="91"/>
      <c r="Q1149" s="91"/>
      <c r="R1149" s="92"/>
      <c r="S1149" s="93"/>
      <c r="T1149" s="48"/>
      <c r="U1149" s="48"/>
    </row>
    <row r="1150" s="9" customFormat="true" ht="15" hidden="false" customHeight="false" outlineLevel="0" collapsed="false">
      <c r="I1150" s="88"/>
      <c r="J1150" s="88"/>
      <c r="K1150" s="88"/>
      <c r="L1150" s="89"/>
      <c r="M1150" s="89"/>
      <c r="N1150" s="89"/>
      <c r="O1150" s="90"/>
      <c r="P1150" s="91"/>
      <c r="Q1150" s="91"/>
      <c r="R1150" s="92"/>
      <c r="S1150" s="93"/>
      <c r="T1150" s="48"/>
      <c r="U1150" s="48"/>
    </row>
    <row r="1151" s="9" customFormat="true" ht="15" hidden="false" customHeight="false" outlineLevel="0" collapsed="false">
      <c r="I1151" s="88"/>
      <c r="J1151" s="88"/>
      <c r="K1151" s="88"/>
      <c r="L1151" s="89"/>
      <c r="M1151" s="89"/>
      <c r="N1151" s="89"/>
      <c r="O1151" s="90"/>
      <c r="P1151" s="91"/>
      <c r="Q1151" s="91"/>
      <c r="R1151" s="92"/>
      <c r="S1151" s="93"/>
      <c r="T1151" s="48"/>
      <c r="U1151" s="48"/>
    </row>
    <row r="1152" s="9" customFormat="true" ht="15" hidden="false" customHeight="false" outlineLevel="0" collapsed="false">
      <c r="I1152" s="88"/>
      <c r="J1152" s="88"/>
      <c r="K1152" s="88"/>
      <c r="L1152" s="89"/>
      <c r="M1152" s="89"/>
      <c r="N1152" s="89"/>
      <c r="O1152" s="90"/>
      <c r="P1152" s="91"/>
      <c r="Q1152" s="91"/>
      <c r="R1152" s="92"/>
      <c r="S1152" s="93"/>
      <c r="T1152" s="48"/>
      <c r="U1152" s="48"/>
    </row>
    <row r="1153" s="9" customFormat="true" ht="15" hidden="false" customHeight="false" outlineLevel="0" collapsed="false">
      <c r="I1153" s="88"/>
      <c r="J1153" s="88"/>
      <c r="K1153" s="88"/>
      <c r="L1153" s="89"/>
      <c r="M1153" s="89"/>
      <c r="N1153" s="89"/>
      <c r="O1153" s="90"/>
      <c r="P1153" s="91"/>
      <c r="Q1153" s="91"/>
      <c r="R1153" s="92"/>
      <c r="S1153" s="93"/>
      <c r="T1153" s="48"/>
      <c r="U1153" s="48"/>
    </row>
    <row r="1154" s="9" customFormat="true" ht="15" hidden="false" customHeight="false" outlineLevel="0" collapsed="false">
      <c r="I1154" s="88"/>
      <c r="J1154" s="88"/>
      <c r="K1154" s="88"/>
      <c r="L1154" s="89"/>
      <c r="M1154" s="89"/>
      <c r="N1154" s="89"/>
      <c r="O1154" s="90"/>
      <c r="P1154" s="91"/>
      <c r="Q1154" s="91"/>
      <c r="R1154" s="92"/>
      <c r="S1154" s="93"/>
      <c r="T1154" s="48"/>
      <c r="U1154" s="48"/>
    </row>
    <row r="1155" s="9" customFormat="true" ht="15" hidden="false" customHeight="false" outlineLevel="0" collapsed="false">
      <c r="I1155" s="88"/>
      <c r="J1155" s="88"/>
      <c r="K1155" s="88"/>
      <c r="L1155" s="89"/>
      <c r="M1155" s="89"/>
      <c r="N1155" s="89"/>
      <c r="O1155" s="90"/>
      <c r="P1155" s="91"/>
      <c r="Q1155" s="91"/>
      <c r="R1155" s="92"/>
      <c r="S1155" s="93"/>
      <c r="T1155" s="48"/>
      <c r="U1155" s="48"/>
    </row>
    <row r="1156" s="9" customFormat="true" ht="15" hidden="false" customHeight="false" outlineLevel="0" collapsed="false">
      <c r="I1156" s="88"/>
      <c r="J1156" s="88"/>
      <c r="K1156" s="88"/>
      <c r="L1156" s="89"/>
      <c r="M1156" s="89"/>
      <c r="N1156" s="89"/>
      <c r="O1156" s="90"/>
      <c r="P1156" s="91"/>
      <c r="Q1156" s="91"/>
      <c r="R1156" s="92"/>
      <c r="S1156" s="93"/>
      <c r="T1156" s="48"/>
      <c r="U1156" s="48"/>
    </row>
    <row r="1157" s="9" customFormat="true" ht="15" hidden="false" customHeight="false" outlineLevel="0" collapsed="false">
      <c r="I1157" s="88"/>
      <c r="J1157" s="88"/>
      <c r="K1157" s="88"/>
      <c r="L1157" s="89"/>
      <c r="M1157" s="89"/>
      <c r="N1157" s="89"/>
      <c r="O1157" s="90"/>
      <c r="P1157" s="91"/>
      <c r="Q1157" s="91"/>
      <c r="R1157" s="92"/>
      <c r="S1157" s="93"/>
      <c r="T1157" s="48"/>
      <c r="U1157" s="48"/>
    </row>
    <row r="1158" s="9" customFormat="true" ht="15" hidden="false" customHeight="false" outlineLevel="0" collapsed="false">
      <c r="I1158" s="88"/>
      <c r="J1158" s="88"/>
      <c r="K1158" s="88"/>
      <c r="L1158" s="89"/>
      <c r="M1158" s="89"/>
      <c r="N1158" s="89"/>
      <c r="O1158" s="90"/>
      <c r="P1158" s="91"/>
      <c r="Q1158" s="91"/>
      <c r="R1158" s="92"/>
      <c r="S1158" s="93"/>
      <c r="T1158" s="48"/>
      <c r="U1158" s="48"/>
    </row>
    <row r="1159" s="9" customFormat="true" ht="15" hidden="false" customHeight="false" outlineLevel="0" collapsed="false">
      <c r="I1159" s="88"/>
      <c r="J1159" s="88"/>
      <c r="K1159" s="88"/>
      <c r="L1159" s="89"/>
      <c r="M1159" s="89"/>
      <c r="N1159" s="89"/>
      <c r="O1159" s="90"/>
      <c r="P1159" s="91"/>
      <c r="Q1159" s="91"/>
      <c r="R1159" s="92"/>
      <c r="S1159" s="93"/>
      <c r="T1159" s="48"/>
      <c r="U1159" s="48"/>
    </row>
    <row r="1160" s="9" customFormat="true" ht="15" hidden="false" customHeight="false" outlineLevel="0" collapsed="false">
      <c r="I1160" s="88"/>
      <c r="J1160" s="88"/>
      <c r="K1160" s="88"/>
      <c r="L1160" s="89"/>
      <c r="M1160" s="89"/>
      <c r="N1160" s="89"/>
      <c r="O1160" s="90"/>
      <c r="P1160" s="91"/>
      <c r="Q1160" s="91"/>
      <c r="R1160" s="92"/>
      <c r="S1160" s="93"/>
      <c r="T1160" s="48"/>
      <c r="U1160" s="48"/>
    </row>
    <row r="1161" s="9" customFormat="true" ht="15" hidden="false" customHeight="false" outlineLevel="0" collapsed="false">
      <c r="I1161" s="88"/>
      <c r="J1161" s="88"/>
      <c r="K1161" s="88"/>
      <c r="L1161" s="89"/>
      <c r="M1161" s="89"/>
      <c r="N1161" s="89"/>
      <c r="O1161" s="90"/>
      <c r="P1161" s="91"/>
      <c r="Q1161" s="91"/>
      <c r="R1161" s="92"/>
      <c r="S1161" s="93"/>
      <c r="T1161" s="48"/>
      <c r="U1161" s="48"/>
    </row>
    <row r="1162" s="9" customFormat="true" ht="15" hidden="false" customHeight="false" outlineLevel="0" collapsed="false">
      <c r="I1162" s="88"/>
      <c r="J1162" s="88"/>
      <c r="K1162" s="88"/>
      <c r="L1162" s="89"/>
      <c r="M1162" s="89"/>
      <c r="N1162" s="89"/>
      <c r="O1162" s="90"/>
      <c r="P1162" s="91"/>
      <c r="Q1162" s="91"/>
      <c r="R1162" s="92"/>
      <c r="S1162" s="93"/>
      <c r="T1162" s="48"/>
      <c r="U1162" s="48"/>
    </row>
    <row r="1163" s="9" customFormat="true" ht="15" hidden="false" customHeight="false" outlineLevel="0" collapsed="false">
      <c r="I1163" s="88"/>
      <c r="J1163" s="88"/>
      <c r="K1163" s="88"/>
      <c r="L1163" s="89"/>
      <c r="M1163" s="89"/>
      <c r="N1163" s="89"/>
      <c r="O1163" s="90"/>
      <c r="P1163" s="91"/>
      <c r="Q1163" s="91"/>
      <c r="R1163" s="92"/>
      <c r="S1163" s="93"/>
      <c r="T1163" s="48"/>
      <c r="U1163" s="48"/>
    </row>
    <row r="1164" s="9" customFormat="true" ht="15" hidden="false" customHeight="false" outlineLevel="0" collapsed="false">
      <c r="I1164" s="88"/>
      <c r="J1164" s="88"/>
      <c r="K1164" s="88"/>
      <c r="L1164" s="89"/>
      <c r="M1164" s="89"/>
      <c r="N1164" s="89"/>
      <c r="O1164" s="90"/>
      <c r="P1164" s="91"/>
      <c r="Q1164" s="91"/>
      <c r="R1164" s="92"/>
      <c r="S1164" s="93"/>
      <c r="T1164" s="48"/>
      <c r="U1164" s="48"/>
    </row>
    <row r="1165" s="9" customFormat="true" ht="15" hidden="false" customHeight="false" outlineLevel="0" collapsed="false">
      <c r="I1165" s="88"/>
      <c r="J1165" s="88"/>
      <c r="K1165" s="88"/>
      <c r="L1165" s="89"/>
      <c r="M1165" s="89"/>
      <c r="N1165" s="89"/>
      <c r="O1165" s="90"/>
      <c r="P1165" s="91"/>
      <c r="Q1165" s="91"/>
      <c r="R1165" s="92"/>
      <c r="S1165" s="93"/>
      <c r="T1165" s="48"/>
      <c r="U1165" s="48"/>
    </row>
    <row r="1166" s="9" customFormat="true" ht="15" hidden="false" customHeight="false" outlineLevel="0" collapsed="false">
      <c r="I1166" s="88"/>
      <c r="J1166" s="88"/>
      <c r="K1166" s="88"/>
      <c r="L1166" s="89"/>
      <c r="M1166" s="89"/>
      <c r="N1166" s="89"/>
      <c r="O1166" s="90"/>
      <c r="P1166" s="91"/>
      <c r="Q1166" s="91"/>
      <c r="R1166" s="92"/>
      <c r="S1166" s="93"/>
      <c r="T1166" s="48"/>
      <c r="U1166" s="48"/>
    </row>
    <row r="1167" s="9" customFormat="true" ht="15" hidden="false" customHeight="false" outlineLevel="0" collapsed="false">
      <c r="I1167" s="88"/>
      <c r="J1167" s="88"/>
      <c r="K1167" s="88"/>
      <c r="L1167" s="89"/>
      <c r="M1167" s="89"/>
      <c r="N1167" s="89"/>
      <c r="O1167" s="90"/>
      <c r="P1167" s="91"/>
      <c r="Q1167" s="91"/>
      <c r="R1167" s="92"/>
      <c r="S1167" s="93"/>
      <c r="T1167" s="48"/>
      <c r="U1167" s="48"/>
    </row>
    <row r="1168" s="9" customFormat="true" ht="15" hidden="false" customHeight="false" outlineLevel="0" collapsed="false">
      <c r="I1168" s="88"/>
      <c r="J1168" s="88"/>
      <c r="K1168" s="88"/>
      <c r="L1168" s="89"/>
      <c r="M1168" s="89"/>
      <c r="N1168" s="89"/>
      <c r="O1168" s="90"/>
      <c r="P1168" s="91"/>
      <c r="Q1168" s="91"/>
      <c r="R1168" s="92"/>
      <c r="S1168" s="93"/>
      <c r="T1168" s="48"/>
      <c r="U1168" s="48"/>
    </row>
    <row r="1169" s="9" customFormat="true" ht="15" hidden="false" customHeight="false" outlineLevel="0" collapsed="false">
      <c r="I1169" s="88"/>
      <c r="J1169" s="88"/>
      <c r="K1169" s="88"/>
      <c r="L1169" s="89"/>
      <c r="M1169" s="89"/>
      <c r="N1169" s="89"/>
      <c r="O1169" s="90"/>
      <c r="P1169" s="91"/>
      <c r="Q1169" s="91"/>
      <c r="R1169" s="92"/>
      <c r="S1169" s="93"/>
      <c r="T1169" s="48"/>
      <c r="U1169" s="48"/>
    </row>
    <row r="1170" s="9" customFormat="true" ht="15" hidden="false" customHeight="false" outlineLevel="0" collapsed="false">
      <c r="I1170" s="88"/>
      <c r="J1170" s="88"/>
      <c r="K1170" s="88"/>
      <c r="L1170" s="89"/>
      <c r="M1170" s="89"/>
      <c r="N1170" s="89"/>
      <c r="O1170" s="90"/>
      <c r="P1170" s="91"/>
      <c r="Q1170" s="91"/>
      <c r="R1170" s="92"/>
      <c r="S1170" s="93"/>
      <c r="T1170" s="48"/>
      <c r="U1170" s="48"/>
    </row>
    <row r="1171" s="9" customFormat="true" ht="15" hidden="false" customHeight="false" outlineLevel="0" collapsed="false">
      <c r="I1171" s="88"/>
      <c r="J1171" s="88"/>
      <c r="K1171" s="88"/>
      <c r="L1171" s="89"/>
      <c r="M1171" s="89"/>
      <c r="N1171" s="89"/>
      <c r="O1171" s="90"/>
      <c r="P1171" s="91"/>
      <c r="Q1171" s="91"/>
      <c r="R1171" s="92"/>
      <c r="S1171" s="93"/>
      <c r="T1171" s="48"/>
      <c r="U1171" s="48"/>
    </row>
    <row r="1172" s="9" customFormat="true" ht="15" hidden="false" customHeight="false" outlineLevel="0" collapsed="false">
      <c r="I1172" s="88"/>
      <c r="J1172" s="88"/>
      <c r="K1172" s="88"/>
      <c r="L1172" s="89"/>
      <c r="M1172" s="89"/>
      <c r="N1172" s="89"/>
      <c r="O1172" s="90"/>
      <c r="P1172" s="91"/>
      <c r="Q1172" s="91"/>
      <c r="R1172" s="92"/>
      <c r="S1172" s="93"/>
      <c r="T1172" s="48"/>
      <c r="U1172" s="48"/>
    </row>
    <row r="1173" s="9" customFormat="true" ht="15" hidden="false" customHeight="false" outlineLevel="0" collapsed="false">
      <c r="I1173" s="88"/>
      <c r="J1173" s="88"/>
      <c r="K1173" s="88"/>
      <c r="L1173" s="89"/>
      <c r="M1173" s="89"/>
      <c r="N1173" s="89"/>
      <c r="O1173" s="90"/>
      <c r="P1173" s="91"/>
      <c r="Q1173" s="91"/>
      <c r="R1173" s="92"/>
      <c r="S1173" s="93"/>
      <c r="T1173" s="48"/>
      <c r="U1173" s="48"/>
    </row>
    <row r="1174" s="9" customFormat="true" ht="15" hidden="false" customHeight="false" outlineLevel="0" collapsed="false">
      <c r="I1174" s="88"/>
      <c r="J1174" s="88"/>
      <c r="K1174" s="88"/>
      <c r="L1174" s="89"/>
      <c r="M1174" s="89"/>
      <c r="N1174" s="89"/>
      <c r="O1174" s="90"/>
      <c r="P1174" s="91"/>
      <c r="Q1174" s="91"/>
      <c r="R1174" s="92"/>
      <c r="S1174" s="93"/>
      <c r="T1174" s="48"/>
      <c r="U1174" s="48"/>
    </row>
    <row r="1175" s="9" customFormat="true" ht="15" hidden="false" customHeight="false" outlineLevel="0" collapsed="false">
      <c r="I1175" s="88"/>
      <c r="J1175" s="88"/>
      <c r="K1175" s="88"/>
      <c r="L1175" s="89"/>
      <c r="M1175" s="89"/>
      <c r="N1175" s="89"/>
      <c r="O1175" s="90"/>
      <c r="P1175" s="91"/>
      <c r="Q1175" s="91"/>
      <c r="R1175" s="92"/>
      <c r="S1175" s="93"/>
      <c r="T1175" s="48"/>
      <c r="U1175" s="48"/>
    </row>
    <row r="1176" s="9" customFormat="true" ht="15" hidden="false" customHeight="false" outlineLevel="0" collapsed="false">
      <c r="I1176" s="88"/>
      <c r="J1176" s="88"/>
      <c r="K1176" s="88"/>
      <c r="L1176" s="89"/>
      <c r="M1176" s="89"/>
      <c r="N1176" s="89"/>
      <c r="O1176" s="90"/>
      <c r="P1176" s="91"/>
      <c r="Q1176" s="91"/>
      <c r="R1176" s="92"/>
      <c r="S1176" s="93"/>
      <c r="T1176" s="48"/>
      <c r="U1176" s="48"/>
    </row>
    <row r="1177" s="9" customFormat="true" ht="15" hidden="false" customHeight="false" outlineLevel="0" collapsed="false">
      <c r="I1177" s="88"/>
      <c r="J1177" s="88"/>
      <c r="K1177" s="88"/>
      <c r="L1177" s="89"/>
      <c r="M1177" s="89"/>
      <c r="N1177" s="89"/>
      <c r="O1177" s="90"/>
      <c r="P1177" s="91"/>
      <c r="Q1177" s="91"/>
      <c r="R1177" s="92"/>
      <c r="S1177" s="93"/>
      <c r="T1177" s="48"/>
      <c r="U1177" s="48"/>
    </row>
    <row r="1178" s="9" customFormat="true" ht="15" hidden="false" customHeight="false" outlineLevel="0" collapsed="false">
      <c r="I1178" s="88"/>
      <c r="J1178" s="88"/>
      <c r="K1178" s="88"/>
      <c r="L1178" s="89"/>
      <c r="M1178" s="89"/>
      <c r="N1178" s="89"/>
      <c r="O1178" s="90"/>
      <c r="P1178" s="91"/>
      <c r="Q1178" s="91"/>
      <c r="R1178" s="92"/>
      <c r="S1178" s="93"/>
      <c r="T1178" s="48"/>
      <c r="U1178" s="48"/>
    </row>
    <row r="1179" s="9" customFormat="true" ht="15" hidden="false" customHeight="false" outlineLevel="0" collapsed="false">
      <c r="I1179" s="88"/>
      <c r="J1179" s="88"/>
      <c r="K1179" s="88"/>
      <c r="L1179" s="89"/>
      <c r="M1179" s="89"/>
      <c r="N1179" s="89"/>
      <c r="O1179" s="90"/>
      <c r="P1179" s="91"/>
      <c r="Q1179" s="91"/>
      <c r="R1179" s="92"/>
      <c r="S1179" s="93"/>
      <c r="T1179" s="48"/>
      <c r="U1179" s="48"/>
    </row>
  </sheetData>
  <mergeCells count="6">
    <mergeCell ref="A1:D3"/>
    <mergeCell ref="E1:AR2"/>
    <mergeCell ref="AS1:AU1"/>
    <mergeCell ref="AS2:AU2"/>
    <mergeCell ref="E3:AR3"/>
    <mergeCell ref="AS3:AU3"/>
  </mergeCells>
  <dataValidations count="11">
    <dataValidation allowBlank="true" errorStyle="stop" operator="between" showDropDown="false" showErrorMessage="true" showInputMessage="false" sqref="Y23:Y99 C50:D65 A66:H73 B74:D77 A78:H83 A90:H92 A93:E98 F94:H98 Y100:Y540" type="list">
      <formula1>RESPUESTAS</formula1>
      <formula2>0</formula2>
    </dataValidation>
    <dataValidation allowBlank="true" errorStyle="stop" operator="between" showDropDown="false" showErrorMessage="true" showInputMessage="false" sqref="R162:R540" type="list">
      <formula1>PROCESO</formula1>
      <formula2>0</formula2>
    </dataValidation>
    <dataValidation allowBlank="true" errorStyle="stop" operator="between" showDropDown="false" showErrorMessage="true" showInputMessage="false" sqref="S175:S540" type="list">
      <formula1>REGIÓN</formula1>
      <formula2>0</formula2>
    </dataValidation>
    <dataValidation allowBlank="true" errorStyle="stop" operator="between" showDropDown="false" showErrorMessage="true" showInputMessage="false" sqref="S37:S45 S50:S136 T84:U102 T109:U114 T126:U126 T133:U136" type="list">
      <formula1>REGIONES</formula1>
      <formula2>0</formula2>
    </dataValidation>
    <dataValidation allowBlank="true" errorStyle="stop" operator="between" showDropDown="false" showErrorMessage="true" showInputMessage="false" sqref="A6:H9 A10:A65 C10:H10 B11:H49 B50:B65 E50:H65 A74:A77 E74:H77 A84:H89 F93:H93 A99:H540" type="list">
      <formula1>"SI,NO"</formula1>
      <formula2>0</formula2>
    </dataValidation>
    <dataValidation allowBlank="true" errorStyle="stop" operator="between" prompt="Por favor seleccione de la lista la Meta del plan estrategico a la cual apunta la accion que esta reportando" promptTitle="SEÑOR FUNCIONARIO INCI" showDropDown="false" showErrorMessage="true" showInputMessage="true" sqref="V133" type="list">
      <formula1>META</formula1>
      <formula2>0</formula2>
    </dataValidation>
    <dataValidation allowBlank="true" errorStyle="stop" operator="between" showDropDown="false" showErrorMessage="true" showInputMessage="false" sqref="K6:K67 K72:K540" type="list">
      <formula1>META</formula1>
      <formula2>0</formula2>
    </dataValidation>
    <dataValidation allowBlank="true" errorStyle="stop" operator="between" showDropDown="false" showErrorMessage="true" showInputMessage="false" sqref="R66:R73" type="list">
      <formula1>PROCESOS</formula1>
      <formula2>0</formula2>
    </dataValidation>
    <dataValidation allowBlank="true" errorStyle="stop" operator="between" showDropDown="false" showErrorMessage="true" showInputMessage="false" sqref="T50:U83" type="list">
      <formula1>INDIRECT(S50,FALSE())</formula1>
      <formula2>0</formula2>
    </dataValidation>
    <dataValidation allowBlank="true" errorStyle="stop" operator="between" showDropDown="false" showErrorMessage="true" showInputMessage="false" sqref="I6:I540" type="list">
      <formula1>PROYECTO</formula1>
      <formula2>0</formula2>
    </dataValidation>
    <dataValidation allowBlank="true" errorStyle="stop" operator="between" showDropDown="false" showErrorMessage="true" showInputMessage="false" sqref="J6:J540" type="list">
      <formula1>DIMENSIÓ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D4" activeCellId="0" sqref="AD4"/>
    </sheetView>
  </sheetViews>
  <sheetFormatPr defaultColWidth="6.9921875" defaultRowHeight="12.75" zeroHeight="false" outlineLevelRow="0" outlineLevelCol="0"/>
  <cols>
    <col collapsed="false" customWidth="true" hidden="false" outlineLevel="0" max="1" min="1" style="94" width="6.13"/>
    <col collapsed="false" customWidth="true" hidden="false" outlineLevel="0" max="6" min="2" style="94" width="4.85"/>
    <col collapsed="false" customWidth="true" hidden="false" outlineLevel="0" max="7" min="7" style="94" width="5.71"/>
    <col collapsed="false" customWidth="true" hidden="false" outlineLevel="0" max="8" min="8" style="94" width="28.99"/>
    <col collapsed="false" customWidth="true" hidden="false" outlineLevel="0" max="9" min="9" style="94" width="14.56"/>
    <col collapsed="false" customWidth="true" hidden="false" outlineLevel="0" max="10" min="10" style="95" width="20.13"/>
    <col collapsed="false" customWidth="true" hidden="false" outlineLevel="0" max="11" min="11" style="95" width="30.28"/>
    <col collapsed="false" customWidth="true" hidden="false" outlineLevel="0" max="12" min="12" style="95" width="30.41"/>
    <col collapsed="false" customWidth="true" hidden="false" outlineLevel="0" max="13" min="13" style="95" width="27.28"/>
    <col collapsed="false" customWidth="true" hidden="false" outlineLevel="0" max="14" min="14" style="94" width="17.85"/>
    <col collapsed="false" customWidth="true" hidden="false" outlineLevel="0" max="15" min="15" style="94" width="10.85"/>
    <col collapsed="false" customWidth="true" hidden="false" outlineLevel="0" max="16" min="16" style="94" width="13.7"/>
    <col collapsed="false" customWidth="true" hidden="false" outlineLevel="0" max="19" min="17" style="94" width="9.28"/>
    <col collapsed="false" customWidth="true" hidden="false" outlineLevel="0" max="20" min="20" style="95" width="38.56"/>
    <col collapsed="false" customWidth="true" hidden="false" outlineLevel="0" max="21" min="21" style="95" width="17.85"/>
    <col collapsed="false" customWidth="true" hidden="false" outlineLevel="0" max="22" min="22" style="95" width="18.28"/>
    <col collapsed="false" customWidth="true" hidden="false" outlineLevel="0" max="245" min="23" style="95" width="11.42"/>
    <col collapsed="false" customWidth="false" hidden="false" outlineLevel="0" max="257" min="246" style="95" width="6.99"/>
  </cols>
  <sheetData>
    <row r="1" customFormat="false" ht="38.25" hidden="false" customHeight="false" outlineLevel="0" collapsed="false">
      <c r="A1" s="96" t="s">
        <v>367</v>
      </c>
      <c r="B1" s="96" t="s">
        <v>368</v>
      </c>
      <c r="C1" s="96" t="s">
        <v>7</v>
      </c>
      <c r="D1" s="96" t="s">
        <v>369</v>
      </c>
      <c r="E1" s="96" t="s">
        <v>370</v>
      </c>
      <c r="F1" s="96" t="s">
        <v>371</v>
      </c>
      <c r="G1" s="96" t="s">
        <v>12</v>
      </c>
      <c r="H1" s="96" t="s">
        <v>372</v>
      </c>
      <c r="I1" s="96" t="s">
        <v>373</v>
      </c>
      <c r="J1" s="96" t="s">
        <v>374</v>
      </c>
      <c r="K1" s="96" t="s">
        <v>375</v>
      </c>
      <c r="L1" s="96" t="s">
        <v>376</v>
      </c>
      <c r="M1" s="97" t="s">
        <v>377</v>
      </c>
      <c r="N1" s="97" t="s">
        <v>378</v>
      </c>
      <c r="O1" s="97" t="s">
        <v>379</v>
      </c>
      <c r="P1" s="97" t="s">
        <v>380</v>
      </c>
      <c r="Q1" s="97" t="s">
        <v>381</v>
      </c>
      <c r="R1" s="97" t="s">
        <v>382</v>
      </c>
      <c r="S1" s="97" t="s">
        <v>383</v>
      </c>
      <c r="T1" s="98" t="s">
        <v>384</v>
      </c>
      <c r="U1" s="98" t="s">
        <v>385</v>
      </c>
      <c r="V1" s="98" t="s">
        <v>386</v>
      </c>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c r="IL1" s="94"/>
      <c r="IM1" s="94"/>
      <c r="IN1" s="94"/>
      <c r="IO1" s="94"/>
      <c r="IP1" s="94"/>
      <c r="IQ1" s="94"/>
      <c r="IR1" s="94"/>
    </row>
    <row r="2" customFormat="false" ht="89.25" hidden="false" customHeight="false" outlineLevel="0" collapsed="false">
      <c r="A2" s="99" t="s">
        <v>387</v>
      </c>
      <c r="B2" s="99"/>
      <c r="C2" s="99"/>
      <c r="D2" s="99"/>
      <c r="E2" s="99" t="s">
        <v>387</v>
      </c>
      <c r="F2" s="99"/>
      <c r="G2" s="99"/>
      <c r="H2" s="99" t="s">
        <v>388</v>
      </c>
      <c r="I2" s="99" t="s">
        <v>389</v>
      </c>
      <c r="J2" s="100" t="s">
        <v>390</v>
      </c>
      <c r="K2" s="100" t="s">
        <v>391</v>
      </c>
      <c r="L2" s="100" t="s">
        <v>392</v>
      </c>
      <c r="M2" s="100" t="s">
        <v>393</v>
      </c>
      <c r="N2" s="99" t="n">
        <v>72</v>
      </c>
      <c r="O2" s="99"/>
      <c r="P2" s="99" t="n">
        <v>2</v>
      </c>
      <c r="Q2" s="99" t="n">
        <v>70</v>
      </c>
      <c r="R2" s="99" t="n">
        <v>0</v>
      </c>
      <c r="S2" s="99" t="n">
        <v>0</v>
      </c>
      <c r="T2" s="100" t="s">
        <v>394</v>
      </c>
      <c r="U2" s="101" t="s">
        <v>61</v>
      </c>
      <c r="V2" s="102" t="s">
        <v>284</v>
      </c>
      <c r="W2" s="0"/>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c r="IP2" s="103"/>
      <c r="IQ2" s="103"/>
      <c r="IR2" s="103"/>
    </row>
    <row r="3" customFormat="false" ht="89.25" hidden="false" customHeight="false" outlineLevel="0" collapsed="false">
      <c r="A3" s="99" t="s">
        <v>387</v>
      </c>
      <c r="B3" s="99"/>
      <c r="C3" s="99"/>
      <c r="D3" s="99"/>
      <c r="E3" s="99" t="s">
        <v>387</v>
      </c>
      <c r="F3" s="99"/>
      <c r="G3" s="99"/>
      <c r="H3" s="99" t="s">
        <v>388</v>
      </c>
      <c r="I3" s="99" t="s">
        <v>389</v>
      </c>
      <c r="J3" s="100" t="s">
        <v>390</v>
      </c>
      <c r="K3" s="100" t="s">
        <v>391</v>
      </c>
      <c r="L3" s="100" t="s">
        <v>392</v>
      </c>
      <c r="M3" s="100" t="s">
        <v>393</v>
      </c>
      <c r="N3" s="99" t="n">
        <v>72</v>
      </c>
      <c r="O3" s="99"/>
      <c r="P3" s="99" t="n">
        <v>2</v>
      </c>
      <c r="Q3" s="99" t="n">
        <v>70</v>
      </c>
      <c r="R3" s="99" t="n">
        <v>0</v>
      </c>
      <c r="S3" s="99" t="n">
        <v>0</v>
      </c>
      <c r="T3" s="100" t="s">
        <v>395</v>
      </c>
      <c r="U3" s="101" t="s">
        <v>61</v>
      </c>
      <c r="V3" s="102" t="s">
        <v>284</v>
      </c>
      <c r="W3" s="0"/>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c r="IL3" s="103"/>
      <c r="IM3" s="103"/>
      <c r="IN3" s="103"/>
      <c r="IO3" s="103"/>
      <c r="IP3" s="103"/>
      <c r="IQ3" s="103"/>
      <c r="IR3" s="103"/>
    </row>
    <row r="4" customFormat="false" ht="89.25" hidden="false" customHeight="false" outlineLevel="0" collapsed="false">
      <c r="A4" s="99" t="s">
        <v>387</v>
      </c>
      <c r="B4" s="99"/>
      <c r="C4" s="99"/>
      <c r="D4" s="99"/>
      <c r="E4" s="99" t="s">
        <v>387</v>
      </c>
      <c r="F4" s="99"/>
      <c r="G4" s="99"/>
      <c r="H4" s="99" t="s">
        <v>388</v>
      </c>
      <c r="I4" s="99" t="s">
        <v>389</v>
      </c>
      <c r="J4" s="100" t="s">
        <v>390</v>
      </c>
      <c r="K4" s="100" t="s">
        <v>391</v>
      </c>
      <c r="L4" s="100" t="s">
        <v>392</v>
      </c>
      <c r="M4" s="100" t="s">
        <v>393</v>
      </c>
      <c r="N4" s="99" t="n">
        <v>72</v>
      </c>
      <c r="O4" s="99"/>
      <c r="P4" s="99" t="n">
        <v>2</v>
      </c>
      <c r="Q4" s="99" t="n">
        <v>70</v>
      </c>
      <c r="R4" s="99" t="n">
        <v>0</v>
      </c>
      <c r="S4" s="99" t="n">
        <v>0</v>
      </c>
      <c r="T4" s="100" t="s">
        <v>396</v>
      </c>
      <c r="U4" s="101" t="s">
        <v>297</v>
      </c>
      <c r="V4" s="102" t="s">
        <v>284</v>
      </c>
      <c r="W4" s="0"/>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c r="IL4" s="103"/>
      <c r="IM4" s="103"/>
      <c r="IN4" s="103"/>
      <c r="IO4" s="103"/>
      <c r="IP4" s="103"/>
      <c r="IQ4" s="103"/>
      <c r="IR4" s="103"/>
    </row>
    <row r="5" customFormat="false" ht="89.25" hidden="false" customHeight="false" outlineLevel="0" collapsed="false">
      <c r="A5" s="99" t="s">
        <v>387</v>
      </c>
      <c r="B5" s="99"/>
      <c r="C5" s="99"/>
      <c r="D5" s="99"/>
      <c r="E5" s="99" t="s">
        <v>387</v>
      </c>
      <c r="F5" s="99"/>
      <c r="G5" s="99"/>
      <c r="H5" s="99" t="s">
        <v>388</v>
      </c>
      <c r="I5" s="99" t="s">
        <v>389</v>
      </c>
      <c r="J5" s="100" t="s">
        <v>390</v>
      </c>
      <c r="K5" s="100" t="s">
        <v>391</v>
      </c>
      <c r="L5" s="100" t="s">
        <v>392</v>
      </c>
      <c r="M5" s="100" t="s">
        <v>393</v>
      </c>
      <c r="N5" s="99" t="n">
        <v>72</v>
      </c>
      <c r="O5" s="99"/>
      <c r="P5" s="99" t="n">
        <v>2</v>
      </c>
      <c r="Q5" s="99" t="n">
        <v>70</v>
      </c>
      <c r="R5" s="99" t="n">
        <v>0</v>
      </c>
      <c r="S5" s="99" t="n">
        <v>0</v>
      </c>
      <c r="T5" s="100" t="s">
        <v>396</v>
      </c>
      <c r="U5" s="101" t="s">
        <v>302</v>
      </c>
      <c r="V5" s="102" t="s">
        <v>284</v>
      </c>
      <c r="W5" s="0"/>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c r="IL5" s="103"/>
      <c r="IM5" s="103"/>
      <c r="IN5" s="103"/>
      <c r="IO5" s="103"/>
      <c r="IP5" s="103"/>
      <c r="IQ5" s="103"/>
      <c r="IR5" s="103"/>
    </row>
    <row r="6" customFormat="false" ht="89.25" hidden="false" customHeight="false" outlineLevel="0" collapsed="false">
      <c r="A6" s="99" t="s">
        <v>387</v>
      </c>
      <c r="B6" s="99"/>
      <c r="C6" s="99"/>
      <c r="D6" s="99"/>
      <c r="E6" s="99" t="s">
        <v>387</v>
      </c>
      <c r="F6" s="99"/>
      <c r="G6" s="99"/>
      <c r="H6" s="99" t="s">
        <v>388</v>
      </c>
      <c r="I6" s="99" t="s">
        <v>389</v>
      </c>
      <c r="J6" s="100" t="s">
        <v>390</v>
      </c>
      <c r="K6" s="100" t="s">
        <v>391</v>
      </c>
      <c r="L6" s="100" t="s">
        <v>392</v>
      </c>
      <c r="M6" s="100" t="s">
        <v>393</v>
      </c>
      <c r="N6" s="99" t="n">
        <v>72</v>
      </c>
      <c r="O6" s="99"/>
      <c r="P6" s="99" t="n">
        <v>2</v>
      </c>
      <c r="Q6" s="99" t="n">
        <v>70</v>
      </c>
      <c r="R6" s="99" t="n">
        <v>0</v>
      </c>
      <c r="S6" s="99" t="n">
        <v>0</v>
      </c>
      <c r="T6" s="100" t="s">
        <v>396</v>
      </c>
      <c r="U6" s="101" t="s">
        <v>304</v>
      </c>
      <c r="V6" s="102" t="s">
        <v>284</v>
      </c>
      <c r="W6" s="0"/>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c r="IR6" s="103"/>
    </row>
    <row r="7" customFormat="false" ht="89.25" hidden="false" customHeight="false" outlineLevel="0" collapsed="false">
      <c r="A7" s="99" t="s">
        <v>387</v>
      </c>
      <c r="B7" s="99"/>
      <c r="C7" s="99"/>
      <c r="D7" s="99"/>
      <c r="E7" s="99" t="s">
        <v>387</v>
      </c>
      <c r="F7" s="99"/>
      <c r="G7" s="99"/>
      <c r="H7" s="99" t="s">
        <v>388</v>
      </c>
      <c r="I7" s="99" t="s">
        <v>389</v>
      </c>
      <c r="J7" s="100" t="s">
        <v>390</v>
      </c>
      <c r="K7" s="100" t="s">
        <v>391</v>
      </c>
      <c r="L7" s="100" t="s">
        <v>392</v>
      </c>
      <c r="M7" s="100" t="s">
        <v>393</v>
      </c>
      <c r="N7" s="99" t="n">
        <v>72</v>
      </c>
      <c r="O7" s="99"/>
      <c r="P7" s="99" t="n">
        <v>2</v>
      </c>
      <c r="Q7" s="99" t="n">
        <v>70</v>
      </c>
      <c r="R7" s="99" t="n">
        <v>0</v>
      </c>
      <c r="S7" s="99" t="n">
        <v>0</v>
      </c>
      <c r="T7" s="100" t="s">
        <v>396</v>
      </c>
      <c r="U7" s="101" t="s">
        <v>300</v>
      </c>
      <c r="V7" s="102" t="s">
        <v>284</v>
      </c>
      <c r="W7" s="0"/>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row>
    <row r="8" customFormat="false" ht="89.25" hidden="false" customHeight="false" outlineLevel="0" collapsed="false">
      <c r="A8" s="99" t="s">
        <v>387</v>
      </c>
      <c r="B8" s="99"/>
      <c r="C8" s="99"/>
      <c r="D8" s="99"/>
      <c r="E8" s="99" t="s">
        <v>387</v>
      </c>
      <c r="F8" s="99"/>
      <c r="G8" s="99"/>
      <c r="H8" s="99" t="s">
        <v>388</v>
      </c>
      <c r="I8" s="99" t="s">
        <v>389</v>
      </c>
      <c r="J8" s="100" t="s">
        <v>390</v>
      </c>
      <c r="K8" s="100" t="s">
        <v>391</v>
      </c>
      <c r="L8" s="100" t="s">
        <v>392</v>
      </c>
      <c r="M8" s="100" t="s">
        <v>393</v>
      </c>
      <c r="N8" s="99" t="n">
        <v>72</v>
      </c>
      <c r="O8" s="99"/>
      <c r="P8" s="99" t="n">
        <v>2</v>
      </c>
      <c r="Q8" s="99" t="n">
        <v>70</v>
      </c>
      <c r="R8" s="99" t="n">
        <v>0</v>
      </c>
      <c r="S8" s="99" t="n">
        <v>0</v>
      </c>
      <c r="T8" s="100" t="s">
        <v>396</v>
      </c>
      <c r="U8" s="101" t="s">
        <v>308</v>
      </c>
      <c r="V8" s="102" t="s">
        <v>284</v>
      </c>
      <c r="W8" s="0"/>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c r="HX8" s="103"/>
      <c r="HY8" s="103"/>
      <c r="HZ8" s="103"/>
      <c r="IA8" s="103"/>
      <c r="IB8" s="103"/>
      <c r="IC8" s="103"/>
      <c r="ID8" s="103"/>
      <c r="IE8" s="103"/>
      <c r="IF8" s="103"/>
      <c r="IG8" s="103"/>
      <c r="IH8" s="103"/>
      <c r="II8" s="103"/>
      <c r="IJ8" s="103"/>
      <c r="IK8" s="103"/>
      <c r="IL8" s="103"/>
      <c r="IM8" s="103"/>
      <c r="IN8" s="103"/>
      <c r="IO8" s="103"/>
      <c r="IP8" s="103"/>
      <c r="IQ8" s="103"/>
      <c r="IR8" s="103"/>
    </row>
    <row r="9" customFormat="false" ht="89.25" hidden="false" customHeight="false" outlineLevel="0" collapsed="false">
      <c r="A9" s="99" t="s">
        <v>387</v>
      </c>
      <c r="B9" s="99"/>
      <c r="C9" s="99"/>
      <c r="D9" s="99"/>
      <c r="E9" s="99" t="s">
        <v>387</v>
      </c>
      <c r="F9" s="99"/>
      <c r="G9" s="99"/>
      <c r="H9" s="99" t="s">
        <v>388</v>
      </c>
      <c r="I9" s="99" t="s">
        <v>389</v>
      </c>
      <c r="J9" s="100" t="s">
        <v>390</v>
      </c>
      <c r="K9" s="100" t="s">
        <v>391</v>
      </c>
      <c r="L9" s="100" t="s">
        <v>392</v>
      </c>
      <c r="M9" s="100" t="s">
        <v>393</v>
      </c>
      <c r="N9" s="99" t="n">
        <v>72</v>
      </c>
      <c r="O9" s="99"/>
      <c r="P9" s="99" t="n">
        <v>2</v>
      </c>
      <c r="Q9" s="99" t="n">
        <v>70</v>
      </c>
      <c r="R9" s="99" t="n">
        <v>0</v>
      </c>
      <c r="S9" s="99" t="n">
        <v>0</v>
      </c>
      <c r="T9" s="100" t="s">
        <v>396</v>
      </c>
      <c r="U9" s="101" t="s">
        <v>306</v>
      </c>
      <c r="V9" s="102" t="s">
        <v>284</v>
      </c>
      <c r="W9" s="0"/>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c r="IE9" s="103"/>
      <c r="IF9" s="103"/>
      <c r="IG9" s="103"/>
      <c r="IH9" s="103"/>
      <c r="II9" s="103"/>
      <c r="IJ9" s="103"/>
      <c r="IK9" s="103"/>
      <c r="IL9" s="103"/>
      <c r="IM9" s="103"/>
      <c r="IN9" s="103"/>
      <c r="IO9" s="103"/>
      <c r="IP9" s="103"/>
      <c r="IQ9" s="103"/>
      <c r="IR9" s="103"/>
    </row>
    <row r="10" customFormat="false" ht="76.5" hidden="false" customHeight="false" outlineLevel="0" collapsed="false">
      <c r="A10" s="99" t="s">
        <v>387</v>
      </c>
      <c r="B10" s="99"/>
      <c r="C10" s="99"/>
      <c r="D10" s="99"/>
      <c r="E10" s="99" t="s">
        <v>387</v>
      </c>
      <c r="F10" s="99"/>
      <c r="G10" s="99"/>
      <c r="H10" s="99" t="s">
        <v>388</v>
      </c>
      <c r="I10" s="99" t="s">
        <v>389</v>
      </c>
      <c r="J10" s="100" t="s">
        <v>390</v>
      </c>
      <c r="K10" s="100" t="s">
        <v>391</v>
      </c>
      <c r="L10" s="100" t="s">
        <v>392</v>
      </c>
      <c r="M10" s="100" t="s">
        <v>397</v>
      </c>
      <c r="N10" s="99" t="n">
        <v>37</v>
      </c>
      <c r="O10" s="99"/>
      <c r="P10" s="99" t="n">
        <v>6</v>
      </c>
      <c r="Q10" s="99" t="n">
        <v>31</v>
      </c>
      <c r="R10" s="99" t="n">
        <v>0</v>
      </c>
      <c r="S10" s="99" t="n">
        <v>0</v>
      </c>
      <c r="T10" s="100" t="s">
        <v>398</v>
      </c>
      <c r="U10" s="101" t="s">
        <v>61</v>
      </c>
      <c r="V10" s="102" t="s">
        <v>284</v>
      </c>
      <c r="W10" s="0"/>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c r="IL10" s="103"/>
      <c r="IM10" s="103"/>
      <c r="IN10" s="103"/>
      <c r="IO10" s="103"/>
      <c r="IP10" s="103"/>
      <c r="IQ10" s="103"/>
      <c r="IR10" s="103"/>
    </row>
    <row r="11" customFormat="false" ht="76.5" hidden="false" customHeight="false" outlineLevel="0" collapsed="false">
      <c r="A11" s="99" t="s">
        <v>387</v>
      </c>
      <c r="B11" s="99"/>
      <c r="C11" s="99"/>
      <c r="D11" s="99"/>
      <c r="E11" s="99" t="s">
        <v>387</v>
      </c>
      <c r="F11" s="99"/>
      <c r="G11" s="99"/>
      <c r="H11" s="99" t="s">
        <v>388</v>
      </c>
      <c r="I11" s="99" t="s">
        <v>389</v>
      </c>
      <c r="J11" s="100" t="s">
        <v>390</v>
      </c>
      <c r="K11" s="100" t="s">
        <v>391</v>
      </c>
      <c r="L11" s="100" t="s">
        <v>392</v>
      </c>
      <c r="M11" s="100" t="s">
        <v>397</v>
      </c>
      <c r="N11" s="99" t="n">
        <v>37</v>
      </c>
      <c r="O11" s="99"/>
      <c r="P11" s="99" t="n">
        <v>6</v>
      </c>
      <c r="Q11" s="99" t="n">
        <v>31</v>
      </c>
      <c r="R11" s="99" t="n">
        <v>0</v>
      </c>
      <c r="S11" s="99" t="n">
        <v>0</v>
      </c>
      <c r="T11" s="100" t="s">
        <v>399</v>
      </c>
      <c r="U11" s="101" t="s">
        <v>297</v>
      </c>
      <c r="V11" s="102" t="s">
        <v>284</v>
      </c>
      <c r="W11" s="0"/>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c r="GA11" s="103"/>
      <c r="GB11" s="103"/>
      <c r="GC11" s="103"/>
      <c r="GD11" s="103"/>
      <c r="GE11" s="103"/>
      <c r="GF11" s="103"/>
      <c r="GG11" s="103"/>
      <c r="GH11" s="103"/>
      <c r="GI11" s="103"/>
      <c r="GJ11" s="103"/>
      <c r="GK11" s="103"/>
      <c r="GL11" s="103"/>
      <c r="GM11" s="103"/>
      <c r="GN11" s="103"/>
      <c r="GO11" s="103"/>
      <c r="GP11" s="103"/>
      <c r="GQ11" s="103"/>
      <c r="GR11" s="103"/>
      <c r="GS11" s="103"/>
      <c r="GT11" s="103"/>
      <c r="GU11" s="103"/>
      <c r="GV11" s="103"/>
      <c r="GW11" s="103"/>
      <c r="GX11" s="103"/>
      <c r="GY11" s="103"/>
      <c r="GZ11" s="103"/>
      <c r="HA11" s="103"/>
      <c r="HB11" s="103"/>
      <c r="HC11" s="103"/>
      <c r="HD11" s="103"/>
      <c r="HE11" s="103"/>
      <c r="HF11" s="103"/>
      <c r="HG11" s="103"/>
      <c r="HH11" s="103"/>
      <c r="HI11" s="103"/>
      <c r="HJ11" s="103"/>
      <c r="HK11" s="103"/>
      <c r="HL11" s="103"/>
      <c r="HM11" s="103"/>
      <c r="HN11" s="103"/>
      <c r="HO11" s="103"/>
      <c r="HP11" s="103"/>
      <c r="HQ11" s="103"/>
      <c r="HR11" s="103"/>
      <c r="HS11" s="103"/>
      <c r="HT11" s="103"/>
      <c r="HU11" s="103"/>
      <c r="HV11" s="103"/>
      <c r="HW11" s="103"/>
      <c r="HX11" s="103"/>
      <c r="HY11" s="103"/>
      <c r="HZ11" s="103"/>
      <c r="IA11" s="103"/>
      <c r="IB11" s="103"/>
      <c r="IC11" s="103"/>
      <c r="ID11" s="103"/>
      <c r="IE11" s="103"/>
      <c r="IF11" s="103"/>
      <c r="IG11" s="103"/>
      <c r="IH11" s="103"/>
      <c r="II11" s="103"/>
      <c r="IJ11" s="103"/>
      <c r="IK11" s="103"/>
      <c r="IL11" s="103"/>
      <c r="IM11" s="103"/>
      <c r="IN11" s="103"/>
      <c r="IO11" s="103"/>
      <c r="IP11" s="103"/>
      <c r="IQ11" s="103"/>
      <c r="IR11" s="103"/>
    </row>
    <row r="12" customFormat="false" ht="76.5" hidden="false" customHeight="false" outlineLevel="0" collapsed="false">
      <c r="A12" s="99" t="s">
        <v>387</v>
      </c>
      <c r="B12" s="99"/>
      <c r="C12" s="99"/>
      <c r="D12" s="99"/>
      <c r="E12" s="99" t="s">
        <v>387</v>
      </c>
      <c r="F12" s="99"/>
      <c r="G12" s="99"/>
      <c r="H12" s="99" t="s">
        <v>388</v>
      </c>
      <c r="I12" s="99" t="s">
        <v>389</v>
      </c>
      <c r="J12" s="100" t="s">
        <v>390</v>
      </c>
      <c r="K12" s="100" t="s">
        <v>391</v>
      </c>
      <c r="L12" s="100" t="s">
        <v>392</v>
      </c>
      <c r="M12" s="100" t="s">
        <v>397</v>
      </c>
      <c r="N12" s="99" t="n">
        <v>37</v>
      </c>
      <c r="O12" s="99"/>
      <c r="P12" s="99" t="n">
        <v>6</v>
      </c>
      <c r="Q12" s="99" t="n">
        <v>31</v>
      </c>
      <c r="R12" s="99" t="n">
        <v>0</v>
      </c>
      <c r="S12" s="99" t="n">
        <v>0</v>
      </c>
      <c r="T12" s="100" t="s">
        <v>399</v>
      </c>
      <c r="U12" s="101" t="s">
        <v>302</v>
      </c>
      <c r="V12" s="102" t="s">
        <v>284</v>
      </c>
      <c r="W12" s="0"/>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c r="GV12" s="103"/>
      <c r="GW12" s="103"/>
      <c r="GX12" s="103"/>
      <c r="GY12" s="103"/>
      <c r="GZ12" s="103"/>
      <c r="HA12" s="103"/>
      <c r="HB12" s="103"/>
      <c r="HC12" s="103"/>
      <c r="HD12" s="103"/>
      <c r="HE12" s="103"/>
      <c r="HF12" s="103"/>
      <c r="HG12" s="103"/>
      <c r="HH12" s="103"/>
      <c r="HI12" s="103"/>
      <c r="HJ12" s="103"/>
      <c r="HK12" s="103"/>
      <c r="HL12" s="103"/>
      <c r="HM12" s="103"/>
      <c r="HN12" s="103"/>
      <c r="HO12" s="103"/>
      <c r="HP12" s="103"/>
      <c r="HQ12" s="103"/>
      <c r="HR12" s="103"/>
      <c r="HS12" s="103"/>
      <c r="HT12" s="103"/>
      <c r="HU12" s="103"/>
      <c r="HV12" s="103"/>
      <c r="HW12" s="103"/>
      <c r="HX12" s="103"/>
      <c r="HY12" s="103"/>
      <c r="HZ12" s="103"/>
      <c r="IA12" s="103"/>
      <c r="IB12" s="103"/>
      <c r="IC12" s="103"/>
      <c r="ID12" s="103"/>
      <c r="IE12" s="103"/>
      <c r="IF12" s="103"/>
      <c r="IG12" s="103"/>
      <c r="IH12" s="103"/>
      <c r="II12" s="103"/>
      <c r="IJ12" s="103"/>
      <c r="IK12" s="103"/>
      <c r="IL12" s="103"/>
      <c r="IM12" s="103"/>
      <c r="IN12" s="103"/>
      <c r="IO12" s="103"/>
      <c r="IP12" s="103"/>
      <c r="IQ12" s="103"/>
      <c r="IR12" s="103"/>
    </row>
    <row r="13" customFormat="false" ht="76.5" hidden="false" customHeight="false" outlineLevel="0" collapsed="false">
      <c r="A13" s="99" t="s">
        <v>387</v>
      </c>
      <c r="B13" s="99"/>
      <c r="C13" s="99"/>
      <c r="D13" s="99"/>
      <c r="E13" s="99" t="s">
        <v>387</v>
      </c>
      <c r="F13" s="99"/>
      <c r="G13" s="99"/>
      <c r="H13" s="99" t="s">
        <v>388</v>
      </c>
      <c r="I13" s="99" t="s">
        <v>389</v>
      </c>
      <c r="J13" s="100" t="s">
        <v>390</v>
      </c>
      <c r="K13" s="100" t="s">
        <v>391</v>
      </c>
      <c r="L13" s="100" t="s">
        <v>392</v>
      </c>
      <c r="M13" s="100" t="s">
        <v>397</v>
      </c>
      <c r="N13" s="99" t="n">
        <v>37</v>
      </c>
      <c r="O13" s="99"/>
      <c r="P13" s="99" t="n">
        <v>6</v>
      </c>
      <c r="Q13" s="99" t="n">
        <v>31</v>
      </c>
      <c r="R13" s="99" t="n">
        <v>0</v>
      </c>
      <c r="S13" s="99" t="n">
        <v>0</v>
      </c>
      <c r="T13" s="100" t="s">
        <v>399</v>
      </c>
      <c r="U13" s="101" t="s">
        <v>304</v>
      </c>
      <c r="V13" s="102" t="s">
        <v>284</v>
      </c>
      <c r="W13" s="0"/>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c r="GA13" s="103"/>
      <c r="GB13" s="103"/>
      <c r="GC13" s="103"/>
      <c r="GD13" s="103"/>
      <c r="GE13" s="103"/>
      <c r="GF13" s="103"/>
      <c r="GG13" s="103"/>
      <c r="GH13" s="103"/>
      <c r="GI13" s="103"/>
      <c r="GJ13" s="103"/>
      <c r="GK13" s="103"/>
      <c r="GL13" s="103"/>
      <c r="GM13" s="103"/>
      <c r="GN13" s="103"/>
      <c r="GO13" s="103"/>
      <c r="GP13" s="103"/>
      <c r="GQ13" s="103"/>
      <c r="GR13" s="103"/>
      <c r="GS13" s="103"/>
      <c r="GT13" s="103"/>
      <c r="GU13" s="103"/>
      <c r="GV13" s="103"/>
      <c r="GW13" s="103"/>
      <c r="GX13" s="103"/>
      <c r="GY13" s="103"/>
      <c r="GZ13" s="103"/>
      <c r="HA13" s="103"/>
      <c r="HB13" s="103"/>
      <c r="HC13" s="103"/>
      <c r="HD13" s="103"/>
      <c r="HE13" s="103"/>
      <c r="HF13" s="103"/>
      <c r="HG13" s="103"/>
      <c r="HH13" s="103"/>
      <c r="HI13" s="103"/>
      <c r="HJ13" s="103"/>
      <c r="HK13" s="103"/>
      <c r="HL13" s="103"/>
      <c r="HM13" s="103"/>
      <c r="HN13" s="103"/>
      <c r="HO13" s="103"/>
      <c r="HP13" s="103"/>
      <c r="HQ13" s="103"/>
      <c r="HR13" s="103"/>
      <c r="HS13" s="103"/>
      <c r="HT13" s="103"/>
      <c r="HU13" s="103"/>
      <c r="HV13" s="103"/>
      <c r="HW13" s="103"/>
      <c r="HX13" s="103"/>
      <c r="HY13" s="103"/>
      <c r="HZ13" s="103"/>
      <c r="IA13" s="103"/>
      <c r="IB13" s="103"/>
      <c r="IC13" s="103"/>
      <c r="ID13" s="103"/>
      <c r="IE13" s="103"/>
      <c r="IF13" s="103"/>
      <c r="IG13" s="103"/>
      <c r="IH13" s="103"/>
      <c r="II13" s="103"/>
      <c r="IJ13" s="103"/>
      <c r="IK13" s="103"/>
      <c r="IL13" s="103"/>
      <c r="IM13" s="103"/>
      <c r="IN13" s="103"/>
      <c r="IO13" s="103"/>
      <c r="IP13" s="103"/>
      <c r="IQ13" s="103"/>
      <c r="IR13" s="103"/>
    </row>
    <row r="14" customFormat="false" ht="76.5" hidden="false" customHeight="false" outlineLevel="0" collapsed="false">
      <c r="A14" s="99" t="s">
        <v>387</v>
      </c>
      <c r="B14" s="99"/>
      <c r="C14" s="99"/>
      <c r="D14" s="99"/>
      <c r="E14" s="99" t="s">
        <v>387</v>
      </c>
      <c r="F14" s="99"/>
      <c r="G14" s="99"/>
      <c r="H14" s="99" t="s">
        <v>388</v>
      </c>
      <c r="I14" s="99" t="s">
        <v>389</v>
      </c>
      <c r="J14" s="100" t="s">
        <v>390</v>
      </c>
      <c r="K14" s="100" t="s">
        <v>391</v>
      </c>
      <c r="L14" s="100" t="s">
        <v>392</v>
      </c>
      <c r="M14" s="100" t="s">
        <v>397</v>
      </c>
      <c r="N14" s="99" t="n">
        <v>37</v>
      </c>
      <c r="O14" s="99"/>
      <c r="P14" s="99" t="n">
        <v>6</v>
      </c>
      <c r="Q14" s="99" t="n">
        <v>31</v>
      </c>
      <c r="R14" s="99" t="n">
        <v>0</v>
      </c>
      <c r="S14" s="99" t="n">
        <v>0</v>
      </c>
      <c r="T14" s="100" t="s">
        <v>399</v>
      </c>
      <c r="U14" s="101" t="s">
        <v>300</v>
      </c>
      <c r="V14" s="102" t="s">
        <v>284</v>
      </c>
      <c r="W14" s="0"/>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c r="IK14" s="103"/>
      <c r="IL14" s="103"/>
      <c r="IM14" s="103"/>
      <c r="IN14" s="103"/>
      <c r="IO14" s="103"/>
      <c r="IP14" s="103"/>
      <c r="IQ14" s="103"/>
      <c r="IR14" s="103"/>
    </row>
    <row r="15" customFormat="false" ht="76.5" hidden="false" customHeight="false" outlineLevel="0" collapsed="false">
      <c r="A15" s="99" t="s">
        <v>387</v>
      </c>
      <c r="B15" s="99"/>
      <c r="C15" s="99"/>
      <c r="D15" s="99"/>
      <c r="E15" s="99" t="s">
        <v>387</v>
      </c>
      <c r="F15" s="99"/>
      <c r="G15" s="99"/>
      <c r="H15" s="99" t="s">
        <v>388</v>
      </c>
      <c r="I15" s="99" t="s">
        <v>389</v>
      </c>
      <c r="J15" s="100" t="s">
        <v>390</v>
      </c>
      <c r="K15" s="100" t="s">
        <v>391</v>
      </c>
      <c r="L15" s="100" t="s">
        <v>392</v>
      </c>
      <c r="M15" s="100" t="s">
        <v>397</v>
      </c>
      <c r="N15" s="99" t="n">
        <v>37</v>
      </c>
      <c r="O15" s="99"/>
      <c r="P15" s="99" t="n">
        <v>6</v>
      </c>
      <c r="Q15" s="99" t="n">
        <v>31</v>
      </c>
      <c r="R15" s="99" t="n">
        <v>0</v>
      </c>
      <c r="S15" s="99" t="n">
        <v>0</v>
      </c>
      <c r="T15" s="100" t="s">
        <v>399</v>
      </c>
      <c r="U15" s="101" t="s">
        <v>308</v>
      </c>
      <c r="V15" s="102" t="s">
        <v>284</v>
      </c>
      <c r="W15" s="0"/>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c r="GA15" s="103"/>
      <c r="GB15" s="103"/>
      <c r="GC15" s="103"/>
      <c r="GD15" s="103"/>
      <c r="GE15" s="103"/>
      <c r="GF15" s="103"/>
      <c r="GG15" s="103"/>
      <c r="GH15" s="103"/>
      <c r="GI15" s="103"/>
      <c r="GJ15" s="103"/>
      <c r="GK15" s="103"/>
      <c r="GL15" s="103"/>
      <c r="GM15" s="103"/>
      <c r="GN15" s="103"/>
      <c r="GO15" s="103"/>
      <c r="GP15" s="103"/>
      <c r="GQ15" s="103"/>
      <c r="GR15" s="103"/>
      <c r="GS15" s="103"/>
      <c r="GT15" s="103"/>
      <c r="GU15" s="103"/>
      <c r="GV15" s="103"/>
      <c r="GW15" s="103"/>
      <c r="GX15" s="103"/>
      <c r="GY15" s="103"/>
      <c r="GZ15" s="103"/>
      <c r="HA15" s="103"/>
      <c r="HB15" s="103"/>
      <c r="HC15" s="103"/>
      <c r="HD15" s="103"/>
      <c r="HE15" s="103"/>
      <c r="HF15" s="103"/>
      <c r="HG15" s="103"/>
      <c r="HH15" s="103"/>
      <c r="HI15" s="103"/>
      <c r="HJ15" s="103"/>
      <c r="HK15" s="103"/>
      <c r="HL15" s="103"/>
      <c r="HM15" s="103"/>
      <c r="HN15" s="103"/>
      <c r="HO15" s="103"/>
      <c r="HP15" s="103"/>
      <c r="HQ15" s="103"/>
      <c r="HR15" s="103"/>
      <c r="HS15" s="103"/>
      <c r="HT15" s="103"/>
      <c r="HU15" s="103"/>
      <c r="HV15" s="103"/>
      <c r="HW15" s="103"/>
      <c r="HX15" s="103"/>
      <c r="HY15" s="103"/>
      <c r="HZ15" s="103"/>
      <c r="IA15" s="103"/>
      <c r="IB15" s="103"/>
      <c r="IC15" s="103"/>
      <c r="ID15" s="103"/>
      <c r="IE15" s="103"/>
      <c r="IF15" s="103"/>
      <c r="IG15" s="103"/>
      <c r="IH15" s="103"/>
      <c r="II15" s="103"/>
      <c r="IJ15" s="103"/>
      <c r="IK15" s="103"/>
      <c r="IL15" s="103"/>
      <c r="IM15" s="103"/>
      <c r="IN15" s="103"/>
      <c r="IO15" s="103"/>
      <c r="IP15" s="103"/>
      <c r="IQ15" s="103"/>
      <c r="IR15" s="103"/>
    </row>
    <row r="16" customFormat="false" ht="102" hidden="false" customHeight="false" outlineLevel="0" collapsed="false">
      <c r="A16" s="99" t="s">
        <v>387</v>
      </c>
      <c r="B16" s="99"/>
      <c r="C16" s="99"/>
      <c r="D16" s="99"/>
      <c r="E16" s="99" t="s">
        <v>387</v>
      </c>
      <c r="F16" s="99"/>
      <c r="G16" s="99"/>
      <c r="H16" s="99" t="s">
        <v>388</v>
      </c>
      <c r="I16" s="99" t="s">
        <v>389</v>
      </c>
      <c r="J16" s="100" t="s">
        <v>390</v>
      </c>
      <c r="K16" s="100" t="s">
        <v>391</v>
      </c>
      <c r="L16" s="100" t="s">
        <v>392</v>
      </c>
      <c r="M16" s="100" t="s">
        <v>400</v>
      </c>
      <c r="N16" s="99" t="n">
        <v>152</v>
      </c>
      <c r="O16" s="99"/>
      <c r="P16" s="99" t="n">
        <v>0</v>
      </c>
      <c r="Q16" s="99" t="n">
        <v>78</v>
      </c>
      <c r="R16" s="99" t="n">
        <v>37</v>
      </c>
      <c r="S16" s="99" t="n">
        <v>37</v>
      </c>
      <c r="T16" s="100" t="s">
        <v>399</v>
      </c>
      <c r="U16" s="101" t="s">
        <v>306</v>
      </c>
      <c r="V16" s="102" t="s">
        <v>284</v>
      </c>
      <c r="W16" s="0"/>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c r="HX16" s="103"/>
      <c r="HY16" s="103"/>
      <c r="HZ16" s="103"/>
      <c r="IA16" s="103"/>
      <c r="IB16" s="103"/>
      <c r="IC16" s="103"/>
      <c r="ID16" s="103"/>
      <c r="IE16" s="103"/>
      <c r="IF16" s="103"/>
      <c r="IG16" s="103"/>
      <c r="IH16" s="103"/>
      <c r="II16" s="103"/>
      <c r="IJ16" s="103"/>
      <c r="IK16" s="103"/>
      <c r="IL16" s="103"/>
      <c r="IM16" s="103"/>
      <c r="IN16" s="103"/>
      <c r="IO16" s="103"/>
      <c r="IP16" s="103"/>
      <c r="IQ16" s="103"/>
      <c r="IR16" s="103"/>
    </row>
    <row r="17" customFormat="false" ht="102" hidden="false" customHeight="false" outlineLevel="0" collapsed="false">
      <c r="A17" s="99" t="s">
        <v>387</v>
      </c>
      <c r="B17" s="99"/>
      <c r="C17" s="99"/>
      <c r="D17" s="99"/>
      <c r="E17" s="99" t="s">
        <v>387</v>
      </c>
      <c r="F17" s="99"/>
      <c r="G17" s="99"/>
      <c r="H17" s="99" t="s">
        <v>388</v>
      </c>
      <c r="I17" s="99" t="s">
        <v>389</v>
      </c>
      <c r="J17" s="100" t="s">
        <v>390</v>
      </c>
      <c r="K17" s="100" t="s">
        <v>391</v>
      </c>
      <c r="L17" s="100" t="s">
        <v>392</v>
      </c>
      <c r="M17" s="100" t="s">
        <v>400</v>
      </c>
      <c r="N17" s="99" t="n">
        <v>152</v>
      </c>
      <c r="O17" s="99"/>
      <c r="P17" s="99" t="n">
        <v>0</v>
      </c>
      <c r="Q17" s="99" t="n">
        <v>78</v>
      </c>
      <c r="R17" s="99" t="n">
        <v>37</v>
      </c>
      <c r="S17" s="99" t="n">
        <v>37</v>
      </c>
      <c r="T17" s="100" t="s">
        <v>401</v>
      </c>
      <c r="U17" s="101" t="s">
        <v>61</v>
      </c>
      <c r="V17" s="102" t="s">
        <v>284</v>
      </c>
      <c r="W17" s="0"/>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c r="GV17" s="103"/>
      <c r="GW17" s="103"/>
      <c r="GX17" s="103"/>
      <c r="GY17" s="103"/>
      <c r="GZ17" s="103"/>
      <c r="HA17" s="103"/>
      <c r="HB17" s="103"/>
      <c r="HC17" s="103"/>
      <c r="HD17" s="103"/>
      <c r="HE17" s="103"/>
      <c r="HF17" s="103"/>
      <c r="HG17" s="103"/>
      <c r="HH17" s="103"/>
      <c r="HI17" s="103"/>
      <c r="HJ17" s="103"/>
      <c r="HK17" s="103"/>
      <c r="HL17" s="103"/>
      <c r="HM17" s="103"/>
      <c r="HN17" s="103"/>
      <c r="HO17" s="103"/>
      <c r="HP17" s="103"/>
      <c r="HQ17" s="103"/>
      <c r="HR17" s="103"/>
      <c r="HS17" s="103"/>
      <c r="HT17" s="103"/>
      <c r="HU17" s="103"/>
      <c r="HV17" s="103"/>
      <c r="HW17" s="103"/>
      <c r="HX17" s="103"/>
      <c r="HY17" s="103"/>
      <c r="HZ17" s="103"/>
      <c r="IA17" s="103"/>
      <c r="IB17" s="103"/>
      <c r="IC17" s="103"/>
      <c r="ID17" s="103"/>
      <c r="IE17" s="103"/>
      <c r="IF17" s="103"/>
      <c r="IG17" s="103"/>
      <c r="IH17" s="103"/>
      <c r="II17" s="103"/>
      <c r="IJ17" s="103"/>
      <c r="IK17" s="103"/>
      <c r="IL17" s="103"/>
      <c r="IM17" s="103"/>
      <c r="IN17" s="103"/>
      <c r="IO17" s="103"/>
      <c r="IP17" s="103"/>
      <c r="IQ17" s="103"/>
      <c r="IR17" s="103"/>
    </row>
    <row r="18" customFormat="false" ht="102" hidden="false" customHeight="false" outlineLevel="0" collapsed="false">
      <c r="A18" s="99" t="s">
        <v>387</v>
      </c>
      <c r="B18" s="99"/>
      <c r="C18" s="99"/>
      <c r="D18" s="99"/>
      <c r="E18" s="99" t="s">
        <v>387</v>
      </c>
      <c r="F18" s="99"/>
      <c r="G18" s="99"/>
      <c r="H18" s="99" t="s">
        <v>388</v>
      </c>
      <c r="I18" s="99" t="s">
        <v>389</v>
      </c>
      <c r="J18" s="100" t="s">
        <v>390</v>
      </c>
      <c r="K18" s="100" t="s">
        <v>391</v>
      </c>
      <c r="L18" s="100" t="s">
        <v>392</v>
      </c>
      <c r="M18" s="100" t="s">
        <v>400</v>
      </c>
      <c r="N18" s="99" t="n">
        <v>152</v>
      </c>
      <c r="O18" s="99"/>
      <c r="P18" s="99" t="n">
        <v>0</v>
      </c>
      <c r="Q18" s="99" t="n">
        <v>78</v>
      </c>
      <c r="R18" s="99" t="n">
        <v>37</v>
      </c>
      <c r="S18" s="99" t="n">
        <v>37</v>
      </c>
      <c r="T18" s="100" t="s">
        <v>402</v>
      </c>
      <c r="U18" s="101" t="s">
        <v>297</v>
      </c>
      <c r="V18" s="102" t="s">
        <v>284</v>
      </c>
      <c r="W18" s="0"/>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c r="IR18" s="103"/>
    </row>
    <row r="19" customFormat="false" ht="102" hidden="false" customHeight="false" outlineLevel="0" collapsed="false">
      <c r="A19" s="99" t="s">
        <v>387</v>
      </c>
      <c r="B19" s="99"/>
      <c r="C19" s="99"/>
      <c r="D19" s="99"/>
      <c r="E19" s="99" t="s">
        <v>387</v>
      </c>
      <c r="F19" s="99"/>
      <c r="G19" s="99"/>
      <c r="H19" s="99" t="s">
        <v>388</v>
      </c>
      <c r="I19" s="99" t="s">
        <v>389</v>
      </c>
      <c r="J19" s="100" t="s">
        <v>390</v>
      </c>
      <c r="K19" s="100" t="s">
        <v>391</v>
      </c>
      <c r="L19" s="100" t="s">
        <v>392</v>
      </c>
      <c r="M19" s="100" t="s">
        <v>400</v>
      </c>
      <c r="N19" s="99" t="n">
        <v>152</v>
      </c>
      <c r="O19" s="99"/>
      <c r="P19" s="99" t="n">
        <v>0</v>
      </c>
      <c r="Q19" s="99" t="n">
        <v>78</v>
      </c>
      <c r="R19" s="99" t="n">
        <v>37</v>
      </c>
      <c r="S19" s="99" t="n">
        <v>37</v>
      </c>
      <c r="T19" s="100" t="s">
        <v>402</v>
      </c>
      <c r="U19" s="101" t="s">
        <v>302</v>
      </c>
      <c r="V19" s="102" t="s">
        <v>284</v>
      </c>
      <c r="W19" s="0"/>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c r="IC19" s="103"/>
      <c r="ID19" s="103"/>
      <c r="IE19" s="103"/>
      <c r="IF19" s="103"/>
      <c r="IG19" s="103"/>
      <c r="IH19" s="103"/>
      <c r="II19" s="103"/>
      <c r="IJ19" s="103"/>
      <c r="IK19" s="103"/>
      <c r="IL19" s="103"/>
      <c r="IM19" s="103"/>
      <c r="IN19" s="103"/>
      <c r="IO19" s="103"/>
      <c r="IP19" s="103"/>
      <c r="IQ19" s="103"/>
      <c r="IR19" s="103"/>
    </row>
    <row r="20" customFormat="false" ht="102" hidden="false" customHeight="false" outlineLevel="0" collapsed="false">
      <c r="A20" s="99" t="s">
        <v>387</v>
      </c>
      <c r="B20" s="99"/>
      <c r="C20" s="99"/>
      <c r="D20" s="99"/>
      <c r="E20" s="99" t="s">
        <v>387</v>
      </c>
      <c r="F20" s="99"/>
      <c r="G20" s="99"/>
      <c r="H20" s="99" t="s">
        <v>388</v>
      </c>
      <c r="I20" s="99" t="s">
        <v>389</v>
      </c>
      <c r="J20" s="100" t="s">
        <v>390</v>
      </c>
      <c r="K20" s="100" t="s">
        <v>391</v>
      </c>
      <c r="L20" s="100" t="s">
        <v>392</v>
      </c>
      <c r="M20" s="100" t="s">
        <v>400</v>
      </c>
      <c r="N20" s="99" t="n">
        <v>152</v>
      </c>
      <c r="O20" s="99"/>
      <c r="P20" s="99" t="n">
        <v>0</v>
      </c>
      <c r="Q20" s="99" t="n">
        <v>78</v>
      </c>
      <c r="R20" s="99" t="n">
        <v>37</v>
      </c>
      <c r="S20" s="99" t="n">
        <v>37</v>
      </c>
      <c r="T20" s="100" t="s">
        <v>402</v>
      </c>
      <c r="U20" s="101" t="s">
        <v>304</v>
      </c>
      <c r="V20" s="102" t="s">
        <v>284</v>
      </c>
      <c r="W20" s="0"/>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c r="IK20" s="103"/>
      <c r="IL20" s="103"/>
      <c r="IM20" s="103"/>
      <c r="IN20" s="103"/>
      <c r="IO20" s="103"/>
      <c r="IP20" s="103"/>
      <c r="IQ20" s="103"/>
      <c r="IR20" s="103"/>
    </row>
    <row r="21" customFormat="false" ht="102" hidden="false" customHeight="false" outlineLevel="0" collapsed="false">
      <c r="A21" s="99" t="s">
        <v>387</v>
      </c>
      <c r="B21" s="99"/>
      <c r="C21" s="99"/>
      <c r="D21" s="99"/>
      <c r="E21" s="99" t="s">
        <v>387</v>
      </c>
      <c r="F21" s="99"/>
      <c r="G21" s="99"/>
      <c r="H21" s="99" t="s">
        <v>388</v>
      </c>
      <c r="I21" s="99" t="s">
        <v>389</v>
      </c>
      <c r="J21" s="100" t="s">
        <v>390</v>
      </c>
      <c r="K21" s="100" t="s">
        <v>391</v>
      </c>
      <c r="L21" s="100" t="s">
        <v>392</v>
      </c>
      <c r="M21" s="100" t="s">
        <v>400</v>
      </c>
      <c r="N21" s="99" t="n">
        <v>152</v>
      </c>
      <c r="O21" s="99"/>
      <c r="P21" s="99" t="n">
        <v>0</v>
      </c>
      <c r="Q21" s="99" t="n">
        <v>78</v>
      </c>
      <c r="R21" s="99" t="n">
        <v>37</v>
      </c>
      <c r="S21" s="99" t="n">
        <v>37</v>
      </c>
      <c r="T21" s="100" t="s">
        <v>402</v>
      </c>
      <c r="U21" s="101" t="s">
        <v>300</v>
      </c>
      <c r="V21" s="102" t="s">
        <v>284</v>
      </c>
      <c r="W21" s="0"/>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c r="IK21" s="103"/>
      <c r="IL21" s="103"/>
      <c r="IM21" s="103"/>
      <c r="IN21" s="103"/>
      <c r="IO21" s="103"/>
      <c r="IP21" s="103"/>
      <c r="IQ21" s="103"/>
      <c r="IR21" s="103"/>
    </row>
    <row r="22" customFormat="false" ht="102" hidden="false" customHeight="false" outlineLevel="0" collapsed="false">
      <c r="A22" s="99" t="s">
        <v>387</v>
      </c>
      <c r="B22" s="99"/>
      <c r="C22" s="99"/>
      <c r="D22" s="99"/>
      <c r="E22" s="99" t="s">
        <v>387</v>
      </c>
      <c r="F22" s="99"/>
      <c r="G22" s="99"/>
      <c r="H22" s="99" t="s">
        <v>388</v>
      </c>
      <c r="I22" s="99" t="s">
        <v>389</v>
      </c>
      <c r="J22" s="100" t="s">
        <v>390</v>
      </c>
      <c r="K22" s="100" t="s">
        <v>391</v>
      </c>
      <c r="L22" s="100" t="s">
        <v>392</v>
      </c>
      <c r="M22" s="100" t="s">
        <v>400</v>
      </c>
      <c r="N22" s="99" t="n">
        <v>152</v>
      </c>
      <c r="O22" s="99"/>
      <c r="P22" s="99" t="n">
        <v>0</v>
      </c>
      <c r="Q22" s="99" t="n">
        <v>78</v>
      </c>
      <c r="R22" s="99" t="n">
        <v>37</v>
      </c>
      <c r="S22" s="99" t="n">
        <v>37</v>
      </c>
      <c r="T22" s="100" t="s">
        <v>402</v>
      </c>
      <c r="U22" s="101" t="s">
        <v>308</v>
      </c>
      <c r="V22" s="102" t="s">
        <v>284</v>
      </c>
      <c r="W22" s="0"/>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c r="IC22" s="103"/>
      <c r="ID22" s="103"/>
      <c r="IE22" s="103"/>
      <c r="IF22" s="103"/>
      <c r="IG22" s="103"/>
      <c r="IH22" s="103"/>
      <c r="II22" s="103"/>
      <c r="IJ22" s="103"/>
      <c r="IK22" s="103"/>
      <c r="IL22" s="103"/>
      <c r="IM22" s="103"/>
      <c r="IN22" s="103"/>
      <c r="IO22" s="103"/>
      <c r="IP22" s="103"/>
      <c r="IQ22" s="103"/>
      <c r="IR22" s="103"/>
    </row>
    <row r="23" customFormat="false" ht="102" hidden="false" customHeight="false" outlineLevel="0" collapsed="false">
      <c r="A23" s="99" t="s">
        <v>387</v>
      </c>
      <c r="B23" s="99"/>
      <c r="C23" s="99"/>
      <c r="D23" s="99"/>
      <c r="E23" s="99" t="s">
        <v>387</v>
      </c>
      <c r="F23" s="99"/>
      <c r="G23" s="99"/>
      <c r="H23" s="99" t="s">
        <v>388</v>
      </c>
      <c r="I23" s="99" t="s">
        <v>389</v>
      </c>
      <c r="J23" s="100" t="s">
        <v>390</v>
      </c>
      <c r="K23" s="100" t="s">
        <v>391</v>
      </c>
      <c r="L23" s="100" t="s">
        <v>392</v>
      </c>
      <c r="M23" s="100" t="s">
        <v>400</v>
      </c>
      <c r="N23" s="99" t="n">
        <v>152</v>
      </c>
      <c r="O23" s="99"/>
      <c r="P23" s="99" t="n">
        <v>0</v>
      </c>
      <c r="Q23" s="99" t="n">
        <v>78</v>
      </c>
      <c r="R23" s="99" t="n">
        <v>37</v>
      </c>
      <c r="S23" s="99" t="n">
        <v>37</v>
      </c>
      <c r="T23" s="100" t="s">
        <v>402</v>
      </c>
      <c r="U23" s="101" t="s">
        <v>306</v>
      </c>
      <c r="V23" s="102" t="s">
        <v>284</v>
      </c>
      <c r="W23" s="0"/>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c r="IR23" s="103"/>
    </row>
    <row r="24" customFormat="false" ht="102" hidden="false" customHeight="false" outlineLevel="0" collapsed="false">
      <c r="A24" s="99" t="s">
        <v>387</v>
      </c>
      <c r="B24" s="99"/>
      <c r="C24" s="99"/>
      <c r="D24" s="99"/>
      <c r="E24" s="99" t="s">
        <v>387</v>
      </c>
      <c r="F24" s="99"/>
      <c r="G24" s="99"/>
      <c r="H24" s="99" t="s">
        <v>388</v>
      </c>
      <c r="I24" s="99" t="s">
        <v>389</v>
      </c>
      <c r="J24" s="100" t="s">
        <v>390</v>
      </c>
      <c r="K24" s="100" t="s">
        <v>391</v>
      </c>
      <c r="L24" s="100" t="s">
        <v>392</v>
      </c>
      <c r="M24" s="100" t="s">
        <v>400</v>
      </c>
      <c r="N24" s="99" t="n">
        <v>152</v>
      </c>
      <c r="O24" s="99"/>
      <c r="P24" s="99" t="n">
        <v>0</v>
      </c>
      <c r="Q24" s="99" t="n">
        <v>78</v>
      </c>
      <c r="R24" s="99" t="n">
        <v>37</v>
      </c>
      <c r="S24" s="99" t="n">
        <v>37</v>
      </c>
      <c r="T24" s="100" t="s">
        <v>403</v>
      </c>
      <c r="U24" s="101" t="s">
        <v>61</v>
      </c>
      <c r="V24" s="102" t="s">
        <v>284</v>
      </c>
      <c r="W24" s="0"/>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c r="IR24" s="103"/>
    </row>
    <row r="25" customFormat="false" ht="102" hidden="false" customHeight="false" outlineLevel="0" collapsed="false">
      <c r="A25" s="99" t="s">
        <v>387</v>
      </c>
      <c r="B25" s="99"/>
      <c r="C25" s="99"/>
      <c r="D25" s="99"/>
      <c r="E25" s="99" t="s">
        <v>387</v>
      </c>
      <c r="F25" s="99"/>
      <c r="G25" s="99"/>
      <c r="H25" s="99" t="s">
        <v>388</v>
      </c>
      <c r="I25" s="104" t="s">
        <v>404</v>
      </c>
      <c r="J25" s="100" t="s">
        <v>390</v>
      </c>
      <c r="K25" s="100" t="s">
        <v>391</v>
      </c>
      <c r="L25" s="100" t="s">
        <v>405</v>
      </c>
      <c r="M25" s="100" t="s">
        <v>406</v>
      </c>
      <c r="N25" s="99" t="n">
        <v>800</v>
      </c>
      <c r="O25" s="99" t="n">
        <v>0</v>
      </c>
      <c r="P25" s="99" t="n">
        <v>200</v>
      </c>
      <c r="Q25" s="99" t="n">
        <v>200</v>
      </c>
      <c r="R25" s="99" t="n">
        <v>200</v>
      </c>
      <c r="S25" s="99" t="n">
        <v>200</v>
      </c>
      <c r="T25" s="105" t="s">
        <v>407</v>
      </c>
      <c r="U25" s="101" t="s">
        <v>61</v>
      </c>
      <c r="V25" s="102" t="s">
        <v>284</v>
      </c>
      <c r="W25" s="0"/>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c r="IK25" s="103"/>
      <c r="IL25" s="103"/>
      <c r="IM25" s="103"/>
      <c r="IN25" s="103"/>
      <c r="IO25" s="103"/>
      <c r="IP25" s="103"/>
      <c r="IQ25" s="103"/>
      <c r="IR25" s="103"/>
    </row>
    <row r="26" customFormat="false" ht="102" hidden="false" customHeight="false" outlineLevel="0" collapsed="false">
      <c r="A26" s="99" t="s">
        <v>387</v>
      </c>
      <c r="B26" s="99"/>
      <c r="C26" s="99"/>
      <c r="D26" s="99"/>
      <c r="E26" s="99" t="s">
        <v>387</v>
      </c>
      <c r="F26" s="99"/>
      <c r="G26" s="99"/>
      <c r="H26" s="99" t="s">
        <v>388</v>
      </c>
      <c r="I26" s="104" t="s">
        <v>404</v>
      </c>
      <c r="J26" s="100" t="s">
        <v>390</v>
      </c>
      <c r="K26" s="100" t="s">
        <v>391</v>
      </c>
      <c r="L26" s="100" t="s">
        <v>405</v>
      </c>
      <c r="M26" s="100" t="s">
        <v>406</v>
      </c>
      <c r="N26" s="99" t="n">
        <v>800</v>
      </c>
      <c r="O26" s="99" t="n">
        <v>0</v>
      </c>
      <c r="P26" s="99" t="n">
        <v>200</v>
      </c>
      <c r="Q26" s="99" t="n">
        <v>200</v>
      </c>
      <c r="R26" s="99" t="n">
        <v>200</v>
      </c>
      <c r="S26" s="99" t="n">
        <v>200</v>
      </c>
      <c r="T26" s="105" t="s">
        <v>408</v>
      </c>
      <c r="U26" s="101" t="s">
        <v>61</v>
      </c>
      <c r="V26" s="102" t="s">
        <v>284</v>
      </c>
      <c r="W26" s="0"/>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c r="IA26" s="103"/>
      <c r="IB26" s="103"/>
      <c r="IC26" s="103"/>
      <c r="ID26" s="103"/>
      <c r="IE26" s="103"/>
      <c r="IF26" s="103"/>
      <c r="IG26" s="103"/>
      <c r="IH26" s="103"/>
      <c r="II26" s="103"/>
      <c r="IJ26" s="103"/>
      <c r="IK26" s="103"/>
      <c r="IL26" s="103"/>
      <c r="IM26" s="103"/>
      <c r="IN26" s="103"/>
      <c r="IO26" s="103"/>
      <c r="IP26" s="103"/>
      <c r="IQ26" s="103"/>
      <c r="IR26" s="103"/>
    </row>
    <row r="27" customFormat="false" ht="102" hidden="false" customHeight="false" outlineLevel="0" collapsed="false">
      <c r="A27" s="99" t="s">
        <v>387</v>
      </c>
      <c r="B27" s="99"/>
      <c r="C27" s="99"/>
      <c r="D27" s="99"/>
      <c r="E27" s="99" t="s">
        <v>387</v>
      </c>
      <c r="F27" s="99"/>
      <c r="G27" s="99"/>
      <c r="H27" s="99" t="s">
        <v>388</v>
      </c>
      <c r="I27" s="104" t="s">
        <v>404</v>
      </c>
      <c r="J27" s="100" t="s">
        <v>390</v>
      </c>
      <c r="K27" s="100" t="s">
        <v>391</v>
      </c>
      <c r="L27" s="100" t="s">
        <v>405</v>
      </c>
      <c r="M27" s="100" t="s">
        <v>406</v>
      </c>
      <c r="N27" s="99" t="n">
        <v>800</v>
      </c>
      <c r="O27" s="99" t="n">
        <v>0</v>
      </c>
      <c r="P27" s="99" t="n">
        <v>200</v>
      </c>
      <c r="Q27" s="99" t="n">
        <v>200</v>
      </c>
      <c r="R27" s="99" t="n">
        <v>200</v>
      </c>
      <c r="S27" s="99" t="n">
        <v>200</v>
      </c>
      <c r="T27" s="105" t="s">
        <v>409</v>
      </c>
      <c r="U27" s="101" t="s">
        <v>61</v>
      </c>
      <c r="V27" s="102" t="s">
        <v>284</v>
      </c>
      <c r="W27" s="0"/>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c r="IR27" s="103"/>
    </row>
    <row r="28" customFormat="false" ht="102" hidden="false" customHeight="false" outlineLevel="0" collapsed="false">
      <c r="A28" s="99" t="s">
        <v>387</v>
      </c>
      <c r="B28" s="99"/>
      <c r="C28" s="99"/>
      <c r="D28" s="99"/>
      <c r="E28" s="99" t="s">
        <v>387</v>
      </c>
      <c r="F28" s="99"/>
      <c r="G28" s="99"/>
      <c r="H28" s="99" t="s">
        <v>388</v>
      </c>
      <c r="I28" s="104" t="s">
        <v>404</v>
      </c>
      <c r="J28" s="100" t="s">
        <v>390</v>
      </c>
      <c r="K28" s="100" t="s">
        <v>391</v>
      </c>
      <c r="L28" s="100" t="s">
        <v>405</v>
      </c>
      <c r="M28" s="100" t="s">
        <v>406</v>
      </c>
      <c r="N28" s="99" t="n">
        <v>800</v>
      </c>
      <c r="O28" s="99" t="n">
        <v>0</v>
      </c>
      <c r="P28" s="99" t="n">
        <v>200</v>
      </c>
      <c r="Q28" s="99" t="n">
        <v>200</v>
      </c>
      <c r="R28" s="99" t="n">
        <v>200</v>
      </c>
      <c r="S28" s="99" t="n">
        <v>200</v>
      </c>
      <c r="T28" s="105" t="s">
        <v>410</v>
      </c>
      <c r="U28" s="101" t="s">
        <v>61</v>
      </c>
      <c r="V28" s="102" t="s">
        <v>284</v>
      </c>
      <c r="W28" s="0"/>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3"/>
      <c r="GR28" s="103"/>
      <c r="GS28" s="103"/>
      <c r="GT28" s="103"/>
      <c r="GU28" s="103"/>
      <c r="GV28" s="103"/>
      <c r="GW28" s="103"/>
      <c r="GX28" s="103"/>
      <c r="GY28" s="103"/>
      <c r="GZ28" s="103"/>
      <c r="HA28" s="103"/>
      <c r="HB28" s="103"/>
      <c r="HC28" s="103"/>
      <c r="HD28" s="103"/>
      <c r="HE28" s="103"/>
      <c r="HF28" s="103"/>
      <c r="HG28" s="103"/>
      <c r="HH28" s="103"/>
      <c r="HI28" s="103"/>
      <c r="HJ28" s="103"/>
      <c r="HK28" s="103"/>
      <c r="HL28" s="103"/>
      <c r="HM28" s="103"/>
      <c r="HN28" s="103"/>
      <c r="HO28" s="103"/>
      <c r="HP28" s="103"/>
      <c r="HQ28" s="103"/>
      <c r="HR28" s="103"/>
      <c r="HS28" s="103"/>
      <c r="HT28" s="103"/>
      <c r="HU28" s="103"/>
      <c r="HV28" s="103"/>
      <c r="HW28" s="103"/>
      <c r="HX28" s="103"/>
      <c r="HY28" s="103"/>
      <c r="HZ28" s="103"/>
      <c r="IA28" s="103"/>
      <c r="IB28" s="103"/>
      <c r="IC28" s="103"/>
      <c r="ID28" s="103"/>
      <c r="IE28" s="103"/>
      <c r="IF28" s="103"/>
      <c r="IG28" s="103"/>
      <c r="IH28" s="103"/>
      <c r="II28" s="103"/>
      <c r="IJ28" s="103"/>
      <c r="IK28" s="103"/>
      <c r="IL28" s="103"/>
      <c r="IM28" s="103"/>
      <c r="IN28" s="103"/>
      <c r="IO28" s="103"/>
      <c r="IP28" s="103"/>
      <c r="IQ28" s="103"/>
      <c r="IR28" s="103"/>
    </row>
    <row r="29" customFormat="false" ht="102" hidden="false" customHeight="false" outlineLevel="0" collapsed="false">
      <c r="A29" s="99" t="s">
        <v>387</v>
      </c>
      <c r="B29" s="99"/>
      <c r="C29" s="99"/>
      <c r="D29" s="99"/>
      <c r="E29" s="99" t="s">
        <v>387</v>
      </c>
      <c r="F29" s="99"/>
      <c r="G29" s="99"/>
      <c r="H29" s="99" t="s">
        <v>388</v>
      </c>
      <c r="I29" s="104" t="s">
        <v>404</v>
      </c>
      <c r="J29" s="100" t="s">
        <v>390</v>
      </c>
      <c r="K29" s="100" t="s">
        <v>391</v>
      </c>
      <c r="L29" s="100" t="s">
        <v>405</v>
      </c>
      <c r="M29" s="100" t="s">
        <v>406</v>
      </c>
      <c r="N29" s="99" t="n">
        <v>800</v>
      </c>
      <c r="O29" s="99" t="n">
        <v>0</v>
      </c>
      <c r="P29" s="99" t="n">
        <v>200</v>
      </c>
      <c r="Q29" s="99" t="n">
        <v>200</v>
      </c>
      <c r="R29" s="99" t="n">
        <v>200</v>
      </c>
      <c r="S29" s="99" t="n">
        <v>200</v>
      </c>
      <c r="T29" s="105" t="s">
        <v>411</v>
      </c>
      <c r="U29" s="101" t="s">
        <v>61</v>
      </c>
      <c r="V29" s="102" t="s">
        <v>284</v>
      </c>
      <c r="W29" s="0"/>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3"/>
      <c r="GG29" s="103"/>
      <c r="GH29" s="103"/>
      <c r="GI29" s="103"/>
      <c r="GJ29" s="103"/>
      <c r="GK29" s="103"/>
      <c r="GL29" s="103"/>
      <c r="GM29" s="103"/>
      <c r="GN29" s="103"/>
      <c r="GO29" s="103"/>
      <c r="GP29" s="103"/>
      <c r="GQ29" s="103"/>
      <c r="GR29" s="103"/>
      <c r="GS29" s="103"/>
      <c r="GT29" s="103"/>
      <c r="GU29" s="103"/>
      <c r="GV29" s="103"/>
      <c r="GW29" s="103"/>
      <c r="GX29" s="103"/>
      <c r="GY29" s="103"/>
      <c r="GZ29" s="103"/>
      <c r="HA29" s="103"/>
      <c r="HB29" s="103"/>
      <c r="HC29" s="103"/>
      <c r="HD29" s="103"/>
      <c r="HE29" s="103"/>
      <c r="HF29" s="103"/>
      <c r="HG29" s="103"/>
      <c r="HH29" s="103"/>
      <c r="HI29" s="103"/>
      <c r="HJ29" s="103"/>
      <c r="HK29" s="103"/>
      <c r="HL29" s="103"/>
      <c r="HM29" s="103"/>
      <c r="HN29" s="103"/>
      <c r="HO29" s="103"/>
      <c r="HP29" s="103"/>
      <c r="HQ29" s="103"/>
      <c r="HR29" s="103"/>
      <c r="HS29" s="103"/>
      <c r="HT29" s="103"/>
      <c r="HU29" s="103"/>
      <c r="HV29" s="103"/>
      <c r="HW29" s="103"/>
      <c r="HX29" s="103"/>
      <c r="HY29" s="103"/>
      <c r="HZ29" s="103"/>
      <c r="IA29" s="103"/>
      <c r="IB29" s="103"/>
      <c r="IC29" s="103"/>
      <c r="ID29" s="103"/>
      <c r="IE29" s="103"/>
      <c r="IF29" s="103"/>
      <c r="IG29" s="103"/>
      <c r="IH29" s="103"/>
      <c r="II29" s="103"/>
      <c r="IJ29" s="103"/>
      <c r="IK29" s="103"/>
      <c r="IL29" s="103"/>
      <c r="IM29" s="103"/>
      <c r="IN29" s="103"/>
      <c r="IO29" s="103"/>
      <c r="IP29" s="103"/>
      <c r="IQ29" s="103"/>
      <c r="IR29" s="103"/>
    </row>
    <row r="30" customFormat="false" ht="102" hidden="false" customHeight="false" outlineLevel="0" collapsed="false">
      <c r="A30" s="99" t="s">
        <v>387</v>
      </c>
      <c r="B30" s="99"/>
      <c r="C30" s="99"/>
      <c r="D30" s="99"/>
      <c r="E30" s="99" t="s">
        <v>387</v>
      </c>
      <c r="F30" s="99"/>
      <c r="G30" s="99"/>
      <c r="H30" s="99" t="s">
        <v>388</v>
      </c>
      <c r="I30" s="104" t="s">
        <v>404</v>
      </c>
      <c r="J30" s="100" t="s">
        <v>390</v>
      </c>
      <c r="K30" s="100" t="s">
        <v>391</v>
      </c>
      <c r="L30" s="100" t="s">
        <v>405</v>
      </c>
      <c r="M30" s="100" t="s">
        <v>406</v>
      </c>
      <c r="N30" s="99" t="n">
        <v>800</v>
      </c>
      <c r="O30" s="99" t="n">
        <v>0</v>
      </c>
      <c r="P30" s="99" t="n">
        <v>200</v>
      </c>
      <c r="Q30" s="99" t="n">
        <v>200</v>
      </c>
      <c r="R30" s="99" t="n">
        <v>200</v>
      </c>
      <c r="S30" s="99" t="n">
        <v>200</v>
      </c>
      <c r="T30" s="105" t="s">
        <v>412</v>
      </c>
      <c r="U30" s="101" t="s">
        <v>61</v>
      </c>
      <c r="V30" s="102" t="s">
        <v>284</v>
      </c>
      <c r="W30" s="0"/>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3"/>
      <c r="EY30" s="103"/>
      <c r="EZ30" s="103"/>
      <c r="FA30" s="103"/>
      <c r="FB30" s="103"/>
      <c r="FC30" s="103"/>
      <c r="FD30" s="103"/>
      <c r="FE30" s="103"/>
      <c r="FF30" s="103"/>
      <c r="FG30" s="103"/>
      <c r="FH30" s="103"/>
      <c r="FI30" s="103"/>
      <c r="FJ30" s="103"/>
      <c r="FK30" s="103"/>
      <c r="FL30" s="103"/>
      <c r="FM30" s="103"/>
      <c r="FN30" s="103"/>
      <c r="FO30" s="103"/>
      <c r="FP30" s="103"/>
      <c r="FQ30" s="103"/>
      <c r="FR30" s="103"/>
      <c r="FS30" s="103"/>
      <c r="FT30" s="103"/>
      <c r="FU30" s="103"/>
      <c r="FV30" s="103"/>
      <c r="FW30" s="103"/>
      <c r="FX30" s="103"/>
      <c r="FY30" s="103"/>
      <c r="FZ30" s="103"/>
      <c r="GA30" s="103"/>
      <c r="GB30" s="103"/>
      <c r="GC30" s="103"/>
      <c r="GD30" s="103"/>
      <c r="GE30" s="103"/>
      <c r="GF30" s="103"/>
      <c r="GG30" s="103"/>
      <c r="GH30" s="103"/>
      <c r="GI30" s="103"/>
      <c r="GJ30" s="103"/>
      <c r="GK30" s="103"/>
      <c r="GL30" s="103"/>
      <c r="GM30" s="103"/>
      <c r="GN30" s="103"/>
      <c r="GO30" s="103"/>
      <c r="GP30" s="103"/>
      <c r="GQ30" s="103"/>
      <c r="GR30" s="103"/>
      <c r="GS30" s="103"/>
      <c r="GT30" s="103"/>
      <c r="GU30" s="103"/>
      <c r="GV30" s="103"/>
      <c r="GW30" s="103"/>
      <c r="GX30" s="103"/>
      <c r="GY30" s="103"/>
      <c r="GZ30" s="103"/>
      <c r="HA30" s="103"/>
      <c r="HB30" s="103"/>
      <c r="HC30" s="103"/>
      <c r="HD30" s="103"/>
      <c r="HE30" s="103"/>
      <c r="HF30" s="103"/>
      <c r="HG30" s="103"/>
      <c r="HH30" s="103"/>
      <c r="HI30" s="103"/>
      <c r="HJ30" s="103"/>
      <c r="HK30" s="103"/>
      <c r="HL30" s="103"/>
      <c r="HM30" s="103"/>
      <c r="HN30" s="103"/>
      <c r="HO30" s="103"/>
      <c r="HP30" s="103"/>
      <c r="HQ30" s="103"/>
      <c r="HR30" s="103"/>
      <c r="HS30" s="103"/>
      <c r="HT30" s="103"/>
      <c r="HU30" s="103"/>
      <c r="HV30" s="103"/>
      <c r="HW30" s="103"/>
      <c r="HX30" s="103"/>
      <c r="HY30" s="103"/>
      <c r="HZ30" s="103"/>
      <c r="IA30" s="103"/>
      <c r="IB30" s="103"/>
      <c r="IC30" s="103"/>
      <c r="ID30" s="103"/>
      <c r="IE30" s="103"/>
      <c r="IF30" s="103"/>
      <c r="IG30" s="103"/>
      <c r="IH30" s="103"/>
      <c r="II30" s="103"/>
      <c r="IJ30" s="103"/>
      <c r="IK30" s="103"/>
      <c r="IL30" s="103"/>
      <c r="IM30" s="103"/>
      <c r="IN30" s="103"/>
      <c r="IO30" s="103"/>
      <c r="IP30" s="103"/>
      <c r="IQ30" s="103"/>
      <c r="IR30" s="103"/>
    </row>
    <row r="31" customFormat="false" ht="102" hidden="false" customHeight="false" outlineLevel="0" collapsed="false">
      <c r="A31" s="99" t="s">
        <v>387</v>
      </c>
      <c r="B31" s="99"/>
      <c r="C31" s="99"/>
      <c r="D31" s="99"/>
      <c r="E31" s="99" t="s">
        <v>387</v>
      </c>
      <c r="F31" s="99"/>
      <c r="G31" s="99"/>
      <c r="H31" s="99" t="s">
        <v>388</v>
      </c>
      <c r="I31" s="104" t="s">
        <v>404</v>
      </c>
      <c r="J31" s="100" t="s">
        <v>390</v>
      </c>
      <c r="K31" s="100" t="s">
        <v>391</v>
      </c>
      <c r="L31" s="100" t="s">
        <v>405</v>
      </c>
      <c r="M31" s="100" t="s">
        <v>406</v>
      </c>
      <c r="N31" s="99" t="n">
        <v>800</v>
      </c>
      <c r="O31" s="99" t="n">
        <v>0</v>
      </c>
      <c r="P31" s="99" t="n">
        <v>200</v>
      </c>
      <c r="Q31" s="99" t="n">
        <v>200</v>
      </c>
      <c r="R31" s="99" t="n">
        <v>200</v>
      </c>
      <c r="S31" s="99" t="n">
        <v>200</v>
      </c>
      <c r="T31" s="105" t="s">
        <v>413</v>
      </c>
      <c r="U31" s="101" t="s">
        <v>61</v>
      </c>
      <c r="V31" s="102" t="s">
        <v>284</v>
      </c>
      <c r="W31" s="0"/>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3"/>
      <c r="GG31" s="103"/>
      <c r="GH31" s="103"/>
      <c r="GI31" s="103"/>
      <c r="GJ31" s="103"/>
      <c r="GK31" s="103"/>
      <c r="GL31" s="103"/>
      <c r="GM31" s="103"/>
      <c r="GN31" s="103"/>
      <c r="GO31" s="103"/>
      <c r="GP31" s="103"/>
      <c r="GQ31" s="103"/>
      <c r="GR31" s="103"/>
      <c r="GS31" s="103"/>
      <c r="GT31" s="103"/>
      <c r="GU31" s="103"/>
      <c r="GV31" s="103"/>
      <c r="GW31" s="103"/>
      <c r="GX31" s="103"/>
      <c r="GY31" s="103"/>
      <c r="GZ31" s="103"/>
      <c r="HA31" s="103"/>
      <c r="HB31" s="103"/>
      <c r="HC31" s="103"/>
      <c r="HD31" s="103"/>
      <c r="HE31" s="103"/>
      <c r="HF31" s="103"/>
      <c r="HG31" s="103"/>
      <c r="HH31" s="103"/>
      <c r="HI31" s="103"/>
      <c r="HJ31" s="103"/>
      <c r="HK31" s="103"/>
      <c r="HL31" s="103"/>
      <c r="HM31" s="103"/>
      <c r="HN31" s="103"/>
      <c r="HO31" s="103"/>
      <c r="HP31" s="103"/>
      <c r="HQ31" s="103"/>
      <c r="HR31" s="103"/>
      <c r="HS31" s="103"/>
      <c r="HT31" s="103"/>
      <c r="HU31" s="103"/>
      <c r="HV31" s="103"/>
      <c r="HW31" s="103"/>
      <c r="HX31" s="103"/>
      <c r="HY31" s="103"/>
      <c r="HZ31" s="103"/>
      <c r="IA31" s="103"/>
      <c r="IB31" s="103"/>
      <c r="IC31" s="103"/>
      <c r="ID31" s="103"/>
      <c r="IE31" s="103"/>
      <c r="IF31" s="103"/>
      <c r="IG31" s="103"/>
      <c r="IH31" s="103"/>
      <c r="II31" s="103"/>
      <c r="IJ31" s="103"/>
      <c r="IK31" s="103"/>
      <c r="IL31" s="103"/>
      <c r="IM31" s="103"/>
      <c r="IN31" s="103"/>
      <c r="IO31" s="103"/>
      <c r="IP31" s="103"/>
      <c r="IQ31" s="103"/>
      <c r="IR31" s="103"/>
    </row>
    <row r="32" customFormat="false" ht="102" hidden="false" customHeight="false" outlineLevel="0" collapsed="false">
      <c r="A32" s="99" t="s">
        <v>387</v>
      </c>
      <c r="B32" s="99"/>
      <c r="C32" s="99"/>
      <c r="D32" s="99"/>
      <c r="E32" s="99" t="s">
        <v>387</v>
      </c>
      <c r="F32" s="99"/>
      <c r="G32" s="99"/>
      <c r="H32" s="99" t="s">
        <v>388</v>
      </c>
      <c r="I32" s="104" t="s">
        <v>404</v>
      </c>
      <c r="J32" s="100" t="s">
        <v>390</v>
      </c>
      <c r="K32" s="100" t="s">
        <v>391</v>
      </c>
      <c r="L32" s="100" t="s">
        <v>405</v>
      </c>
      <c r="M32" s="100" t="s">
        <v>406</v>
      </c>
      <c r="N32" s="99" t="n">
        <v>800</v>
      </c>
      <c r="O32" s="99" t="n">
        <v>0</v>
      </c>
      <c r="P32" s="99" t="n">
        <v>200</v>
      </c>
      <c r="Q32" s="99" t="n">
        <v>200</v>
      </c>
      <c r="R32" s="99" t="n">
        <v>200</v>
      </c>
      <c r="S32" s="99" t="n">
        <v>200</v>
      </c>
      <c r="T32" s="105" t="s">
        <v>414</v>
      </c>
      <c r="U32" s="101" t="s">
        <v>61</v>
      </c>
      <c r="V32" s="102" t="s">
        <v>284</v>
      </c>
      <c r="W32" s="0"/>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c r="IL32" s="103"/>
      <c r="IM32" s="103"/>
      <c r="IN32" s="103"/>
      <c r="IO32" s="103"/>
      <c r="IP32" s="103"/>
      <c r="IQ32" s="103"/>
      <c r="IR32" s="103"/>
    </row>
    <row r="33" customFormat="false" ht="102" hidden="false" customHeight="false" outlineLevel="0" collapsed="false">
      <c r="A33" s="99" t="s">
        <v>387</v>
      </c>
      <c r="B33" s="99"/>
      <c r="C33" s="99"/>
      <c r="D33" s="99"/>
      <c r="E33" s="99" t="s">
        <v>387</v>
      </c>
      <c r="F33" s="99"/>
      <c r="G33" s="99"/>
      <c r="H33" s="99" t="s">
        <v>388</v>
      </c>
      <c r="I33" s="104" t="s">
        <v>404</v>
      </c>
      <c r="J33" s="100" t="s">
        <v>390</v>
      </c>
      <c r="K33" s="100" t="s">
        <v>391</v>
      </c>
      <c r="L33" s="100" t="s">
        <v>405</v>
      </c>
      <c r="M33" s="100" t="s">
        <v>406</v>
      </c>
      <c r="N33" s="99" t="n">
        <v>800</v>
      </c>
      <c r="O33" s="99" t="n">
        <v>0</v>
      </c>
      <c r="P33" s="99" t="n">
        <v>200</v>
      </c>
      <c r="Q33" s="99" t="n">
        <v>200</v>
      </c>
      <c r="R33" s="99" t="n">
        <v>200</v>
      </c>
      <c r="S33" s="99" t="n">
        <v>200</v>
      </c>
      <c r="T33" s="105" t="s">
        <v>415</v>
      </c>
      <c r="U33" s="101" t="s">
        <v>61</v>
      </c>
      <c r="V33" s="102" t="s">
        <v>284</v>
      </c>
      <c r="W33" s="0"/>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03"/>
      <c r="FG33" s="103"/>
      <c r="FH33" s="103"/>
      <c r="FI33" s="103"/>
      <c r="FJ33" s="103"/>
      <c r="FK33" s="103"/>
      <c r="FL33" s="103"/>
      <c r="FM33" s="103"/>
      <c r="FN33" s="103"/>
      <c r="FO33" s="103"/>
      <c r="FP33" s="103"/>
      <c r="FQ33" s="103"/>
      <c r="FR33" s="103"/>
      <c r="FS33" s="103"/>
      <c r="FT33" s="103"/>
      <c r="FU33" s="103"/>
      <c r="FV33" s="103"/>
      <c r="FW33" s="103"/>
      <c r="FX33" s="103"/>
      <c r="FY33" s="103"/>
      <c r="FZ33" s="103"/>
      <c r="GA33" s="103"/>
      <c r="GB33" s="103"/>
      <c r="GC33" s="103"/>
      <c r="GD33" s="103"/>
      <c r="GE33" s="103"/>
      <c r="GF33" s="103"/>
      <c r="GG33" s="103"/>
      <c r="GH33" s="103"/>
      <c r="GI33" s="103"/>
      <c r="GJ33" s="103"/>
      <c r="GK33" s="103"/>
      <c r="GL33" s="103"/>
      <c r="GM33" s="103"/>
      <c r="GN33" s="103"/>
      <c r="GO33" s="103"/>
      <c r="GP33" s="103"/>
      <c r="GQ33" s="103"/>
      <c r="GR33" s="103"/>
      <c r="GS33" s="103"/>
      <c r="GT33" s="103"/>
      <c r="GU33" s="103"/>
      <c r="GV33" s="103"/>
      <c r="GW33" s="103"/>
      <c r="GX33" s="103"/>
      <c r="GY33" s="103"/>
      <c r="GZ33" s="103"/>
      <c r="HA33" s="103"/>
      <c r="HB33" s="103"/>
      <c r="HC33" s="103"/>
      <c r="HD33" s="103"/>
      <c r="HE33" s="103"/>
      <c r="HF33" s="103"/>
      <c r="HG33" s="103"/>
      <c r="HH33" s="103"/>
      <c r="HI33" s="103"/>
      <c r="HJ33" s="103"/>
      <c r="HK33" s="103"/>
      <c r="HL33" s="103"/>
      <c r="HM33" s="103"/>
      <c r="HN33" s="103"/>
      <c r="HO33" s="103"/>
      <c r="HP33" s="103"/>
      <c r="HQ33" s="103"/>
      <c r="HR33" s="103"/>
      <c r="HS33" s="103"/>
      <c r="HT33" s="103"/>
      <c r="HU33" s="103"/>
      <c r="HV33" s="103"/>
      <c r="HW33" s="103"/>
      <c r="HX33" s="103"/>
      <c r="HY33" s="103"/>
      <c r="HZ33" s="103"/>
      <c r="IA33" s="103"/>
      <c r="IB33" s="103"/>
      <c r="IC33" s="103"/>
      <c r="ID33" s="103"/>
      <c r="IE33" s="103"/>
      <c r="IF33" s="103"/>
      <c r="IG33" s="103"/>
      <c r="IH33" s="103"/>
      <c r="II33" s="103"/>
      <c r="IJ33" s="103"/>
      <c r="IK33" s="103"/>
      <c r="IL33" s="103"/>
      <c r="IM33" s="103"/>
      <c r="IN33" s="103"/>
      <c r="IO33" s="103"/>
      <c r="IP33" s="103"/>
      <c r="IQ33" s="103"/>
      <c r="IR33" s="103"/>
    </row>
    <row r="34" customFormat="false" ht="76.5" hidden="false" customHeight="false" outlineLevel="0" collapsed="false">
      <c r="A34" s="99" t="s">
        <v>387</v>
      </c>
      <c r="B34" s="99"/>
      <c r="C34" s="99"/>
      <c r="D34" s="99"/>
      <c r="E34" s="99" t="s">
        <v>387</v>
      </c>
      <c r="F34" s="99"/>
      <c r="G34" s="99"/>
      <c r="H34" s="99" t="s">
        <v>388</v>
      </c>
      <c r="I34" s="104" t="s">
        <v>416</v>
      </c>
      <c r="J34" s="100" t="s">
        <v>390</v>
      </c>
      <c r="K34" s="100" t="s">
        <v>391</v>
      </c>
      <c r="L34" s="100" t="s">
        <v>405</v>
      </c>
      <c r="M34" s="100" t="s">
        <v>417</v>
      </c>
      <c r="N34" s="99" t="n">
        <v>165000</v>
      </c>
      <c r="O34" s="99"/>
      <c r="P34" s="99" t="n">
        <v>30000</v>
      </c>
      <c r="Q34" s="99" t="n">
        <v>45000</v>
      </c>
      <c r="R34" s="99" t="n">
        <v>45000</v>
      </c>
      <c r="S34" s="99" t="n">
        <v>45000</v>
      </c>
      <c r="T34" s="106" t="s">
        <v>418</v>
      </c>
      <c r="U34" s="101" t="s">
        <v>61</v>
      </c>
      <c r="V34" s="102" t="s">
        <v>284</v>
      </c>
      <c r="W34" s="0"/>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3"/>
      <c r="EY34" s="103"/>
      <c r="EZ34" s="103"/>
      <c r="FA34" s="103"/>
      <c r="FB34" s="103"/>
      <c r="FC34" s="103"/>
      <c r="FD34" s="103"/>
      <c r="FE34" s="103"/>
      <c r="FF34" s="103"/>
      <c r="FG34" s="103"/>
      <c r="FH34" s="103"/>
      <c r="FI34" s="103"/>
      <c r="FJ34" s="103"/>
      <c r="FK34" s="103"/>
      <c r="FL34" s="103"/>
      <c r="FM34" s="103"/>
      <c r="FN34" s="103"/>
      <c r="FO34" s="103"/>
      <c r="FP34" s="103"/>
      <c r="FQ34" s="103"/>
      <c r="FR34" s="103"/>
      <c r="FS34" s="103"/>
      <c r="FT34" s="103"/>
      <c r="FU34" s="103"/>
      <c r="FV34" s="103"/>
      <c r="FW34" s="103"/>
      <c r="FX34" s="103"/>
      <c r="FY34" s="103"/>
      <c r="FZ34" s="103"/>
      <c r="GA34" s="103"/>
      <c r="GB34" s="103"/>
      <c r="GC34" s="103"/>
      <c r="GD34" s="103"/>
      <c r="GE34" s="103"/>
      <c r="GF34" s="103"/>
      <c r="GG34" s="103"/>
      <c r="GH34" s="103"/>
      <c r="GI34" s="103"/>
      <c r="GJ34" s="103"/>
      <c r="GK34" s="103"/>
      <c r="GL34" s="103"/>
      <c r="GM34" s="103"/>
      <c r="GN34" s="103"/>
      <c r="GO34" s="103"/>
      <c r="GP34" s="103"/>
      <c r="GQ34" s="103"/>
      <c r="GR34" s="103"/>
      <c r="GS34" s="103"/>
      <c r="GT34" s="103"/>
      <c r="GU34" s="103"/>
      <c r="GV34" s="103"/>
      <c r="GW34" s="103"/>
      <c r="GX34" s="103"/>
      <c r="GY34" s="103"/>
      <c r="GZ34" s="103"/>
      <c r="HA34" s="103"/>
      <c r="HB34" s="103"/>
      <c r="HC34" s="103"/>
      <c r="HD34" s="103"/>
      <c r="HE34" s="103"/>
      <c r="HF34" s="103"/>
      <c r="HG34" s="103"/>
      <c r="HH34" s="103"/>
      <c r="HI34" s="103"/>
      <c r="HJ34" s="103"/>
      <c r="HK34" s="103"/>
      <c r="HL34" s="103"/>
      <c r="HM34" s="103"/>
      <c r="HN34" s="103"/>
      <c r="HO34" s="103"/>
      <c r="HP34" s="103"/>
      <c r="HQ34" s="103"/>
      <c r="HR34" s="103"/>
      <c r="HS34" s="103"/>
      <c r="HT34" s="103"/>
      <c r="HU34" s="103"/>
      <c r="HV34" s="103"/>
      <c r="HW34" s="103"/>
      <c r="HX34" s="103"/>
      <c r="HY34" s="103"/>
      <c r="HZ34" s="103"/>
      <c r="IA34" s="103"/>
      <c r="IB34" s="103"/>
      <c r="IC34" s="103"/>
      <c r="ID34" s="103"/>
      <c r="IE34" s="103"/>
      <c r="IF34" s="103"/>
      <c r="IG34" s="103"/>
      <c r="IH34" s="103"/>
      <c r="II34" s="103"/>
      <c r="IJ34" s="103"/>
      <c r="IK34" s="103"/>
      <c r="IL34" s="103"/>
      <c r="IM34" s="103"/>
      <c r="IN34" s="103"/>
      <c r="IO34" s="103"/>
      <c r="IP34" s="103"/>
      <c r="IQ34" s="103"/>
      <c r="IR34" s="103"/>
    </row>
    <row r="35" customFormat="false" ht="76.5" hidden="false" customHeight="false" outlineLevel="0" collapsed="false">
      <c r="A35" s="99" t="s">
        <v>387</v>
      </c>
      <c r="B35" s="99"/>
      <c r="C35" s="99"/>
      <c r="D35" s="99"/>
      <c r="E35" s="99" t="s">
        <v>387</v>
      </c>
      <c r="F35" s="99"/>
      <c r="G35" s="99"/>
      <c r="H35" s="99" t="s">
        <v>388</v>
      </c>
      <c r="I35" s="104" t="s">
        <v>416</v>
      </c>
      <c r="J35" s="100" t="s">
        <v>390</v>
      </c>
      <c r="K35" s="100" t="s">
        <v>391</v>
      </c>
      <c r="L35" s="100" t="s">
        <v>405</v>
      </c>
      <c r="M35" s="100" t="s">
        <v>417</v>
      </c>
      <c r="N35" s="99" t="n">
        <v>165000</v>
      </c>
      <c r="O35" s="99"/>
      <c r="P35" s="99" t="n">
        <v>30000</v>
      </c>
      <c r="Q35" s="99" t="n">
        <v>45000</v>
      </c>
      <c r="R35" s="99" t="n">
        <v>45000</v>
      </c>
      <c r="S35" s="99" t="n">
        <v>45000</v>
      </c>
      <c r="T35" s="106" t="s">
        <v>419</v>
      </c>
      <c r="U35" s="101" t="s">
        <v>61</v>
      </c>
      <c r="V35" s="102" t="s">
        <v>284</v>
      </c>
      <c r="W35" s="0"/>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3"/>
      <c r="FQ35" s="103"/>
      <c r="FR35" s="103"/>
      <c r="FS35" s="103"/>
      <c r="FT35" s="103"/>
      <c r="FU35" s="103"/>
      <c r="FV35" s="103"/>
      <c r="FW35" s="103"/>
      <c r="FX35" s="103"/>
      <c r="FY35" s="103"/>
      <c r="FZ35" s="103"/>
      <c r="GA35" s="103"/>
      <c r="GB35" s="103"/>
      <c r="GC35" s="103"/>
      <c r="GD35" s="103"/>
      <c r="GE35" s="103"/>
      <c r="GF35" s="103"/>
      <c r="GG35" s="103"/>
      <c r="GH35" s="103"/>
      <c r="GI35" s="103"/>
      <c r="GJ35" s="103"/>
      <c r="GK35" s="103"/>
      <c r="GL35" s="103"/>
      <c r="GM35" s="103"/>
      <c r="GN35" s="103"/>
      <c r="GO35" s="103"/>
      <c r="GP35" s="103"/>
      <c r="GQ35" s="103"/>
      <c r="GR35" s="103"/>
      <c r="GS35" s="103"/>
      <c r="GT35" s="103"/>
      <c r="GU35" s="103"/>
      <c r="GV35" s="103"/>
      <c r="GW35" s="103"/>
      <c r="GX35" s="103"/>
      <c r="GY35" s="103"/>
      <c r="GZ35" s="103"/>
      <c r="HA35" s="103"/>
      <c r="HB35" s="103"/>
      <c r="HC35" s="103"/>
      <c r="HD35" s="103"/>
      <c r="HE35" s="103"/>
      <c r="HF35" s="103"/>
      <c r="HG35" s="103"/>
      <c r="HH35" s="103"/>
      <c r="HI35" s="103"/>
      <c r="HJ35" s="103"/>
      <c r="HK35" s="103"/>
      <c r="HL35" s="103"/>
      <c r="HM35" s="103"/>
      <c r="HN35" s="103"/>
      <c r="HO35" s="103"/>
      <c r="HP35" s="103"/>
      <c r="HQ35" s="103"/>
      <c r="HR35" s="103"/>
      <c r="HS35" s="103"/>
      <c r="HT35" s="103"/>
      <c r="HU35" s="103"/>
      <c r="HV35" s="103"/>
      <c r="HW35" s="103"/>
      <c r="HX35" s="103"/>
      <c r="HY35" s="103"/>
      <c r="HZ35" s="103"/>
      <c r="IA35" s="103"/>
      <c r="IB35" s="103"/>
      <c r="IC35" s="103"/>
      <c r="ID35" s="103"/>
      <c r="IE35" s="103"/>
      <c r="IF35" s="103"/>
      <c r="IG35" s="103"/>
      <c r="IH35" s="103"/>
      <c r="II35" s="103"/>
      <c r="IJ35" s="103"/>
      <c r="IK35" s="103"/>
      <c r="IL35" s="103"/>
      <c r="IM35" s="103"/>
      <c r="IN35" s="103"/>
      <c r="IO35" s="103"/>
      <c r="IP35" s="103"/>
      <c r="IQ35" s="103"/>
      <c r="IR35" s="103"/>
    </row>
    <row r="36" customFormat="false" ht="76.5" hidden="false" customHeight="false" outlineLevel="0" collapsed="false">
      <c r="A36" s="99" t="s">
        <v>387</v>
      </c>
      <c r="B36" s="99"/>
      <c r="C36" s="99"/>
      <c r="D36" s="99"/>
      <c r="E36" s="99" t="s">
        <v>387</v>
      </c>
      <c r="F36" s="99"/>
      <c r="G36" s="99"/>
      <c r="H36" s="99" t="s">
        <v>388</v>
      </c>
      <c r="I36" s="104" t="s">
        <v>416</v>
      </c>
      <c r="J36" s="100" t="s">
        <v>390</v>
      </c>
      <c r="K36" s="100" t="s">
        <v>391</v>
      </c>
      <c r="L36" s="100" t="s">
        <v>405</v>
      </c>
      <c r="M36" s="100" t="s">
        <v>417</v>
      </c>
      <c r="N36" s="99" t="n">
        <v>165000</v>
      </c>
      <c r="O36" s="99"/>
      <c r="P36" s="99" t="n">
        <v>30000</v>
      </c>
      <c r="Q36" s="99" t="n">
        <v>45000</v>
      </c>
      <c r="R36" s="99" t="n">
        <v>45000</v>
      </c>
      <c r="S36" s="99" t="n">
        <v>45000</v>
      </c>
      <c r="T36" s="106" t="s">
        <v>420</v>
      </c>
      <c r="U36" s="101" t="s">
        <v>61</v>
      </c>
      <c r="V36" s="102" t="s">
        <v>284</v>
      </c>
      <c r="W36" s="0"/>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row>
    <row r="37" customFormat="false" ht="89.25" hidden="false" customHeight="false" outlineLevel="0" collapsed="false">
      <c r="A37" s="99" t="s">
        <v>387</v>
      </c>
      <c r="B37" s="99"/>
      <c r="C37" s="99"/>
      <c r="D37" s="99"/>
      <c r="E37" s="99" t="s">
        <v>387</v>
      </c>
      <c r="F37" s="99"/>
      <c r="G37" s="99"/>
      <c r="H37" s="99" t="s">
        <v>388</v>
      </c>
      <c r="I37" s="104" t="s">
        <v>416</v>
      </c>
      <c r="J37" s="100" t="s">
        <v>390</v>
      </c>
      <c r="K37" s="100" t="s">
        <v>391</v>
      </c>
      <c r="L37" s="100" t="s">
        <v>405</v>
      </c>
      <c r="M37" s="100" t="s">
        <v>421</v>
      </c>
      <c r="N37" s="99" t="n">
        <v>4000</v>
      </c>
      <c r="O37" s="99"/>
      <c r="P37" s="99" t="n">
        <v>1000</v>
      </c>
      <c r="Q37" s="99" t="n">
        <v>1000</v>
      </c>
      <c r="R37" s="99" t="n">
        <v>1000</v>
      </c>
      <c r="S37" s="99" t="n">
        <v>1000</v>
      </c>
      <c r="T37" s="106" t="s">
        <v>422</v>
      </c>
      <c r="U37" s="101" t="s">
        <v>61</v>
      </c>
      <c r="V37" s="102" t="s">
        <v>284</v>
      </c>
      <c r="W37" s="0"/>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c r="GB37" s="103"/>
      <c r="GC37" s="103"/>
      <c r="GD37" s="103"/>
      <c r="GE37" s="103"/>
      <c r="GF37" s="103"/>
      <c r="GG37" s="103"/>
      <c r="GH37" s="103"/>
      <c r="GI37" s="103"/>
      <c r="GJ37" s="103"/>
      <c r="GK37" s="103"/>
      <c r="GL37" s="103"/>
      <c r="GM37" s="103"/>
      <c r="GN37" s="103"/>
      <c r="GO37" s="103"/>
      <c r="GP37" s="103"/>
      <c r="GQ37" s="103"/>
      <c r="GR37" s="103"/>
      <c r="GS37" s="103"/>
      <c r="GT37" s="103"/>
      <c r="GU37" s="103"/>
      <c r="GV37" s="103"/>
      <c r="GW37" s="103"/>
      <c r="GX37" s="103"/>
      <c r="GY37" s="103"/>
      <c r="GZ37" s="103"/>
      <c r="HA37" s="103"/>
      <c r="HB37" s="103"/>
      <c r="HC37" s="103"/>
      <c r="HD37" s="103"/>
      <c r="HE37" s="103"/>
      <c r="HF37" s="103"/>
      <c r="HG37" s="103"/>
      <c r="HH37" s="103"/>
      <c r="HI37" s="103"/>
      <c r="HJ37" s="103"/>
      <c r="HK37" s="103"/>
      <c r="HL37" s="103"/>
      <c r="HM37" s="103"/>
      <c r="HN37" s="103"/>
      <c r="HO37" s="103"/>
      <c r="HP37" s="103"/>
      <c r="HQ37" s="103"/>
      <c r="HR37" s="103"/>
      <c r="HS37" s="103"/>
      <c r="HT37" s="103"/>
      <c r="HU37" s="103"/>
      <c r="HV37" s="103"/>
      <c r="HW37" s="103"/>
      <c r="HX37" s="103"/>
      <c r="HY37" s="103"/>
      <c r="HZ37" s="103"/>
      <c r="IA37" s="103"/>
      <c r="IB37" s="103"/>
      <c r="IC37" s="103"/>
      <c r="ID37" s="103"/>
      <c r="IE37" s="103"/>
      <c r="IF37" s="103"/>
      <c r="IG37" s="103"/>
      <c r="IH37" s="103"/>
      <c r="II37" s="103"/>
      <c r="IJ37" s="103"/>
      <c r="IK37" s="103"/>
      <c r="IL37" s="103"/>
      <c r="IM37" s="103"/>
      <c r="IN37" s="103"/>
      <c r="IO37" s="103"/>
      <c r="IP37" s="103"/>
      <c r="IQ37" s="103"/>
      <c r="IR37" s="103"/>
    </row>
    <row r="38" customFormat="false" ht="89.25" hidden="false" customHeight="false" outlineLevel="0" collapsed="false">
      <c r="A38" s="99" t="s">
        <v>387</v>
      </c>
      <c r="B38" s="99"/>
      <c r="C38" s="99"/>
      <c r="D38" s="99"/>
      <c r="E38" s="99" t="s">
        <v>387</v>
      </c>
      <c r="F38" s="99"/>
      <c r="G38" s="99"/>
      <c r="H38" s="99" t="s">
        <v>388</v>
      </c>
      <c r="I38" s="104" t="s">
        <v>416</v>
      </c>
      <c r="J38" s="100" t="s">
        <v>390</v>
      </c>
      <c r="K38" s="100" t="s">
        <v>391</v>
      </c>
      <c r="L38" s="100" t="s">
        <v>405</v>
      </c>
      <c r="M38" s="100" t="s">
        <v>421</v>
      </c>
      <c r="N38" s="99" t="n">
        <v>4000</v>
      </c>
      <c r="O38" s="99"/>
      <c r="P38" s="99" t="n">
        <v>1000</v>
      </c>
      <c r="Q38" s="99" t="n">
        <v>1000</v>
      </c>
      <c r="R38" s="99" t="n">
        <v>1000</v>
      </c>
      <c r="S38" s="99" t="n">
        <v>1000</v>
      </c>
      <c r="T38" s="106" t="s">
        <v>423</v>
      </c>
      <c r="U38" s="101" t="s">
        <v>61</v>
      </c>
      <c r="V38" s="102" t="s">
        <v>284</v>
      </c>
      <c r="W38" s="0"/>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c r="GV38" s="103"/>
      <c r="GW38" s="103"/>
      <c r="GX38" s="103"/>
      <c r="GY38" s="103"/>
      <c r="GZ38" s="103"/>
      <c r="HA38" s="103"/>
      <c r="HB38" s="103"/>
      <c r="HC38" s="103"/>
      <c r="HD38" s="103"/>
      <c r="HE38" s="103"/>
      <c r="HF38" s="103"/>
      <c r="HG38" s="103"/>
      <c r="HH38" s="103"/>
      <c r="HI38" s="103"/>
      <c r="HJ38" s="103"/>
      <c r="HK38" s="103"/>
      <c r="HL38" s="103"/>
      <c r="HM38" s="103"/>
      <c r="HN38" s="103"/>
      <c r="HO38" s="103"/>
      <c r="HP38" s="103"/>
      <c r="HQ38" s="103"/>
      <c r="HR38" s="103"/>
      <c r="HS38" s="103"/>
      <c r="HT38" s="103"/>
      <c r="HU38" s="103"/>
      <c r="HV38" s="103"/>
      <c r="HW38" s="103"/>
      <c r="HX38" s="103"/>
      <c r="HY38" s="103"/>
      <c r="HZ38" s="103"/>
      <c r="IA38" s="103"/>
      <c r="IB38" s="103"/>
      <c r="IC38" s="103"/>
      <c r="ID38" s="103"/>
      <c r="IE38" s="103"/>
      <c r="IF38" s="103"/>
      <c r="IG38" s="103"/>
      <c r="IH38" s="103"/>
      <c r="II38" s="103"/>
      <c r="IJ38" s="103"/>
      <c r="IK38" s="103"/>
      <c r="IL38" s="103"/>
      <c r="IM38" s="103"/>
      <c r="IN38" s="103"/>
      <c r="IO38" s="103"/>
      <c r="IP38" s="103"/>
      <c r="IQ38" s="103"/>
      <c r="IR38" s="103"/>
    </row>
    <row r="39" customFormat="false" ht="89.25" hidden="false" customHeight="false" outlineLevel="0" collapsed="false">
      <c r="A39" s="99" t="s">
        <v>387</v>
      </c>
      <c r="B39" s="99"/>
      <c r="C39" s="99"/>
      <c r="D39" s="99"/>
      <c r="E39" s="99" t="s">
        <v>387</v>
      </c>
      <c r="F39" s="99"/>
      <c r="G39" s="99"/>
      <c r="H39" s="99" t="s">
        <v>388</v>
      </c>
      <c r="I39" s="104" t="s">
        <v>416</v>
      </c>
      <c r="J39" s="100" t="s">
        <v>390</v>
      </c>
      <c r="K39" s="100" t="s">
        <v>391</v>
      </c>
      <c r="L39" s="100" t="s">
        <v>405</v>
      </c>
      <c r="M39" s="100" t="s">
        <v>421</v>
      </c>
      <c r="N39" s="99" t="n">
        <v>4000</v>
      </c>
      <c r="O39" s="99"/>
      <c r="P39" s="99" t="n">
        <v>1000</v>
      </c>
      <c r="Q39" s="99" t="n">
        <v>1000</v>
      </c>
      <c r="R39" s="99" t="n">
        <v>1000</v>
      </c>
      <c r="S39" s="99" t="n">
        <v>1000</v>
      </c>
      <c r="T39" s="106" t="s">
        <v>424</v>
      </c>
      <c r="U39" s="101" t="s">
        <v>61</v>
      </c>
      <c r="V39" s="102" t="s">
        <v>284</v>
      </c>
      <c r="W39" s="0"/>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c r="GV39" s="103"/>
      <c r="GW39" s="103"/>
      <c r="GX39" s="103"/>
      <c r="GY39" s="103"/>
      <c r="GZ39" s="103"/>
      <c r="HA39" s="103"/>
      <c r="HB39" s="103"/>
      <c r="HC39" s="103"/>
      <c r="HD39" s="103"/>
      <c r="HE39" s="103"/>
      <c r="HF39" s="103"/>
      <c r="HG39" s="103"/>
      <c r="HH39" s="103"/>
      <c r="HI39" s="103"/>
      <c r="HJ39" s="103"/>
      <c r="HK39" s="103"/>
      <c r="HL39" s="103"/>
      <c r="HM39" s="103"/>
      <c r="HN39" s="103"/>
      <c r="HO39" s="103"/>
      <c r="HP39" s="103"/>
      <c r="HQ39" s="103"/>
      <c r="HR39" s="103"/>
      <c r="HS39" s="103"/>
      <c r="HT39" s="103"/>
      <c r="HU39" s="103"/>
      <c r="HV39" s="103"/>
      <c r="HW39" s="103"/>
      <c r="HX39" s="103"/>
      <c r="HY39" s="103"/>
      <c r="HZ39" s="103"/>
      <c r="IA39" s="103"/>
      <c r="IB39" s="103"/>
      <c r="IC39" s="103"/>
      <c r="ID39" s="103"/>
      <c r="IE39" s="103"/>
      <c r="IF39" s="103"/>
      <c r="IG39" s="103"/>
      <c r="IH39" s="103"/>
      <c r="II39" s="103"/>
      <c r="IJ39" s="103"/>
      <c r="IK39" s="103"/>
      <c r="IL39" s="103"/>
      <c r="IM39" s="103"/>
      <c r="IN39" s="103"/>
      <c r="IO39" s="103"/>
      <c r="IP39" s="103"/>
      <c r="IQ39" s="103"/>
      <c r="IR39" s="103"/>
    </row>
    <row r="40" customFormat="false" ht="89.25" hidden="false" customHeight="false" outlineLevel="0" collapsed="false">
      <c r="A40" s="99" t="s">
        <v>387</v>
      </c>
      <c r="B40" s="99"/>
      <c r="C40" s="99"/>
      <c r="D40" s="99"/>
      <c r="E40" s="99" t="s">
        <v>387</v>
      </c>
      <c r="F40" s="99"/>
      <c r="G40" s="99"/>
      <c r="H40" s="99" t="s">
        <v>388</v>
      </c>
      <c r="I40" s="104" t="s">
        <v>416</v>
      </c>
      <c r="J40" s="100" t="s">
        <v>390</v>
      </c>
      <c r="K40" s="100" t="s">
        <v>391</v>
      </c>
      <c r="L40" s="100" t="s">
        <v>405</v>
      </c>
      <c r="M40" s="100" t="s">
        <v>421</v>
      </c>
      <c r="N40" s="99" t="n">
        <v>4000</v>
      </c>
      <c r="O40" s="99"/>
      <c r="P40" s="99" t="n">
        <v>1000</v>
      </c>
      <c r="Q40" s="99" t="n">
        <v>1000</v>
      </c>
      <c r="R40" s="99" t="n">
        <v>1000</v>
      </c>
      <c r="S40" s="99" t="n">
        <v>1000</v>
      </c>
      <c r="T40" s="106" t="s">
        <v>425</v>
      </c>
      <c r="U40" s="101" t="s">
        <v>61</v>
      </c>
      <c r="V40" s="102" t="s">
        <v>284</v>
      </c>
      <c r="W40" s="0"/>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c r="FL40" s="103"/>
      <c r="FM40" s="103"/>
      <c r="FN40" s="103"/>
      <c r="FO40" s="103"/>
      <c r="FP40" s="103"/>
      <c r="FQ40" s="103"/>
      <c r="FR40" s="103"/>
      <c r="FS40" s="103"/>
      <c r="FT40" s="103"/>
      <c r="FU40" s="103"/>
      <c r="FV40" s="103"/>
      <c r="FW40" s="103"/>
      <c r="FX40" s="103"/>
      <c r="FY40" s="103"/>
      <c r="FZ40" s="103"/>
      <c r="GA40" s="103"/>
      <c r="GB40" s="103"/>
      <c r="GC40" s="103"/>
      <c r="GD40" s="103"/>
      <c r="GE40" s="103"/>
      <c r="GF40" s="103"/>
      <c r="GG40" s="103"/>
      <c r="GH40" s="103"/>
      <c r="GI40" s="103"/>
      <c r="GJ40" s="103"/>
      <c r="GK40" s="103"/>
      <c r="GL40" s="103"/>
      <c r="GM40" s="103"/>
      <c r="GN40" s="103"/>
      <c r="GO40" s="103"/>
      <c r="GP40" s="103"/>
      <c r="GQ40" s="103"/>
      <c r="GR40" s="103"/>
      <c r="GS40" s="103"/>
      <c r="GT40" s="103"/>
      <c r="GU40" s="103"/>
      <c r="GV40" s="103"/>
      <c r="GW40" s="103"/>
      <c r="GX40" s="103"/>
      <c r="GY40" s="103"/>
      <c r="GZ40" s="103"/>
      <c r="HA40" s="103"/>
      <c r="HB40" s="103"/>
      <c r="HC40" s="103"/>
      <c r="HD40" s="103"/>
      <c r="HE40" s="103"/>
      <c r="HF40" s="103"/>
      <c r="HG40" s="103"/>
      <c r="HH40" s="103"/>
      <c r="HI40" s="103"/>
      <c r="HJ40" s="103"/>
      <c r="HK40" s="103"/>
      <c r="HL40" s="103"/>
      <c r="HM40" s="103"/>
      <c r="HN40" s="103"/>
      <c r="HO40" s="103"/>
      <c r="HP40" s="103"/>
      <c r="HQ40" s="103"/>
      <c r="HR40" s="103"/>
      <c r="HS40" s="103"/>
      <c r="HT40" s="103"/>
      <c r="HU40" s="103"/>
      <c r="HV40" s="103"/>
      <c r="HW40" s="103"/>
      <c r="HX40" s="103"/>
      <c r="HY40" s="103"/>
      <c r="HZ40" s="103"/>
      <c r="IA40" s="103"/>
      <c r="IB40" s="103"/>
      <c r="IC40" s="103"/>
      <c r="ID40" s="103"/>
      <c r="IE40" s="103"/>
      <c r="IF40" s="103"/>
      <c r="IG40" s="103"/>
      <c r="IH40" s="103"/>
      <c r="II40" s="103"/>
      <c r="IJ40" s="103"/>
      <c r="IK40" s="103"/>
      <c r="IL40" s="103"/>
      <c r="IM40" s="103"/>
      <c r="IN40" s="103"/>
      <c r="IO40" s="103"/>
      <c r="IP40" s="103"/>
      <c r="IQ40" s="103"/>
      <c r="IR40" s="103"/>
    </row>
    <row r="41" customFormat="false" ht="89.25" hidden="false" customHeight="false" outlineLevel="0" collapsed="false">
      <c r="A41" s="99" t="s">
        <v>387</v>
      </c>
      <c r="B41" s="99"/>
      <c r="C41" s="99"/>
      <c r="D41" s="99"/>
      <c r="E41" s="99" t="s">
        <v>387</v>
      </c>
      <c r="F41" s="99"/>
      <c r="G41" s="99"/>
      <c r="H41" s="99" t="s">
        <v>388</v>
      </c>
      <c r="I41" s="104" t="s">
        <v>416</v>
      </c>
      <c r="J41" s="100" t="s">
        <v>390</v>
      </c>
      <c r="K41" s="100" t="s">
        <v>391</v>
      </c>
      <c r="L41" s="100" t="s">
        <v>405</v>
      </c>
      <c r="M41" s="100" t="s">
        <v>421</v>
      </c>
      <c r="N41" s="99" t="n">
        <v>4000</v>
      </c>
      <c r="O41" s="99"/>
      <c r="P41" s="99" t="n">
        <v>1000</v>
      </c>
      <c r="Q41" s="99" t="n">
        <v>1000</v>
      </c>
      <c r="R41" s="99" t="n">
        <v>1000</v>
      </c>
      <c r="S41" s="99" t="n">
        <v>1000</v>
      </c>
      <c r="T41" s="106" t="s">
        <v>426</v>
      </c>
      <c r="U41" s="101" t="s">
        <v>61</v>
      </c>
      <c r="V41" s="102" t="s">
        <v>284</v>
      </c>
      <c r="W41" s="0"/>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c r="GV41" s="103"/>
      <c r="GW41" s="103"/>
      <c r="GX41" s="103"/>
      <c r="GY41" s="103"/>
      <c r="GZ41" s="103"/>
      <c r="HA41" s="103"/>
      <c r="HB41" s="103"/>
      <c r="HC41" s="103"/>
      <c r="HD41" s="103"/>
      <c r="HE41" s="103"/>
      <c r="HF41" s="103"/>
      <c r="HG41" s="103"/>
      <c r="HH41" s="103"/>
      <c r="HI41" s="103"/>
      <c r="HJ41" s="103"/>
      <c r="HK41" s="103"/>
      <c r="HL41" s="103"/>
      <c r="HM41" s="103"/>
      <c r="HN41" s="103"/>
      <c r="HO41" s="103"/>
      <c r="HP41" s="103"/>
      <c r="HQ41" s="103"/>
      <c r="HR41" s="103"/>
      <c r="HS41" s="103"/>
      <c r="HT41" s="103"/>
      <c r="HU41" s="103"/>
      <c r="HV41" s="103"/>
      <c r="HW41" s="103"/>
      <c r="HX41" s="103"/>
      <c r="HY41" s="103"/>
      <c r="HZ41" s="103"/>
      <c r="IA41" s="103"/>
      <c r="IB41" s="103"/>
      <c r="IC41" s="103"/>
      <c r="ID41" s="103"/>
      <c r="IE41" s="103"/>
      <c r="IF41" s="103"/>
      <c r="IG41" s="103"/>
      <c r="IH41" s="103"/>
      <c r="II41" s="103"/>
      <c r="IJ41" s="103"/>
      <c r="IK41" s="103"/>
      <c r="IL41" s="103"/>
      <c r="IM41" s="103"/>
      <c r="IN41" s="103"/>
      <c r="IO41" s="103"/>
      <c r="IP41" s="103"/>
      <c r="IQ41" s="103"/>
      <c r="IR41" s="103"/>
    </row>
    <row r="42" customFormat="false" ht="76.5" hidden="false" customHeight="false" outlineLevel="0" collapsed="false">
      <c r="A42" s="99" t="s">
        <v>387</v>
      </c>
      <c r="B42" s="99"/>
      <c r="C42" s="99"/>
      <c r="D42" s="99"/>
      <c r="E42" s="99" t="s">
        <v>387</v>
      </c>
      <c r="F42" s="99"/>
      <c r="G42" s="99"/>
      <c r="H42" s="99" t="s">
        <v>388</v>
      </c>
      <c r="I42" s="104" t="s">
        <v>404</v>
      </c>
      <c r="J42" s="100" t="s">
        <v>390</v>
      </c>
      <c r="K42" s="100" t="s">
        <v>391</v>
      </c>
      <c r="L42" s="100" t="s">
        <v>405</v>
      </c>
      <c r="M42" s="100" t="s">
        <v>427</v>
      </c>
      <c r="N42" s="99" t="n">
        <v>5</v>
      </c>
      <c r="O42" s="99"/>
      <c r="P42" s="99" t="n">
        <v>1</v>
      </c>
      <c r="Q42" s="99" t="n">
        <v>3</v>
      </c>
      <c r="R42" s="99" t="n">
        <v>1</v>
      </c>
      <c r="S42" s="99"/>
      <c r="T42" s="106" t="s">
        <v>428</v>
      </c>
      <c r="U42" s="101" t="s">
        <v>61</v>
      </c>
      <c r="V42" s="102" t="s">
        <v>284</v>
      </c>
      <c r="W42" s="0"/>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c r="FL42" s="103"/>
      <c r="FM42" s="103"/>
      <c r="FN42" s="103"/>
      <c r="FO42" s="103"/>
      <c r="FP42" s="103"/>
      <c r="FQ42" s="103"/>
      <c r="FR42" s="103"/>
      <c r="FS42" s="103"/>
      <c r="FT42" s="103"/>
      <c r="FU42" s="103"/>
      <c r="FV42" s="103"/>
      <c r="FW42" s="103"/>
      <c r="FX42" s="103"/>
      <c r="FY42" s="103"/>
      <c r="FZ42" s="103"/>
      <c r="GA42" s="103"/>
      <c r="GB42" s="103"/>
      <c r="GC42" s="103"/>
      <c r="GD42" s="103"/>
      <c r="GE42" s="103"/>
      <c r="GF42" s="103"/>
      <c r="GG42" s="103"/>
      <c r="GH42" s="103"/>
      <c r="GI42" s="103"/>
      <c r="GJ42" s="103"/>
      <c r="GK42" s="103"/>
      <c r="GL42" s="103"/>
      <c r="GM42" s="103"/>
      <c r="GN42" s="103"/>
      <c r="GO42" s="103"/>
      <c r="GP42" s="103"/>
      <c r="GQ42" s="103"/>
      <c r="GR42" s="103"/>
      <c r="GS42" s="103"/>
      <c r="GT42" s="103"/>
      <c r="GU42" s="103"/>
      <c r="GV42" s="103"/>
      <c r="GW42" s="103"/>
      <c r="GX42" s="103"/>
      <c r="GY42" s="103"/>
      <c r="GZ42" s="103"/>
      <c r="HA42" s="103"/>
      <c r="HB42" s="103"/>
      <c r="HC42" s="103"/>
      <c r="HD42" s="103"/>
      <c r="HE42" s="103"/>
      <c r="HF42" s="103"/>
      <c r="HG42" s="103"/>
      <c r="HH42" s="103"/>
      <c r="HI42" s="103"/>
      <c r="HJ42" s="103"/>
      <c r="HK42" s="103"/>
      <c r="HL42" s="103"/>
      <c r="HM42" s="103"/>
      <c r="HN42" s="103"/>
      <c r="HO42" s="103"/>
      <c r="HP42" s="103"/>
      <c r="HQ42" s="103"/>
      <c r="HR42" s="103"/>
      <c r="HS42" s="103"/>
      <c r="HT42" s="103"/>
      <c r="HU42" s="103"/>
      <c r="HV42" s="103"/>
      <c r="HW42" s="103"/>
      <c r="HX42" s="103"/>
      <c r="HY42" s="103"/>
      <c r="HZ42" s="103"/>
      <c r="IA42" s="103"/>
      <c r="IB42" s="103"/>
      <c r="IC42" s="103"/>
      <c r="ID42" s="103"/>
      <c r="IE42" s="103"/>
      <c r="IF42" s="103"/>
      <c r="IG42" s="103"/>
      <c r="IH42" s="103"/>
      <c r="II42" s="103"/>
      <c r="IJ42" s="103"/>
      <c r="IK42" s="103"/>
      <c r="IL42" s="103"/>
      <c r="IM42" s="103"/>
      <c r="IN42" s="103"/>
      <c r="IO42" s="103"/>
      <c r="IP42" s="103"/>
      <c r="IQ42" s="103"/>
      <c r="IR42" s="103"/>
    </row>
    <row r="43" customFormat="false" ht="76.5" hidden="false" customHeight="false" outlineLevel="0" collapsed="false">
      <c r="A43" s="99" t="s">
        <v>387</v>
      </c>
      <c r="B43" s="99"/>
      <c r="C43" s="99"/>
      <c r="D43" s="99"/>
      <c r="E43" s="99" t="s">
        <v>387</v>
      </c>
      <c r="F43" s="99"/>
      <c r="G43" s="99"/>
      <c r="H43" s="99" t="s">
        <v>388</v>
      </c>
      <c r="I43" s="104" t="s">
        <v>404</v>
      </c>
      <c r="J43" s="100" t="s">
        <v>390</v>
      </c>
      <c r="K43" s="100" t="s">
        <v>391</v>
      </c>
      <c r="L43" s="100" t="s">
        <v>405</v>
      </c>
      <c r="M43" s="100" t="s">
        <v>427</v>
      </c>
      <c r="N43" s="99" t="n">
        <v>5</v>
      </c>
      <c r="O43" s="99"/>
      <c r="P43" s="99" t="n">
        <v>1</v>
      </c>
      <c r="Q43" s="99" t="n">
        <v>3</v>
      </c>
      <c r="R43" s="99" t="n">
        <v>1</v>
      </c>
      <c r="S43" s="99"/>
      <c r="T43" s="106" t="s">
        <v>429</v>
      </c>
      <c r="U43" s="101" t="s">
        <v>61</v>
      </c>
      <c r="V43" s="102" t="s">
        <v>284</v>
      </c>
      <c r="W43" s="0"/>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c r="FL43" s="103"/>
      <c r="FM43" s="103"/>
      <c r="FN43" s="103"/>
      <c r="FO43" s="103"/>
      <c r="FP43" s="103"/>
      <c r="FQ43" s="103"/>
      <c r="FR43" s="103"/>
      <c r="FS43" s="103"/>
      <c r="FT43" s="103"/>
      <c r="FU43" s="103"/>
      <c r="FV43" s="103"/>
      <c r="FW43" s="103"/>
      <c r="FX43" s="103"/>
      <c r="FY43" s="103"/>
      <c r="FZ43" s="103"/>
      <c r="GA43" s="103"/>
      <c r="GB43" s="103"/>
      <c r="GC43" s="103"/>
      <c r="GD43" s="103"/>
      <c r="GE43" s="103"/>
      <c r="GF43" s="103"/>
      <c r="GG43" s="103"/>
      <c r="GH43" s="103"/>
      <c r="GI43" s="103"/>
      <c r="GJ43" s="103"/>
      <c r="GK43" s="103"/>
      <c r="GL43" s="103"/>
      <c r="GM43" s="103"/>
      <c r="GN43" s="103"/>
      <c r="GO43" s="103"/>
      <c r="GP43" s="103"/>
      <c r="GQ43" s="103"/>
      <c r="GR43" s="103"/>
      <c r="GS43" s="103"/>
      <c r="GT43" s="103"/>
      <c r="GU43" s="103"/>
      <c r="GV43" s="103"/>
      <c r="GW43" s="103"/>
      <c r="GX43" s="103"/>
      <c r="GY43" s="103"/>
      <c r="GZ43" s="103"/>
      <c r="HA43" s="103"/>
      <c r="HB43" s="103"/>
      <c r="HC43" s="103"/>
      <c r="HD43" s="103"/>
      <c r="HE43" s="103"/>
      <c r="HF43" s="103"/>
      <c r="HG43" s="103"/>
      <c r="HH43" s="103"/>
      <c r="HI43" s="103"/>
      <c r="HJ43" s="103"/>
      <c r="HK43" s="103"/>
      <c r="HL43" s="103"/>
      <c r="HM43" s="103"/>
      <c r="HN43" s="103"/>
      <c r="HO43" s="103"/>
      <c r="HP43" s="103"/>
      <c r="HQ43" s="103"/>
      <c r="HR43" s="103"/>
      <c r="HS43" s="103"/>
      <c r="HT43" s="103"/>
      <c r="HU43" s="103"/>
      <c r="HV43" s="103"/>
      <c r="HW43" s="103"/>
      <c r="HX43" s="103"/>
      <c r="HY43" s="103"/>
      <c r="HZ43" s="103"/>
      <c r="IA43" s="103"/>
      <c r="IB43" s="103"/>
      <c r="IC43" s="103"/>
      <c r="ID43" s="103"/>
      <c r="IE43" s="103"/>
      <c r="IF43" s="103"/>
      <c r="IG43" s="103"/>
      <c r="IH43" s="103"/>
      <c r="II43" s="103"/>
      <c r="IJ43" s="103"/>
      <c r="IK43" s="103"/>
      <c r="IL43" s="103"/>
      <c r="IM43" s="103"/>
      <c r="IN43" s="103"/>
      <c r="IO43" s="103"/>
      <c r="IP43" s="103"/>
      <c r="IQ43" s="103"/>
      <c r="IR43" s="103"/>
    </row>
    <row r="44" customFormat="false" ht="76.5" hidden="false" customHeight="false" outlineLevel="0" collapsed="false">
      <c r="A44" s="99" t="s">
        <v>387</v>
      </c>
      <c r="B44" s="99"/>
      <c r="C44" s="99"/>
      <c r="D44" s="99"/>
      <c r="E44" s="99" t="s">
        <v>387</v>
      </c>
      <c r="F44" s="99"/>
      <c r="G44" s="99"/>
      <c r="H44" s="99" t="s">
        <v>388</v>
      </c>
      <c r="I44" s="104" t="s">
        <v>404</v>
      </c>
      <c r="J44" s="100" t="s">
        <v>390</v>
      </c>
      <c r="K44" s="100" t="s">
        <v>391</v>
      </c>
      <c r="L44" s="100" t="s">
        <v>405</v>
      </c>
      <c r="M44" s="100" t="s">
        <v>427</v>
      </c>
      <c r="N44" s="99" t="n">
        <v>5</v>
      </c>
      <c r="O44" s="99"/>
      <c r="P44" s="99" t="n">
        <v>1</v>
      </c>
      <c r="Q44" s="99" t="n">
        <v>3</v>
      </c>
      <c r="R44" s="99" t="n">
        <v>1</v>
      </c>
      <c r="S44" s="99"/>
      <c r="T44" s="106" t="s">
        <v>430</v>
      </c>
      <c r="U44" s="101" t="s">
        <v>61</v>
      </c>
      <c r="V44" s="102" t="s">
        <v>284</v>
      </c>
      <c r="W44" s="0"/>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c r="EE44" s="103"/>
      <c r="EF44" s="103"/>
      <c r="EG44" s="103"/>
      <c r="EH44" s="103"/>
      <c r="EI44" s="103"/>
      <c r="EJ44" s="103"/>
      <c r="EK44" s="103"/>
      <c r="EL44" s="103"/>
      <c r="EM44" s="103"/>
      <c r="EN44" s="103"/>
      <c r="EO44" s="103"/>
      <c r="EP44" s="103"/>
      <c r="EQ44" s="103"/>
      <c r="ER44" s="103"/>
      <c r="ES44" s="103"/>
      <c r="ET44" s="103"/>
      <c r="EU44" s="103"/>
      <c r="EV44" s="103"/>
      <c r="EW44" s="103"/>
      <c r="EX44" s="103"/>
      <c r="EY44" s="103"/>
      <c r="EZ44" s="103"/>
      <c r="FA44" s="103"/>
      <c r="FB44" s="103"/>
      <c r="FC44" s="103"/>
      <c r="FD44" s="103"/>
      <c r="FE44" s="103"/>
      <c r="FF44" s="103"/>
      <c r="FG44" s="103"/>
      <c r="FH44" s="103"/>
      <c r="FI44" s="103"/>
      <c r="FJ44" s="103"/>
      <c r="FK44" s="103"/>
      <c r="FL44" s="103"/>
      <c r="FM44" s="103"/>
      <c r="FN44" s="103"/>
      <c r="FO44" s="103"/>
      <c r="FP44" s="103"/>
      <c r="FQ44" s="103"/>
      <c r="FR44" s="103"/>
      <c r="FS44" s="103"/>
      <c r="FT44" s="103"/>
      <c r="FU44" s="103"/>
      <c r="FV44" s="103"/>
      <c r="FW44" s="103"/>
      <c r="FX44" s="103"/>
      <c r="FY44" s="103"/>
      <c r="FZ44" s="103"/>
      <c r="GA44" s="103"/>
      <c r="GB44" s="103"/>
      <c r="GC44" s="103"/>
      <c r="GD44" s="103"/>
      <c r="GE44" s="103"/>
      <c r="GF44" s="103"/>
      <c r="GG44" s="103"/>
      <c r="GH44" s="103"/>
      <c r="GI44" s="103"/>
      <c r="GJ44" s="103"/>
      <c r="GK44" s="103"/>
      <c r="GL44" s="103"/>
      <c r="GM44" s="103"/>
      <c r="GN44" s="103"/>
      <c r="GO44" s="103"/>
      <c r="GP44" s="103"/>
      <c r="GQ44" s="103"/>
      <c r="GR44" s="103"/>
      <c r="GS44" s="103"/>
      <c r="GT44" s="103"/>
      <c r="GU44" s="103"/>
      <c r="GV44" s="103"/>
      <c r="GW44" s="103"/>
      <c r="GX44" s="103"/>
      <c r="GY44" s="103"/>
      <c r="GZ44" s="103"/>
      <c r="HA44" s="103"/>
      <c r="HB44" s="103"/>
      <c r="HC44" s="103"/>
      <c r="HD44" s="103"/>
      <c r="HE44" s="103"/>
      <c r="HF44" s="103"/>
      <c r="HG44" s="103"/>
      <c r="HH44" s="103"/>
      <c r="HI44" s="103"/>
      <c r="HJ44" s="103"/>
      <c r="HK44" s="103"/>
      <c r="HL44" s="103"/>
      <c r="HM44" s="103"/>
      <c r="HN44" s="103"/>
      <c r="HO44" s="103"/>
      <c r="HP44" s="103"/>
      <c r="HQ44" s="103"/>
      <c r="HR44" s="103"/>
      <c r="HS44" s="103"/>
      <c r="HT44" s="103"/>
      <c r="HU44" s="103"/>
      <c r="HV44" s="103"/>
      <c r="HW44" s="103"/>
      <c r="HX44" s="103"/>
      <c r="HY44" s="103"/>
      <c r="HZ44" s="103"/>
      <c r="IA44" s="103"/>
      <c r="IB44" s="103"/>
      <c r="IC44" s="103"/>
      <c r="ID44" s="103"/>
      <c r="IE44" s="103"/>
      <c r="IF44" s="103"/>
      <c r="IG44" s="103"/>
      <c r="IH44" s="103"/>
      <c r="II44" s="103"/>
      <c r="IJ44" s="103"/>
      <c r="IK44" s="103"/>
      <c r="IL44" s="103"/>
      <c r="IM44" s="103"/>
      <c r="IN44" s="103"/>
      <c r="IO44" s="103"/>
      <c r="IP44" s="103"/>
      <c r="IQ44" s="103"/>
      <c r="IR44" s="103"/>
    </row>
    <row r="45" customFormat="false" ht="76.5" hidden="false" customHeight="false" outlineLevel="0" collapsed="false">
      <c r="A45" s="99" t="s">
        <v>387</v>
      </c>
      <c r="B45" s="99"/>
      <c r="C45" s="99"/>
      <c r="D45" s="99"/>
      <c r="E45" s="99" t="s">
        <v>387</v>
      </c>
      <c r="F45" s="99"/>
      <c r="G45" s="99"/>
      <c r="H45" s="99" t="s">
        <v>388</v>
      </c>
      <c r="I45" s="104" t="s">
        <v>404</v>
      </c>
      <c r="J45" s="100" t="s">
        <v>390</v>
      </c>
      <c r="K45" s="100" t="s">
        <v>391</v>
      </c>
      <c r="L45" s="100" t="s">
        <v>405</v>
      </c>
      <c r="M45" s="100" t="s">
        <v>427</v>
      </c>
      <c r="N45" s="99" t="n">
        <v>5</v>
      </c>
      <c r="O45" s="99"/>
      <c r="P45" s="99" t="n">
        <v>1</v>
      </c>
      <c r="Q45" s="99" t="n">
        <v>3</v>
      </c>
      <c r="R45" s="99" t="n">
        <v>1</v>
      </c>
      <c r="S45" s="99"/>
      <c r="T45" s="106" t="s">
        <v>431</v>
      </c>
      <c r="U45" s="101" t="s">
        <v>61</v>
      </c>
      <c r="V45" s="102" t="s">
        <v>284</v>
      </c>
      <c r="W45" s="0"/>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c r="EE45" s="103"/>
      <c r="EF45" s="103"/>
      <c r="EG45" s="103"/>
      <c r="EH45" s="103"/>
      <c r="EI45" s="103"/>
      <c r="EJ45" s="103"/>
      <c r="EK45" s="103"/>
      <c r="EL45" s="103"/>
      <c r="EM45" s="103"/>
      <c r="EN45" s="103"/>
      <c r="EO45" s="103"/>
      <c r="EP45" s="103"/>
      <c r="EQ45" s="103"/>
      <c r="ER45" s="103"/>
      <c r="ES45" s="103"/>
      <c r="ET45" s="103"/>
      <c r="EU45" s="103"/>
      <c r="EV45" s="103"/>
      <c r="EW45" s="103"/>
      <c r="EX45" s="103"/>
      <c r="EY45" s="103"/>
      <c r="EZ45" s="103"/>
      <c r="FA45" s="103"/>
      <c r="FB45" s="103"/>
      <c r="FC45" s="103"/>
      <c r="FD45" s="103"/>
      <c r="FE45" s="103"/>
      <c r="FF45" s="103"/>
      <c r="FG45" s="103"/>
      <c r="FH45" s="103"/>
      <c r="FI45" s="103"/>
      <c r="FJ45" s="103"/>
      <c r="FK45" s="103"/>
      <c r="FL45" s="103"/>
      <c r="FM45" s="103"/>
      <c r="FN45" s="103"/>
      <c r="FO45" s="103"/>
      <c r="FP45" s="103"/>
      <c r="FQ45" s="103"/>
      <c r="FR45" s="103"/>
      <c r="FS45" s="103"/>
      <c r="FT45" s="103"/>
      <c r="FU45" s="103"/>
      <c r="FV45" s="103"/>
      <c r="FW45" s="103"/>
      <c r="FX45" s="103"/>
      <c r="FY45" s="103"/>
      <c r="FZ45" s="103"/>
      <c r="GA45" s="103"/>
      <c r="GB45" s="103"/>
      <c r="GC45" s="103"/>
      <c r="GD45" s="103"/>
      <c r="GE45" s="103"/>
      <c r="GF45" s="103"/>
      <c r="GG45" s="103"/>
      <c r="GH45" s="103"/>
      <c r="GI45" s="103"/>
      <c r="GJ45" s="103"/>
      <c r="GK45" s="103"/>
      <c r="GL45" s="103"/>
      <c r="GM45" s="103"/>
      <c r="GN45" s="103"/>
      <c r="GO45" s="103"/>
      <c r="GP45" s="103"/>
      <c r="GQ45" s="103"/>
      <c r="GR45" s="103"/>
      <c r="GS45" s="103"/>
      <c r="GT45" s="103"/>
      <c r="GU45" s="103"/>
      <c r="GV45" s="103"/>
      <c r="GW45" s="103"/>
      <c r="GX45" s="103"/>
      <c r="GY45" s="103"/>
      <c r="GZ45" s="103"/>
      <c r="HA45" s="103"/>
      <c r="HB45" s="103"/>
      <c r="HC45" s="103"/>
      <c r="HD45" s="103"/>
      <c r="HE45" s="103"/>
      <c r="HF45" s="103"/>
      <c r="HG45" s="103"/>
      <c r="HH45" s="103"/>
      <c r="HI45" s="103"/>
      <c r="HJ45" s="103"/>
      <c r="HK45" s="103"/>
      <c r="HL45" s="103"/>
      <c r="HM45" s="103"/>
      <c r="HN45" s="103"/>
      <c r="HO45" s="103"/>
      <c r="HP45" s="103"/>
      <c r="HQ45" s="103"/>
      <c r="HR45" s="103"/>
      <c r="HS45" s="103"/>
      <c r="HT45" s="103"/>
      <c r="HU45" s="103"/>
      <c r="HV45" s="103"/>
      <c r="HW45" s="103"/>
      <c r="HX45" s="103"/>
      <c r="HY45" s="103"/>
      <c r="HZ45" s="103"/>
      <c r="IA45" s="103"/>
      <c r="IB45" s="103"/>
      <c r="IC45" s="103"/>
      <c r="ID45" s="103"/>
      <c r="IE45" s="103"/>
      <c r="IF45" s="103"/>
      <c r="IG45" s="103"/>
      <c r="IH45" s="103"/>
      <c r="II45" s="103"/>
      <c r="IJ45" s="103"/>
      <c r="IK45" s="103"/>
      <c r="IL45" s="103"/>
      <c r="IM45" s="103"/>
      <c r="IN45" s="103"/>
      <c r="IO45" s="103"/>
      <c r="IP45" s="103"/>
      <c r="IQ45" s="103"/>
      <c r="IR45" s="103"/>
    </row>
    <row r="46" customFormat="false" ht="76.5" hidden="false" customHeight="false" outlineLevel="0" collapsed="false">
      <c r="A46" s="99" t="s">
        <v>387</v>
      </c>
      <c r="B46" s="99"/>
      <c r="C46" s="99"/>
      <c r="D46" s="99"/>
      <c r="E46" s="99" t="s">
        <v>387</v>
      </c>
      <c r="F46" s="99"/>
      <c r="G46" s="99"/>
      <c r="H46" s="99" t="s">
        <v>388</v>
      </c>
      <c r="I46" s="104" t="s">
        <v>404</v>
      </c>
      <c r="J46" s="100" t="s">
        <v>390</v>
      </c>
      <c r="K46" s="100" t="s">
        <v>391</v>
      </c>
      <c r="L46" s="100" t="s">
        <v>405</v>
      </c>
      <c r="M46" s="100" t="s">
        <v>427</v>
      </c>
      <c r="N46" s="99" t="n">
        <v>5</v>
      </c>
      <c r="O46" s="99"/>
      <c r="P46" s="99" t="n">
        <v>1</v>
      </c>
      <c r="Q46" s="99" t="n">
        <v>3</v>
      </c>
      <c r="R46" s="99" t="n">
        <v>1</v>
      </c>
      <c r="S46" s="99"/>
      <c r="T46" s="106" t="s">
        <v>432</v>
      </c>
      <c r="U46" s="101" t="s">
        <v>61</v>
      </c>
      <c r="V46" s="102" t="s">
        <v>284</v>
      </c>
      <c r="W46" s="0"/>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c r="EC46" s="103"/>
      <c r="ED46" s="103"/>
      <c r="EE46" s="103"/>
      <c r="EF46" s="103"/>
      <c r="EG46" s="103"/>
      <c r="EH46" s="103"/>
      <c r="EI46" s="103"/>
      <c r="EJ46" s="103"/>
      <c r="EK46" s="103"/>
      <c r="EL46" s="103"/>
      <c r="EM46" s="103"/>
      <c r="EN46" s="103"/>
      <c r="EO46" s="103"/>
      <c r="EP46" s="103"/>
      <c r="EQ46" s="103"/>
      <c r="ER46" s="103"/>
      <c r="ES46" s="103"/>
      <c r="ET46" s="103"/>
      <c r="EU46" s="103"/>
      <c r="EV46" s="103"/>
      <c r="EW46" s="103"/>
      <c r="EX46" s="103"/>
      <c r="EY46" s="103"/>
      <c r="EZ46" s="103"/>
      <c r="FA46" s="103"/>
      <c r="FB46" s="103"/>
      <c r="FC46" s="103"/>
      <c r="FD46" s="103"/>
      <c r="FE46" s="103"/>
      <c r="FF46" s="103"/>
      <c r="FG46" s="103"/>
      <c r="FH46" s="103"/>
      <c r="FI46" s="103"/>
      <c r="FJ46" s="103"/>
      <c r="FK46" s="103"/>
      <c r="FL46" s="103"/>
      <c r="FM46" s="103"/>
      <c r="FN46" s="103"/>
      <c r="FO46" s="103"/>
      <c r="FP46" s="103"/>
      <c r="FQ46" s="103"/>
      <c r="FR46" s="103"/>
      <c r="FS46" s="103"/>
      <c r="FT46" s="103"/>
      <c r="FU46" s="103"/>
      <c r="FV46" s="103"/>
      <c r="FW46" s="103"/>
      <c r="FX46" s="103"/>
      <c r="FY46" s="103"/>
      <c r="FZ46" s="103"/>
      <c r="GA46" s="103"/>
      <c r="GB46" s="103"/>
      <c r="GC46" s="103"/>
      <c r="GD46" s="103"/>
      <c r="GE46" s="103"/>
      <c r="GF46" s="103"/>
      <c r="GG46" s="103"/>
      <c r="GH46" s="103"/>
      <c r="GI46" s="103"/>
      <c r="GJ46" s="103"/>
      <c r="GK46" s="103"/>
      <c r="GL46" s="103"/>
      <c r="GM46" s="103"/>
      <c r="GN46" s="103"/>
      <c r="GO46" s="103"/>
      <c r="GP46" s="103"/>
      <c r="GQ46" s="103"/>
      <c r="GR46" s="103"/>
      <c r="GS46" s="103"/>
      <c r="GT46" s="103"/>
      <c r="GU46" s="103"/>
      <c r="GV46" s="103"/>
      <c r="GW46" s="103"/>
      <c r="GX46" s="103"/>
      <c r="GY46" s="103"/>
      <c r="GZ46" s="103"/>
      <c r="HA46" s="103"/>
      <c r="HB46" s="103"/>
      <c r="HC46" s="103"/>
      <c r="HD46" s="103"/>
      <c r="HE46" s="103"/>
      <c r="HF46" s="103"/>
      <c r="HG46" s="103"/>
      <c r="HH46" s="103"/>
      <c r="HI46" s="103"/>
      <c r="HJ46" s="103"/>
      <c r="HK46" s="103"/>
      <c r="HL46" s="103"/>
      <c r="HM46" s="103"/>
      <c r="HN46" s="103"/>
      <c r="HO46" s="103"/>
      <c r="HP46" s="103"/>
      <c r="HQ46" s="103"/>
      <c r="HR46" s="103"/>
      <c r="HS46" s="103"/>
      <c r="HT46" s="103"/>
      <c r="HU46" s="103"/>
      <c r="HV46" s="103"/>
      <c r="HW46" s="103"/>
      <c r="HX46" s="103"/>
      <c r="HY46" s="103"/>
      <c r="HZ46" s="103"/>
      <c r="IA46" s="103"/>
      <c r="IB46" s="103"/>
      <c r="IC46" s="103"/>
      <c r="ID46" s="103"/>
      <c r="IE46" s="103"/>
      <c r="IF46" s="103"/>
      <c r="IG46" s="103"/>
      <c r="IH46" s="103"/>
      <c r="II46" s="103"/>
      <c r="IJ46" s="103"/>
      <c r="IK46" s="103"/>
      <c r="IL46" s="103"/>
      <c r="IM46" s="103"/>
      <c r="IN46" s="103"/>
      <c r="IO46" s="103"/>
      <c r="IP46" s="103"/>
      <c r="IQ46" s="103"/>
      <c r="IR46" s="103"/>
    </row>
    <row r="47" customFormat="false" ht="76.5" hidden="false" customHeight="false" outlineLevel="0" collapsed="false">
      <c r="A47" s="99" t="s">
        <v>387</v>
      </c>
      <c r="B47" s="99"/>
      <c r="C47" s="99"/>
      <c r="D47" s="99"/>
      <c r="E47" s="99" t="s">
        <v>387</v>
      </c>
      <c r="F47" s="99"/>
      <c r="G47" s="99"/>
      <c r="H47" s="99" t="s">
        <v>388</v>
      </c>
      <c r="I47" s="104" t="s">
        <v>404</v>
      </c>
      <c r="J47" s="100" t="s">
        <v>390</v>
      </c>
      <c r="K47" s="100" t="s">
        <v>391</v>
      </c>
      <c r="L47" s="100" t="s">
        <v>405</v>
      </c>
      <c r="M47" s="100" t="s">
        <v>433</v>
      </c>
      <c r="N47" s="99" t="n">
        <v>1</v>
      </c>
      <c r="O47" s="99"/>
      <c r="P47" s="99"/>
      <c r="Q47" s="99" t="n">
        <v>1</v>
      </c>
      <c r="R47" s="99"/>
      <c r="S47" s="99"/>
      <c r="T47" s="106" t="s">
        <v>428</v>
      </c>
      <c r="U47" s="101" t="s">
        <v>61</v>
      </c>
      <c r="V47" s="102" t="s">
        <v>284</v>
      </c>
      <c r="W47" s="0"/>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c r="FL47" s="103"/>
      <c r="FM47" s="103"/>
      <c r="FN47" s="103"/>
      <c r="FO47" s="103"/>
      <c r="FP47" s="103"/>
      <c r="FQ47" s="103"/>
      <c r="FR47" s="103"/>
      <c r="FS47" s="103"/>
      <c r="FT47" s="103"/>
      <c r="FU47" s="103"/>
      <c r="FV47" s="103"/>
      <c r="FW47" s="103"/>
      <c r="FX47" s="103"/>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3"/>
      <c r="HH47" s="103"/>
      <c r="HI47" s="103"/>
      <c r="HJ47" s="103"/>
      <c r="HK47" s="103"/>
      <c r="HL47" s="103"/>
      <c r="HM47" s="103"/>
      <c r="HN47" s="103"/>
      <c r="HO47" s="103"/>
      <c r="HP47" s="103"/>
      <c r="HQ47" s="103"/>
      <c r="HR47" s="103"/>
      <c r="HS47" s="103"/>
      <c r="HT47" s="103"/>
      <c r="HU47" s="103"/>
      <c r="HV47" s="103"/>
      <c r="HW47" s="103"/>
      <c r="HX47" s="103"/>
      <c r="HY47" s="103"/>
      <c r="HZ47" s="103"/>
      <c r="IA47" s="103"/>
      <c r="IB47" s="103"/>
      <c r="IC47" s="103"/>
      <c r="ID47" s="103"/>
      <c r="IE47" s="103"/>
      <c r="IF47" s="103"/>
      <c r="IG47" s="103"/>
      <c r="IH47" s="103"/>
      <c r="II47" s="103"/>
      <c r="IJ47" s="103"/>
      <c r="IK47" s="103"/>
      <c r="IL47" s="103"/>
      <c r="IM47" s="103"/>
      <c r="IN47" s="103"/>
      <c r="IO47" s="103"/>
      <c r="IP47" s="103"/>
      <c r="IQ47" s="103"/>
      <c r="IR47" s="103"/>
    </row>
    <row r="48" customFormat="false" ht="76.5" hidden="false" customHeight="false" outlineLevel="0" collapsed="false">
      <c r="A48" s="99" t="s">
        <v>387</v>
      </c>
      <c r="B48" s="99"/>
      <c r="C48" s="99"/>
      <c r="D48" s="99"/>
      <c r="E48" s="99" t="s">
        <v>387</v>
      </c>
      <c r="F48" s="99"/>
      <c r="G48" s="99"/>
      <c r="H48" s="99" t="s">
        <v>388</v>
      </c>
      <c r="I48" s="104" t="s">
        <v>404</v>
      </c>
      <c r="J48" s="100" t="s">
        <v>390</v>
      </c>
      <c r="K48" s="100" t="s">
        <v>391</v>
      </c>
      <c r="L48" s="100" t="s">
        <v>405</v>
      </c>
      <c r="M48" s="100" t="s">
        <v>433</v>
      </c>
      <c r="N48" s="99" t="n">
        <v>1</v>
      </c>
      <c r="O48" s="99"/>
      <c r="P48" s="99"/>
      <c r="Q48" s="99" t="n">
        <v>1</v>
      </c>
      <c r="R48" s="99"/>
      <c r="S48" s="99"/>
      <c r="T48" s="106" t="s">
        <v>429</v>
      </c>
      <c r="U48" s="101" t="s">
        <v>61</v>
      </c>
      <c r="V48" s="102" t="s">
        <v>284</v>
      </c>
      <c r="W48" s="0"/>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c r="IK48" s="103"/>
      <c r="IL48" s="103"/>
      <c r="IM48" s="103"/>
      <c r="IN48" s="103"/>
      <c r="IO48" s="103"/>
      <c r="IP48" s="103"/>
      <c r="IQ48" s="103"/>
      <c r="IR48" s="103"/>
    </row>
    <row r="49" customFormat="false" ht="76.5" hidden="false" customHeight="false" outlineLevel="0" collapsed="false">
      <c r="A49" s="99" t="s">
        <v>387</v>
      </c>
      <c r="B49" s="99"/>
      <c r="C49" s="99"/>
      <c r="D49" s="99"/>
      <c r="E49" s="99" t="s">
        <v>387</v>
      </c>
      <c r="F49" s="99"/>
      <c r="G49" s="99"/>
      <c r="H49" s="99" t="s">
        <v>388</v>
      </c>
      <c r="I49" s="104" t="s">
        <v>404</v>
      </c>
      <c r="J49" s="100" t="s">
        <v>390</v>
      </c>
      <c r="K49" s="100" t="s">
        <v>391</v>
      </c>
      <c r="L49" s="100" t="s">
        <v>405</v>
      </c>
      <c r="M49" s="100" t="s">
        <v>433</v>
      </c>
      <c r="N49" s="99" t="n">
        <v>1</v>
      </c>
      <c r="O49" s="99"/>
      <c r="P49" s="99"/>
      <c r="Q49" s="99" t="n">
        <v>1</v>
      </c>
      <c r="R49" s="99"/>
      <c r="S49" s="99"/>
      <c r="T49" s="106" t="s">
        <v>430</v>
      </c>
      <c r="U49" s="101" t="s">
        <v>61</v>
      </c>
      <c r="V49" s="102" t="s">
        <v>284</v>
      </c>
      <c r="W49" s="0"/>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c r="FL49" s="103"/>
      <c r="FM49" s="103"/>
      <c r="FN49" s="103"/>
      <c r="FO49" s="103"/>
      <c r="FP49" s="103"/>
      <c r="FQ49" s="103"/>
      <c r="FR49" s="103"/>
      <c r="FS49" s="103"/>
      <c r="FT49" s="103"/>
      <c r="FU49" s="103"/>
      <c r="FV49" s="103"/>
      <c r="FW49" s="103"/>
      <c r="FX49" s="103"/>
      <c r="FY49" s="103"/>
      <c r="FZ49" s="103"/>
      <c r="GA49" s="103"/>
      <c r="GB49" s="103"/>
      <c r="GC49" s="103"/>
      <c r="GD49" s="103"/>
      <c r="GE49" s="103"/>
      <c r="GF49" s="103"/>
      <c r="GG49" s="103"/>
      <c r="GH49" s="103"/>
      <c r="GI49" s="103"/>
      <c r="GJ49" s="103"/>
      <c r="GK49" s="103"/>
      <c r="GL49" s="103"/>
      <c r="GM49" s="103"/>
      <c r="GN49" s="103"/>
      <c r="GO49" s="103"/>
      <c r="GP49" s="103"/>
      <c r="GQ49" s="103"/>
      <c r="GR49" s="103"/>
      <c r="GS49" s="103"/>
      <c r="GT49" s="103"/>
      <c r="GU49" s="103"/>
      <c r="GV49" s="103"/>
      <c r="GW49" s="103"/>
      <c r="GX49" s="103"/>
      <c r="GY49" s="103"/>
      <c r="GZ49" s="103"/>
      <c r="HA49" s="103"/>
      <c r="HB49" s="103"/>
      <c r="HC49" s="103"/>
      <c r="HD49" s="103"/>
      <c r="HE49" s="103"/>
      <c r="HF49" s="103"/>
      <c r="HG49" s="103"/>
      <c r="HH49" s="103"/>
      <c r="HI49" s="103"/>
      <c r="HJ49" s="103"/>
      <c r="HK49" s="103"/>
      <c r="HL49" s="103"/>
      <c r="HM49" s="103"/>
      <c r="HN49" s="103"/>
      <c r="HO49" s="103"/>
      <c r="HP49" s="103"/>
      <c r="HQ49" s="103"/>
      <c r="HR49" s="103"/>
      <c r="HS49" s="103"/>
      <c r="HT49" s="103"/>
      <c r="HU49" s="103"/>
      <c r="HV49" s="103"/>
      <c r="HW49" s="103"/>
      <c r="HX49" s="103"/>
      <c r="HY49" s="103"/>
      <c r="HZ49" s="103"/>
      <c r="IA49" s="103"/>
      <c r="IB49" s="103"/>
      <c r="IC49" s="103"/>
      <c r="ID49" s="103"/>
      <c r="IE49" s="103"/>
      <c r="IF49" s="103"/>
      <c r="IG49" s="103"/>
      <c r="IH49" s="103"/>
      <c r="II49" s="103"/>
      <c r="IJ49" s="103"/>
      <c r="IK49" s="103"/>
      <c r="IL49" s="103"/>
      <c r="IM49" s="103"/>
      <c r="IN49" s="103"/>
      <c r="IO49" s="103"/>
      <c r="IP49" s="103"/>
      <c r="IQ49" s="103"/>
      <c r="IR49" s="103"/>
    </row>
    <row r="50" customFormat="false" ht="76.5" hidden="false" customHeight="false" outlineLevel="0" collapsed="false">
      <c r="A50" s="99" t="s">
        <v>387</v>
      </c>
      <c r="B50" s="99"/>
      <c r="C50" s="99"/>
      <c r="D50" s="99"/>
      <c r="E50" s="99" t="s">
        <v>387</v>
      </c>
      <c r="F50" s="99"/>
      <c r="G50" s="99"/>
      <c r="H50" s="99" t="s">
        <v>388</v>
      </c>
      <c r="I50" s="104" t="s">
        <v>404</v>
      </c>
      <c r="J50" s="100" t="s">
        <v>390</v>
      </c>
      <c r="K50" s="100" t="s">
        <v>391</v>
      </c>
      <c r="L50" s="100" t="s">
        <v>405</v>
      </c>
      <c r="M50" s="100" t="s">
        <v>433</v>
      </c>
      <c r="N50" s="99" t="n">
        <v>1</v>
      </c>
      <c r="O50" s="99"/>
      <c r="P50" s="99"/>
      <c r="Q50" s="99" t="n">
        <v>1</v>
      </c>
      <c r="R50" s="99"/>
      <c r="S50" s="99"/>
      <c r="T50" s="106" t="s">
        <v>431</v>
      </c>
      <c r="U50" s="101" t="s">
        <v>61</v>
      </c>
      <c r="V50" s="102" t="s">
        <v>284</v>
      </c>
      <c r="W50" s="0"/>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c r="FL50" s="103"/>
      <c r="FM50" s="103"/>
      <c r="FN50" s="103"/>
      <c r="FO50" s="103"/>
      <c r="FP50" s="103"/>
      <c r="FQ50" s="103"/>
      <c r="FR50" s="103"/>
      <c r="FS50" s="103"/>
      <c r="FT50" s="103"/>
      <c r="FU50" s="103"/>
      <c r="FV50" s="103"/>
      <c r="FW50" s="103"/>
      <c r="FX50" s="103"/>
      <c r="FY50" s="103"/>
      <c r="FZ50" s="103"/>
      <c r="GA50" s="103"/>
      <c r="GB50" s="103"/>
      <c r="GC50" s="103"/>
      <c r="GD50" s="103"/>
      <c r="GE50" s="103"/>
      <c r="GF50" s="103"/>
      <c r="GG50" s="103"/>
      <c r="GH50" s="103"/>
      <c r="GI50" s="103"/>
      <c r="GJ50" s="103"/>
      <c r="GK50" s="103"/>
      <c r="GL50" s="103"/>
      <c r="GM50" s="103"/>
      <c r="GN50" s="103"/>
      <c r="GO50" s="103"/>
      <c r="GP50" s="103"/>
      <c r="GQ50" s="103"/>
      <c r="GR50" s="103"/>
      <c r="GS50" s="103"/>
      <c r="GT50" s="103"/>
      <c r="GU50" s="103"/>
      <c r="GV50" s="103"/>
      <c r="GW50" s="103"/>
      <c r="GX50" s="103"/>
      <c r="GY50" s="103"/>
      <c r="GZ50" s="103"/>
      <c r="HA50" s="103"/>
      <c r="HB50" s="103"/>
      <c r="HC50" s="103"/>
      <c r="HD50" s="103"/>
      <c r="HE50" s="103"/>
      <c r="HF50" s="103"/>
      <c r="HG50" s="103"/>
      <c r="HH50" s="103"/>
      <c r="HI50" s="103"/>
      <c r="HJ50" s="103"/>
      <c r="HK50" s="103"/>
      <c r="HL50" s="103"/>
      <c r="HM50" s="103"/>
      <c r="HN50" s="103"/>
      <c r="HO50" s="103"/>
      <c r="HP50" s="103"/>
      <c r="HQ50" s="103"/>
      <c r="HR50" s="103"/>
      <c r="HS50" s="103"/>
      <c r="HT50" s="103"/>
      <c r="HU50" s="103"/>
      <c r="HV50" s="103"/>
      <c r="HW50" s="103"/>
      <c r="HX50" s="103"/>
      <c r="HY50" s="103"/>
      <c r="HZ50" s="103"/>
      <c r="IA50" s="103"/>
      <c r="IB50" s="103"/>
      <c r="IC50" s="103"/>
      <c r="ID50" s="103"/>
      <c r="IE50" s="103"/>
      <c r="IF50" s="103"/>
      <c r="IG50" s="103"/>
      <c r="IH50" s="103"/>
      <c r="II50" s="103"/>
      <c r="IJ50" s="103"/>
      <c r="IK50" s="103"/>
      <c r="IL50" s="103"/>
      <c r="IM50" s="103"/>
      <c r="IN50" s="103"/>
      <c r="IO50" s="103"/>
      <c r="IP50" s="103"/>
      <c r="IQ50" s="103"/>
      <c r="IR50" s="103"/>
    </row>
    <row r="51" customFormat="false" ht="76.5" hidden="false" customHeight="false" outlineLevel="0" collapsed="false">
      <c r="A51" s="99" t="s">
        <v>387</v>
      </c>
      <c r="B51" s="99"/>
      <c r="C51" s="99"/>
      <c r="D51" s="99"/>
      <c r="E51" s="99" t="s">
        <v>387</v>
      </c>
      <c r="F51" s="99"/>
      <c r="G51" s="99"/>
      <c r="H51" s="99" t="s">
        <v>388</v>
      </c>
      <c r="I51" s="104" t="s">
        <v>404</v>
      </c>
      <c r="J51" s="100" t="s">
        <v>390</v>
      </c>
      <c r="K51" s="100" t="s">
        <v>391</v>
      </c>
      <c r="L51" s="100" t="s">
        <v>405</v>
      </c>
      <c r="M51" s="100" t="s">
        <v>433</v>
      </c>
      <c r="N51" s="99" t="n">
        <v>1</v>
      </c>
      <c r="O51" s="99"/>
      <c r="P51" s="99"/>
      <c r="Q51" s="99" t="n">
        <v>1</v>
      </c>
      <c r="R51" s="99"/>
      <c r="S51" s="99"/>
      <c r="T51" s="106" t="s">
        <v>432</v>
      </c>
      <c r="U51" s="101" t="s">
        <v>61</v>
      </c>
      <c r="V51" s="102" t="s">
        <v>284</v>
      </c>
      <c r="W51" s="0"/>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c r="FL51" s="103"/>
      <c r="FM51" s="103"/>
      <c r="FN51" s="103"/>
      <c r="FO51" s="103"/>
      <c r="FP51" s="103"/>
      <c r="FQ51" s="103"/>
      <c r="FR51" s="103"/>
      <c r="FS51" s="103"/>
      <c r="FT51" s="103"/>
      <c r="FU51" s="103"/>
      <c r="FV51" s="103"/>
      <c r="FW51" s="103"/>
      <c r="FX51" s="103"/>
      <c r="FY51" s="103"/>
      <c r="FZ51" s="103"/>
      <c r="GA51" s="103"/>
      <c r="GB51" s="103"/>
      <c r="GC51" s="103"/>
      <c r="GD51" s="103"/>
      <c r="GE51" s="103"/>
      <c r="GF51" s="103"/>
      <c r="GG51" s="103"/>
      <c r="GH51" s="103"/>
      <c r="GI51" s="103"/>
      <c r="GJ51" s="103"/>
      <c r="GK51" s="103"/>
      <c r="GL51" s="103"/>
      <c r="GM51" s="103"/>
      <c r="GN51" s="103"/>
      <c r="GO51" s="103"/>
      <c r="GP51" s="103"/>
      <c r="GQ51" s="103"/>
      <c r="GR51" s="103"/>
      <c r="GS51" s="103"/>
      <c r="GT51" s="103"/>
      <c r="GU51" s="103"/>
      <c r="GV51" s="103"/>
      <c r="GW51" s="103"/>
      <c r="GX51" s="103"/>
      <c r="GY51" s="103"/>
      <c r="GZ51" s="103"/>
      <c r="HA51" s="103"/>
      <c r="HB51" s="103"/>
      <c r="HC51" s="103"/>
      <c r="HD51" s="103"/>
      <c r="HE51" s="103"/>
      <c r="HF51" s="103"/>
      <c r="HG51" s="103"/>
      <c r="HH51" s="103"/>
      <c r="HI51" s="103"/>
      <c r="HJ51" s="103"/>
      <c r="HK51" s="103"/>
      <c r="HL51" s="103"/>
      <c r="HM51" s="103"/>
      <c r="HN51" s="103"/>
      <c r="HO51" s="103"/>
      <c r="HP51" s="103"/>
      <c r="HQ51" s="103"/>
      <c r="HR51" s="103"/>
      <c r="HS51" s="103"/>
      <c r="HT51" s="103"/>
      <c r="HU51" s="103"/>
      <c r="HV51" s="103"/>
      <c r="HW51" s="103"/>
      <c r="HX51" s="103"/>
      <c r="HY51" s="103"/>
      <c r="HZ51" s="103"/>
      <c r="IA51" s="103"/>
      <c r="IB51" s="103"/>
      <c r="IC51" s="103"/>
      <c r="ID51" s="103"/>
      <c r="IE51" s="103"/>
      <c r="IF51" s="103"/>
      <c r="IG51" s="103"/>
      <c r="IH51" s="103"/>
      <c r="II51" s="103"/>
      <c r="IJ51" s="103"/>
      <c r="IK51" s="103"/>
      <c r="IL51" s="103"/>
      <c r="IM51" s="103"/>
      <c r="IN51" s="103"/>
      <c r="IO51" s="103"/>
      <c r="IP51" s="103"/>
      <c r="IQ51" s="103"/>
      <c r="IR51" s="103"/>
    </row>
    <row r="52" customFormat="false" ht="76.5" hidden="false" customHeight="false" outlineLevel="0" collapsed="false">
      <c r="A52" s="99" t="s">
        <v>387</v>
      </c>
      <c r="B52" s="99"/>
      <c r="C52" s="99"/>
      <c r="D52" s="99"/>
      <c r="E52" s="99" t="s">
        <v>387</v>
      </c>
      <c r="F52" s="99"/>
      <c r="G52" s="99"/>
      <c r="H52" s="99" t="s">
        <v>388</v>
      </c>
      <c r="I52" s="104" t="s">
        <v>404</v>
      </c>
      <c r="J52" s="100" t="s">
        <v>390</v>
      </c>
      <c r="K52" s="100" t="s">
        <v>391</v>
      </c>
      <c r="L52" s="100" t="s">
        <v>405</v>
      </c>
      <c r="M52" s="100" t="s">
        <v>434</v>
      </c>
      <c r="N52" s="99" t="n">
        <v>32000</v>
      </c>
      <c r="O52" s="99"/>
      <c r="P52" s="99" t="n">
        <f aca="false">N52/4</f>
        <v>8000</v>
      </c>
      <c r="Q52" s="99" t="n">
        <f aca="false">+P52</f>
        <v>8000</v>
      </c>
      <c r="R52" s="99" t="n">
        <f aca="false">+Q52</f>
        <v>8000</v>
      </c>
      <c r="S52" s="99" t="n">
        <f aca="false">+R52</f>
        <v>8000</v>
      </c>
      <c r="T52" s="100" t="s">
        <v>435</v>
      </c>
      <c r="U52" s="101" t="s">
        <v>61</v>
      </c>
      <c r="V52" s="101" t="s">
        <v>436</v>
      </c>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c r="EC52" s="103"/>
      <c r="ED52" s="103"/>
      <c r="EE52" s="103"/>
      <c r="EF52" s="103"/>
      <c r="EG52" s="103"/>
      <c r="EH52" s="103"/>
      <c r="EI52" s="103"/>
      <c r="EJ52" s="103"/>
      <c r="EK52" s="103"/>
      <c r="EL52" s="103"/>
      <c r="EM52" s="103"/>
      <c r="EN52" s="103"/>
      <c r="EO52" s="103"/>
      <c r="EP52" s="103"/>
      <c r="EQ52" s="103"/>
      <c r="ER52" s="103"/>
      <c r="ES52" s="103"/>
      <c r="ET52" s="103"/>
      <c r="EU52" s="103"/>
      <c r="EV52" s="103"/>
      <c r="EW52" s="103"/>
      <c r="EX52" s="103"/>
      <c r="EY52" s="103"/>
      <c r="EZ52" s="103"/>
      <c r="FA52" s="103"/>
      <c r="FB52" s="103"/>
      <c r="FC52" s="103"/>
      <c r="FD52" s="103"/>
      <c r="FE52" s="103"/>
      <c r="FF52" s="103"/>
      <c r="FG52" s="103"/>
      <c r="FH52" s="103"/>
      <c r="FI52" s="103"/>
      <c r="FJ52" s="103"/>
      <c r="FK52" s="103"/>
      <c r="FL52" s="103"/>
      <c r="FM52" s="103"/>
      <c r="FN52" s="103"/>
      <c r="FO52" s="103"/>
      <c r="FP52" s="103"/>
      <c r="FQ52" s="103"/>
      <c r="FR52" s="103"/>
      <c r="FS52" s="103"/>
      <c r="FT52" s="103"/>
      <c r="FU52" s="103"/>
      <c r="FV52" s="103"/>
      <c r="FW52" s="103"/>
      <c r="FX52" s="103"/>
      <c r="FY52" s="103"/>
      <c r="FZ52" s="103"/>
      <c r="GA52" s="103"/>
      <c r="GB52" s="103"/>
      <c r="GC52" s="103"/>
      <c r="GD52" s="103"/>
      <c r="GE52" s="103"/>
      <c r="GF52" s="103"/>
      <c r="GG52" s="103"/>
      <c r="GH52" s="103"/>
      <c r="GI52" s="103"/>
      <c r="GJ52" s="103"/>
      <c r="GK52" s="103"/>
      <c r="GL52" s="103"/>
      <c r="GM52" s="103"/>
      <c r="GN52" s="103"/>
      <c r="GO52" s="103"/>
      <c r="GP52" s="103"/>
      <c r="GQ52" s="103"/>
      <c r="GR52" s="103"/>
      <c r="GS52" s="103"/>
      <c r="GT52" s="103"/>
      <c r="GU52" s="103"/>
      <c r="GV52" s="103"/>
      <c r="GW52" s="103"/>
      <c r="GX52" s="103"/>
      <c r="GY52" s="103"/>
      <c r="GZ52" s="103"/>
      <c r="HA52" s="103"/>
      <c r="HB52" s="103"/>
      <c r="HC52" s="103"/>
      <c r="HD52" s="103"/>
      <c r="HE52" s="103"/>
      <c r="HF52" s="103"/>
      <c r="HG52" s="103"/>
      <c r="HH52" s="103"/>
      <c r="HI52" s="103"/>
      <c r="HJ52" s="103"/>
      <c r="HK52" s="103"/>
      <c r="HL52" s="103"/>
      <c r="HM52" s="103"/>
      <c r="HN52" s="103"/>
      <c r="HO52" s="103"/>
      <c r="HP52" s="103"/>
      <c r="HQ52" s="103"/>
      <c r="HR52" s="103"/>
      <c r="HS52" s="103"/>
      <c r="HT52" s="103"/>
      <c r="HU52" s="103"/>
      <c r="HV52" s="103"/>
      <c r="HW52" s="103"/>
      <c r="HX52" s="103"/>
      <c r="HY52" s="103"/>
      <c r="HZ52" s="103"/>
      <c r="IA52" s="103"/>
      <c r="IB52" s="103"/>
      <c r="IC52" s="103"/>
      <c r="ID52" s="103"/>
      <c r="IE52" s="103"/>
      <c r="IF52" s="103"/>
      <c r="IG52" s="103"/>
      <c r="IH52" s="103"/>
      <c r="II52" s="103"/>
      <c r="IJ52" s="103"/>
      <c r="IK52" s="103"/>
      <c r="IL52" s="103"/>
      <c r="IM52" s="103"/>
      <c r="IN52" s="103"/>
      <c r="IO52" s="103"/>
      <c r="IP52" s="103"/>
      <c r="IQ52" s="103"/>
      <c r="IR52" s="103"/>
    </row>
    <row r="53" customFormat="false" ht="76.5" hidden="false" customHeight="false" outlineLevel="0" collapsed="false">
      <c r="A53" s="99" t="s">
        <v>387</v>
      </c>
      <c r="B53" s="99"/>
      <c r="C53" s="99"/>
      <c r="D53" s="99"/>
      <c r="E53" s="99" t="s">
        <v>387</v>
      </c>
      <c r="F53" s="99"/>
      <c r="G53" s="99"/>
      <c r="H53" s="99" t="s">
        <v>388</v>
      </c>
      <c r="I53" s="104" t="s">
        <v>404</v>
      </c>
      <c r="J53" s="100" t="s">
        <v>390</v>
      </c>
      <c r="K53" s="100" t="s">
        <v>391</v>
      </c>
      <c r="L53" s="100" t="s">
        <v>405</v>
      </c>
      <c r="M53" s="100" t="s">
        <v>434</v>
      </c>
      <c r="N53" s="99" t="n">
        <v>32000</v>
      </c>
      <c r="O53" s="99"/>
      <c r="P53" s="99" t="n">
        <f aca="false">N53/4</f>
        <v>8000</v>
      </c>
      <c r="Q53" s="99" t="n">
        <f aca="false">+P53</f>
        <v>8000</v>
      </c>
      <c r="R53" s="99" t="n">
        <f aca="false">+Q53</f>
        <v>8000</v>
      </c>
      <c r="S53" s="99" t="n">
        <f aca="false">+R53</f>
        <v>8000</v>
      </c>
      <c r="T53" s="100" t="s">
        <v>437</v>
      </c>
      <c r="U53" s="101" t="s">
        <v>61</v>
      </c>
      <c r="V53" s="101" t="s">
        <v>436</v>
      </c>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3"/>
      <c r="GG53" s="103"/>
      <c r="GH53" s="103"/>
      <c r="GI53" s="103"/>
      <c r="GJ53" s="103"/>
      <c r="GK53" s="103"/>
      <c r="GL53" s="103"/>
      <c r="GM53" s="103"/>
      <c r="GN53" s="103"/>
      <c r="GO53" s="103"/>
      <c r="GP53" s="103"/>
      <c r="GQ53" s="103"/>
      <c r="GR53" s="103"/>
      <c r="GS53" s="103"/>
      <c r="GT53" s="103"/>
      <c r="GU53" s="103"/>
      <c r="GV53" s="103"/>
      <c r="GW53" s="103"/>
      <c r="GX53" s="103"/>
      <c r="GY53" s="103"/>
      <c r="GZ53" s="103"/>
      <c r="HA53" s="103"/>
      <c r="HB53" s="103"/>
      <c r="HC53" s="103"/>
      <c r="HD53" s="103"/>
      <c r="HE53" s="103"/>
      <c r="HF53" s="103"/>
      <c r="HG53" s="103"/>
      <c r="HH53" s="103"/>
      <c r="HI53" s="103"/>
      <c r="HJ53" s="103"/>
      <c r="HK53" s="103"/>
      <c r="HL53" s="103"/>
      <c r="HM53" s="103"/>
      <c r="HN53" s="103"/>
      <c r="HO53" s="103"/>
      <c r="HP53" s="103"/>
      <c r="HQ53" s="103"/>
      <c r="HR53" s="103"/>
      <c r="HS53" s="103"/>
      <c r="HT53" s="103"/>
      <c r="HU53" s="103"/>
      <c r="HV53" s="103"/>
      <c r="HW53" s="103"/>
      <c r="HX53" s="103"/>
      <c r="HY53" s="103"/>
      <c r="HZ53" s="103"/>
      <c r="IA53" s="103"/>
      <c r="IB53" s="103"/>
      <c r="IC53" s="103"/>
      <c r="ID53" s="103"/>
      <c r="IE53" s="103"/>
      <c r="IF53" s="103"/>
      <c r="IG53" s="103"/>
      <c r="IH53" s="103"/>
      <c r="II53" s="103"/>
      <c r="IJ53" s="103"/>
      <c r="IK53" s="103"/>
      <c r="IL53" s="103"/>
      <c r="IM53" s="103"/>
      <c r="IN53" s="103"/>
      <c r="IO53" s="103"/>
      <c r="IP53" s="103"/>
      <c r="IQ53" s="103"/>
      <c r="IR53" s="103"/>
    </row>
    <row r="54" customFormat="false" ht="76.5" hidden="false" customHeight="false" outlineLevel="0" collapsed="false">
      <c r="A54" s="99" t="s">
        <v>387</v>
      </c>
      <c r="B54" s="99"/>
      <c r="C54" s="99"/>
      <c r="D54" s="99"/>
      <c r="E54" s="99" t="s">
        <v>387</v>
      </c>
      <c r="F54" s="99"/>
      <c r="G54" s="99"/>
      <c r="H54" s="99" t="s">
        <v>388</v>
      </c>
      <c r="I54" s="104" t="s">
        <v>404</v>
      </c>
      <c r="J54" s="100" t="s">
        <v>390</v>
      </c>
      <c r="K54" s="100" t="s">
        <v>391</v>
      </c>
      <c r="L54" s="100" t="s">
        <v>405</v>
      </c>
      <c r="M54" s="100" t="s">
        <v>434</v>
      </c>
      <c r="N54" s="99" t="n">
        <v>32000</v>
      </c>
      <c r="O54" s="99"/>
      <c r="P54" s="99" t="n">
        <f aca="false">N54/4</f>
        <v>8000</v>
      </c>
      <c r="Q54" s="99" t="n">
        <f aca="false">+P54</f>
        <v>8000</v>
      </c>
      <c r="R54" s="99" t="n">
        <f aca="false">+Q54</f>
        <v>8000</v>
      </c>
      <c r="S54" s="99" t="n">
        <f aca="false">+R54</f>
        <v>8000</v>
      </c>
      <c r="T54" s="100" t="s">
        <v>438</v>
      </c>
      <c r="U54" s="101" t="s">
        <v>61</v>
      </c>
      <c r="V54" s="101" t="s">
        <v>436</v>
      </c>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3"/>
      <c r="EP54" s="103"/>
      <c r="EQ54" s="103"/>
      <c r="ER54" s="103"/>
      <c r="ES54" s="103"/>
      <c r="ET54" s="103"/>
      <c r="EU54" s="103"/>
      <c r="EV54" s="103"/>
      <c r="EW54" s="103"/>
      <c r="EX54" s="103"/>
      <c r="EY54" s="103"/>
      <c r="EZ54" s="103"/>
      <c r="FA54" s="103"/>
      <c r="FB54" s="103"/>
      <c r="FC54" s="103"/>
      <c r="FD54" s="103"/>
      <c r="FE54" s="103"/>
      <c r="FF54" s="103"/>
      <c r="FG54" s="103"/>
      <c r="FH54" s="103"/>
      <c r="FI54" s="103"/>
      <c r="FJ54" s="103"/>
      <c r="FK54" s="103"/>
      <c r="FL54" s="103"/>
      <c r="FM54" s="103"/>
      <c r="FN54" s="103"/>
      <c r="FO54" s="103"/>
      <c r="FP54" s="103"/>
      <c r="FQ54" s="103"/>
      <c r="FR54" s="103"/>
      <c r="FS54" s="103"/>
      <c r="FT54" s="103"/>
      <c r="FU54" s="103"/>
      <c r="FV54" s="103"/>
      <c r="FW54" s="103"/>
      <c r="FX54" s="103"/>
      <c r="FY54" s="103"/>
      <c r="FZ54" s="103"/>
      <c r="GA54" s="103"/>
      <c r="GB54" s="103"/>
      <c r="GC54" s="103"/>
      <c r="GD54" s="103"/>
      <c r="GE54" s="103"/>
      <c r="GF54" s="103"/>
      <c r="GG54" s="103"/>
      <c r="GH54" s="103"/>
      <c r="GI54" s="103"/>
      <c r="GJ54" s="103"/>
      <c r="GK54" s="103"/>
      <c r="GL54" s="103"/>
      <c r="GM54" s="103"/>
      <c r="GN54" s="103"/>
      <c r="GO54" s="103"/>
      <c r="GP54" s="103"/>
      <c r="GQ54" s="103"/>
      <c r="GR54" s="103"/>
      <c r="GS54" s="103"/>
      <c r="GT54" s="103"/>
      <c r="GU54" s="103"/>
      <c r="GV54" s="103"/>
      <c r="GW54" s="103"/>
      <c r="GX54" s="103"/>
      <c r="GY54" s="103"/>
      <c r="GZ54" s="103"/>
      <c r="HA54" s="103"/>
      <c r="HB54" s="103"/>
      <c r="HC54" s="103"/>
      <c r="HD54" s="103"/>
      <c r="HE54" s="103"/>
      <c r="HF54" s="103"/>
      <c r="HG54" s="103"/>
      <c r="HH54" s="103"/>
      <c r="HI54" s="103"/>
      <c r="HJ54" s="103"/>
      <c r="HK54" s="103"/>
      <c r="HL54" s="103"/>
      <c r="HM54" s="103"/>
      <c r="HN54" s="103"/>
      <c r="HO54" s="103"/>
      <c r="HP54" s="103"/>
      <c r="HQ54" s="103"/>
      <c r="HR54" s="103"/>
      <c r="HS54" s="103"/>
      <c r="HT54" s="103"/>
      <c r="HU54" s="103"/>
      <c r="HV54" s="103"/>
      <c r="HW54" s="103"/>
      <c r="HX54" s="103"/>
      <c r="HY54" s="103"/>
      <c r="HZ54" s="103"/>
      <c r="IA54" s="103"/>
      <c r="IB54" s="103"/>
      <c r="IC54" s="103"/>
      <c r="ID54" s="103"/>
      <c r="IE54" s="103"/>
      <c r="IF54" s="103"/>
      <c r="IG54" s="103"/>
      <c r="IH54" s="103"/>
      <c r="II54" s="103"/>
      <c r="IJ54" s="103"/>
      <c r="IK54" s="103"/>
      <c r="IL54" s="103"/>
      <c r="IM54" s="103"/>
      <c r="IN54" s="103"/>
      <c r="IO54" s="103"/>
      <c r="IP54" s="103"/>
      <c r="IQ54" s="103"/>
      <c r="IR54" s="103"/>
    </row>
    <row r="55" customFormat="false" ht="76.5" hidden="false" customHeight="false" outlineLevel="0" collapsed="false">
      <c r="A55" s="99" t="s">
        <v>387</v>
      </c>
      <c r="B55" s="99"/>
      <c r="C55" s="99"/>
      <c r="D55" s="99"/>
      <c r="E55" s="99" t="s">
        <v>387</v>
      </c>
      <c r="F55" s="99"/>
      <c r="G55" s="99"/>
      <c r="H55" s="99" t="s">
        <v>388</v>
      </c>
      <c r="I55" s="104" t="s">
        <v>404</v>
      </c>
      <c r="J55" s="100" t="s">
        <v>390</v>
      </c>
      <c r="K55" s="100" t="s">
        <v>391</v>
      </c>
      <c r="L55" s="100" t="s">
        <v>405</v>
      </c>
      <c r="M55" s="100" t="s">
        <v>439</v>
      </c>
      <c r="N55" s="99" t="n">
        <v>10000</v>
      </c>
      <c r="O55" s="99"/>
      <c r="P55" s="99" t="n">
        <v>1000</v>
      </c>
      <c r="Q55" s="99" t="n">
        <v>2000</v>
      </c>
      <c r="R55" s="99" t="n">
        <v>3000</v>
      </c>
      <c r="S55" s="99" t="n">
        <v>4000</v>
      </c>
      <c r="T55" s="100" t="s">
        <v>440</v>
      </c>
      <c r="U55" s="101" t="s">
        <v>61</v>
      </c>
      <c r="V55" s="101" t="s">
        <v>436</v>
      </c>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c r="EC55" s="103"/>
      <c r="ED55" s="103"/>
      <c r="EE55" s="103"/>
      <c r="EF55" s="103"/>
      <c r="EG55" s="103"/>
      <c r="EH55" s="103"/>
      <c r="EI55" s="103"/>
      <c r="EJ55" s="103"/>
      <c r="EK55" s="103"/>
      <c r="EL55" s="103"/>
      <c r="EM55" s="103"/>
      <c r="EN55" s="103"/>
      <c r="EO55" s="103"/>
      <c r="EP55" s="103"/>
      <c r="EQ55" s="103"/>
      <c r="ER55" s="103"/>
      <c r="ES55" s="103"/>
      <c r="ET55" s="103"/>
      <c r="EU55" s="103"/>
      <c r="EV55" s="103"/>
      <c r="EW55" s="103"/>
      <c r="EX55" s="103"/>
      <c r="EY55" s="103"/>
      <c r="EZ55" s="103"/>
      <c r="FA55" s="103"/>
      <c r="FB55" s="103"/>
      <c r="FC55" s="103"/>
      <c r="FD55" s="103"/>
      <c r="FE55" s="103"/>
      <c r="FF55" s="103"/>
      <c r="FG55" s="103"/>
      <c r="FH55" s="103"/>
      <c r="FI55" s="103"/>
      <c r="FJ55" s="103"/>
      <c r="FK55" s="103"/>
      <c r="FL55" s="103"/>
      <c r="FM55" s="103"/>
      <c r="FN55" s="103"/>
      <c r="FO55" s="103"/>
      <c r="FP55" s="103"/>
      <c r="FQ55" s="103"/>
      <c r="FR55" s="103"/>
      <c r="FS55" s="103"/>
      <c r="FT55" s="103"/>
      <c r="FU55" s="103"/>
      <c r="FV55" s="103"/>
      <c r="FW55" s="103"/>
      <c r="FX55" s="103"/>
      <c r="FY55" s="103"/>
      <c r="FZ55" s="103"/>
      <c r="GA55" s="103"/>
      <c r="GB55" s="103"/>
      <c r="GC55" s="103"/>
      <c r="GD55" s="103"/>
      <c r="GE55" s="103"/>
      <c r="GF55" s="103"/>
      <c r="GG55" s="103"/>
      <c r="GH55" s="103"/>
      <c r="GI55" s="103"/>
      <c r="GJ55" s="103"/>
      <c r="GK55" s="103"/>
      <c r="GL55" s="103"/>
      <c r="GM55" s="103"/>
      <c r="GN55" s="103"/>
      <c r="GO55" s="103"/>
      <c r="GP55" s="103"/>
      <c r="GQ55" s="103"/>
      <c r="GR55" s="103"/>
      <c r="GS55" s="103"/>
      <c r="GT55" s="103"/>
      <c r="GU55" s="103"/>
      <c r="GV55" s="103"/>
      <c r="GW55" s="103"/>
      <c r="GX55" s="103"/>
      <c r="GY55" s="103"/>
      <c r="GZ55" s="103"/>
      <c r="HA55" s="103"/>
      <c r="HB55" s="103"/>
      <c r="HC55" s="103"/>
      <c r="HD55" s="103"/>
      <c r="HE55" s="103"/>
      <c r="HF55" s="103"/>
      <c r="HG55" s="103"/>
      <c r="HH55" s="103"/>
      <c r="HI55" s="103"/>
      <c r="HJ55" s="103"/>
      <c r="HK55" s="103"/>
      <c r="HL55" s="103"/>
      <c r="HM55" s="103"/>
      <c r="HN55" s="103"/>
      <c r="HO55" s="103"/>
      <c r="HP55" s="103"/>
      <c r="HQ55" s="103"/>
      <c r="HR55" s="103"/>
      <c r="HS55" s="103"/>
      <c r="HT55" s="103"/>
      <c r="HU55" s="103"/>
      <c r="HV55" s="103"/>
      <c r="HW55" s="103"/>
      <c r="HX55" s="103"/>
      <c r="HY55" s="103"/>
      <c r="HZ55" s="103"/>
      <c r="IA55" s="103"/>
      <c r="IB55" s="103"/>
      <c r="IC55" s="103"/>
      <c r="ID55" s="103"/>
      <c r="IE55" s="103"/>
      <c r="IF55" s="103"/>
      <c r="IG55" s="103"/>
      <c r="IH55" s="103"/>
      <c r="II55" s="103"/>
      <c r="IJ55" s="103"/>
      <c r="IK55" s="103"/>
      <c r="IL55" s="103"/>
      <c r="IM55" s="103"/>
      <c r="IN55" s="103"/>
      <c r="IO55" s="103"/>
      <c r="IP55" s="103"/>
      <c r="IQ55" s="103"/>
      <c r="IR55" s="103"/>
    </row>
    <row r="56" customFormat="false" ht="76.5" hidden="false" customHeight="false" outlineLevel="0" collapsed="false">
      <c r="A56" s="99" t="s">
        <v>387</v>
      </c>
      <c r="B56" s="99"/>
      <c r="C56" s="99"/>
      <c r="D56" s="99"/>
      <c r="E56" s="99" t="s">
        <v>387</v>
      </c>
      <c r="F56" s="99"/>
      <c r="G56" s="99"/>
      <c r="H56" s="99" t="s">
        <v>388</v>
      </c>
      <c r="I56" s="104" t="s">
        <v>404</v>
      </c>
      <c r="J56" s="100" t="s">
        <v>390</v>
      </c>
      <c r="K56" s="100" t="s">
        <v>391</v>
      </c>
      <c r="L56" s="100" t="s">
        <v>405</v>
      </c>
      <c r="M56" s="100" t="s">
        <v>439</v>
      </c>
      <c r="N56" s="99" t="n">
        <v>10000</v>
      </c>
      <c r="O56" s="99"/>
      <c r="P56" s="99" t="n">
        <v>1000</v>
      </c>
      <c r="Q56" s="99" t="n">
        <v>2000</v>
      </c>
      <c r="R56" s="99" t="n">
        <v>3000</v>
      </c>
      <c r="S56" s="99" t="n">
        <v>4000</v>
      </c>
      <c r="T56" s="100" t="s">
        <v>441</v>
      </c>
      <c r="U56" s="101" t="s">
        <v>61</v>
      </c>
      <c r="V56" s="101" t="s">
        <v>436</v>
      </c>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03"/>
      <c r="EQ56" s="103"/>
      <c r="ER56" s="103"/>
      <c r="ES56" s="103"/>
      <c r="ET56" s="103"/>
      <c r="EU56" s="103"/>
      <c r="EV56" s="103"/>
      <c r="EW56" s="103"/>
      <c r="EX56" s="103"/>
      <c r="EY56" s="103"/>
      <c r="EZ56" s="103"/>
      <c r="FA56" s="103"/>
      <c r="FB56" s="103"/>
      <c r="FC56" s="103"/>
      <c r="FD56" s="103"/>
      <c r="FE56" s="103"/>
      <c r="FF56" s="103"/>
      <c r="FG56" s="103"/>
      <c r="FH56" s="103"/>
      <c r="FI56" s="103"/>
      <c r="FJ56" s="103"/>
      <c r="FK56" s="103"/>
      <c r="FL56" s="103"/>
      <c r="FM56" s="103"/>
      <c r="FN56" s="103"/>
      <c r="FO56" s="103"/>
      <c r="FP56" s="103"/>
      <c r="FQ56" s="103"/>
      <c r="FR56" s="103"/>
      <c r="FS56" s="103"/>
      <c r="FT56" s="103"/>
      <c r="FU56" s="103"/>
      <c r="FV56" s="103"/>
      <c r="FW56" s="103"/>
      <c r="FX56" s="103"/>
      <c r="FY56" s="103"/>
      <c r="FZ56" s="103"/>
      <c r="GA56" s="103"/>
      <c r="GB56" s="103"/>
      <c r="GC56" s="103"/>
      <c r="GD56" s="103"/>
      <c r="GE56" s="103"/>
      <c r="GF56" s="103"/>
      <c r="GG56" s="103"/>
      <c r="GH56" s="103"/>
      <c r="GI56" s="103"/>
      <c r="GJ56" s="103"/>
      <c r="GK56" s="103"/>
      <c r="GL56" s="103"/>
      <c r="GM56" s="103"/>
      <c r="GN56" s="103"/>
      <c r="GO56" s="103"/>
      <c r="GP56" s="103"/>
      <c r="GQ56" s="103"/>
      <c r="GR56" s="103"/>
      <c r="GS56" s="103"/>
      <c r="GT56" s="103"/>
      <c r="GU56" s="103"/>
      <c r="GV56" s="103"/>
      <c r="GW56" s="103"/>
      <c r="GX56" s="103"/>
      <c r="GY56" s="103"/>
      <c r="GZ56" s="103"/>
      <c r="HA56" s="103"/>
      <c r="HB56" s="103"/>
      <c r="HC56" s="103"/>
      <c r="HD56" s="103"/>
      <c r="HE56" s="103"/>
      <c r="HF56" s="103"/>
      <c r="HG56" s="103"/>
      <c r="HH56" s="103"/>
      <c r="HI56" s="103"/>
      <c r="HJ56" s="103"/>
      <c r="HK56" s="103"/>
      <c r="HL56" s="103"/>
      <c r="HM56" s="103"/>
      <c r="HN56" s="103"/>
      <c r="HO56" s="103"/>
      <c r="HP56" s="103"/>
      <c r="HQ56" s="103"/>
      <c r="HR56" s="103"/>
      <c r="HS56" s="103"/>
      <c r="HT56" s="103"/>
      <c r="HU56" s="103"/>
      <c r="HV56" s="103"/>
      <c r="HW56" s="103"/>
      <c r="HX56" s="103"/>
      <c r="HY56" s="103"/>
      <c r="HZ56" s="103"/>
      <c r="IA56" s="103"/>
      <c r="IB56" s="103"/>
      <c r="IC56" s="103"/>
      <c r="ID56" s="103"/>
      <c r="IE56" s="103"/>
      <c r="IF56" s="103"/>
      <c r="IG56" s="103"/>
      <c r="IH56" s="103"/>
      <c r="II56" s="103"/>
      <c r="IJ56" s="103"/>
      <c r="IK56" s="103"/>
      <c r="IL56" s="103"/>
      <c r="IM56" s="103"/>
      <c r="IN56" s="103"/>
      <c r="IO56" s="103"/>
      <c r="IP56" s="103"/>
      <c r="IQ56" s="103"/>
      <c r="IR56" s="103"/>
    </row>
    <row r="57" customFormat="false" ht="76.5" hidden="false" customHeight="false" outlineLevel="0" collapsed="false">
      <c r="A57" s="99" t="s">
        <v>387</v>
      </c>
      <c r="B57" s="99"/>
      <c r="C57" s="99"/>
      <c r="D57" s="99"/>
      <c r="E57" s="99" t="s">
        <v>387</v>
      </c>
      <c r="F57" s="99"/>
      <c r="G57" s="99"/>
      <c r="H57" s="99" t="s">
        <v>388</v>
      </c>
      <c r="I57" s="104" t="s">
        <v>404</v>
      </c>
      <c r="J57" s="100" t="s">
        <v>390</v>
      </c>
      <c r="K57" s="100" t="s">
        <v>391</v>
      </c>
      <c r="L57" s="100" t="s">
        <v>405</v>
      </c>
      <c r="M57" s="100" t="s">
        <v>439</v>
      </c>
      <c r="N57" s="99" t="n">
        <v>10000</v>
      </c>
      <c r="O57" s="99"/>
      <c r="P57" s="99" t="n">
        <v>1000</v>
      </c>
      <c r="Q57" s="99" t="n">
        <v>2000</v>
      </c>
      <c r="R57" s="99" t="n">
        <v>3000</v>
      </c>
      <c r="S57" s="99" t="n">
        <v>4000</v>
      </c>
      <c r="T57" s="100" t="s">
        <v>442</v>
      </c>
      <c r="U57" s="101" t="s">
        <v>61</v>
      </c>
      <c r="V57" s="101" t="s">
        <v>436</v>
      </c>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3"/>
      <c r="IO57" s="103"/>
      <c r="IP57" s="103"/>
      <c r="IQ57" s="103"/>
      <c r="IR57" s="103"/>
    </row>
    <row r="58" customFormat="false" ht="76.5" hidden="false" customHeight="false" outlineLevel="0" collapsed="false">
      <c r="A58" s="99" t="s">
        <v>387</v>
      </c>
      <c r="B58" s="99"/>
      <c r="C58" s="99"/>
      <c r="D58" s="99"/>
      <c r="E58" s="99" t="s">
        <v>387</v>
      </c>
      <c r="F58" s="99"/>
      <c r="G58" s="99"/>
      <c r="H58" s="99" t="s">
        <v>388</v>
      </c>
      <c r="I58" s="104" t="s">
        <v>404</v>
      </c>
      <c r="J58" s="100" t="s">
        <v>390</v>
      </c>
      <c r="K58" s="100" t="s">
        <v>391</v>
      </c>
      <c r="L58" s="100" t="s">
        <v>405</v>
      </c>
      <c r="M58" s="100" t="s">
        <v>439</v>
      </c>
      <c r="N58" s="99" t="n">
        <v>10000</v>
      </c>
      <c r="O58" s="99"/>
      <c r="P58" s="99" t="n">
        <v>1000</v>
      </c>
      <c r="Q58" s="99" t="n">
        <v>2000</v>
      </c>
      <c r="R58" s="99" t="n">
        <v>3000</v>
      </c>
      <c r="S58" s="99" t="n">
        <v>4000</v>
      </c>
      <c r="T58" s="100" t="s">
        <v>443</v>
      </c>
      <c r="U58" s="101" t="s">
        <v>61</v>
      </c>
      <c r="V58" s="101" t="s">
        <v>436</v>
      </c>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3"/>
      <c r="IO58" s="103"/>
      <c r="IP58" s="103"/>
      <c r="IQ58" s="103"/>
      <c r="IR58" s="103"/>
    </row>
    <row r="59" customFormat="false" ht="76.5" hidden="false" customHeight="false" outlineLevel="0" collapsed="false">
      <c r="A59" s="99" t="s">
        <v>387</v>
      </c>
      <c r="B59" s="99"/>
      <c r="C59" s="99"/>
      <c r="D59" s="99"/>
      <c r="E59" s="99" t="s">
        <v>387</v>
      </c>
      <c r="F59" s="99"/>
      <c r="G59" s="99"/>
      <c r="H59" s="99" t="s">
        <v>388</v>
      </c>
      <c r="I59" s="104" t="s">
        <v>404</v>
      </c>
      <c r="J59" s="100" t="s">
        <v>390</v>
      </c>
      <c r="K59" s="100" t="s">
        <v>391</v>
      </c>
      <c r="L59" s="100" t="s">
        <v>405</v>
      </c>
      <c r="M59" s="100" t="s">
        <v>439</v>
      </c>
      <c r="N59" s="99" t="n">
        <v>10000</v>
      </c>
      <c r="O59" s="99"/>
      <c r="P59" s="99" t="n">
        <v>1000</v>
      </c>
      <c r="Q59" s="99" t="n">
        <v>2000</v>
      </c>
      <c r="R59" s="99" t="n">
        <v>3000</v>
      </c>
      <c r="S59" s="99" t="n">
        <v>4000</v>
      </c>
      <c r="T59" s="100" t="s">
        <v>444</v>
      </c>
      <c r="U59" s="101" t="s">
        <v>61</v>
      </c>
      <c r="V59" s="101" t="s">
        <v>436</v>
      </c>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3"/>
      <c r="IO59" s="103"/>
      <c r="IP59" s="103"/>
      <c r="IQ59" s="103"/>
      <c r="IR59" s="103"/>
    </row>
    <row r="60" customFormat="false" ht="76.5" hidden="false" customHeight="false" outlineLevel="0" collapsed="false">
      <c r="A60" s="99" t="s">
        <v>387</v>
      </c>
      <c r="B60" s="99"/>
      <c r="C60" s="99"/>
      <c r="D60" s="99"/>
      <c r="E60" s="99" t="s">
        <v>387</v>
      </c>
      <c r="F60" s="99"/>
      <c r="G60" s="99"/>
      <c r="H60" s="99" t="s">
        <v>388</v>
      </c>
      <c r="I60" s="104" t="s">
        <v>416</v>
      </c>
      <c r="J60" s="100" t="s">
        <v>390</v>
      </c>
      <c r="K60" s="100" t="s">
        <v>391</v>
      </c>
      <c r="L60" s="100" t="s">
        <v>405</v>
      </c>
      <c r="M60" s="100" t="s">
        <v>445</v>
      </c>
      <c r="N60" s="99" t="n">
        <v>2400</v>
      </c>
      <c r="O60" s="99"/>
      <c r="P60" s="99" t="n">
        <v>600</v>
      </c>
      <c r="Q60" s="99" t="n">
        <v>600</v>
      </c>
      <c r="R60" s="99" t="n">
        <v>600</v>
      </c>
      <c r="S60" s="99" t="n">
        <v>600</v>
      </c>
      <c r="T60" s="100" t="s">
        <v>446</v>
      </c>
      <c r="U60" s="101" t="s">
        <v>61</v>
      </c>
      <c r="V60" s="101" t="s">
        <v>436</v>
      </c>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3"/>
      <c r="IO60" s="103"/>
      <c r="IP60" s="103"/>
      <c r="IQ60" s="103"/>
      <c r="IR60" s="103"/>
    </row>
    <row r="61" customFormat="false" ht="76.5" hidden="false" customHeight="false" outlineLevel="0" collapsed="false">
      <c r="A61" s="99" t="s">
        <v>387</v>
      </c>
      <c r="B61" s="99"/>
      <c r="C61" s="99"/>
      <c r="D61" s="99"/>
      <c r="E61" s="99" t="s">
        <v>387</v>
      </c>
      <c r="F61" s="99"/>
      <c r="G61" s="99"/>
      <c r="H61" s="99" t="s">
        <v>388</v>
      </c>
      <c r="I61" s="104" t="s">
        <v>416</v>
      </c>
      <c r="J61" s="100" t="s">
        <v>390</v>
      </c>
      <c r="K61" s="100" t="s">
        <v>391</v>
      </c>
      <c r="L61" s="100" t="s">
        <v>405</v>
      </c>
      <c r="M61" s="100" t="s">
        <v>445</v>
      </c>
      <c r="N61" s="99" t="n">
        <v>2400</v>
      </c>
      <c r="O61" s="99"/>
      <c r="P61" s="99" t="n">
        <v>600</v>
      </c>
      <c r="Q61" s="99" t="n">
        <v>600</v>
      </c>
      <c r="R61" s="99" t="n">
        <v>600</v>
      </c>
      <c r="S61" s="99" t="n">
        <v>600</v>
      </c>
      <c r="T61" s="100" t="s">
        <v>447</v>
      </c>
      <c r="U61" s="101" t="s">
        <v>61</v>
      </c>
      <c r="V61" s="101" t="s">
        <v>436</v>
      </c>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3"/>
      <c r="IO61" s="103"/>
      <c r="IP61" s="103"/>
      <c r="IQ61" s="103"/>
      <c r="IR61" s="103"/>
    </row>
    <row r="62" customFormat="false" ht="76.5" hidden="false" customHeight="false" outlineLevel="0" collapsed="false">
      <c r="A62" s="99" t="s">
        <v>387</v>
      </c>
      <c r="B62" s="99"/>
      <c r="C62" s="99"/>
      <c r="D62" s="99"/>
      <c r="E62" s="99" t="s">
        <v>387</v>
      </c>
      <c r="F62" s="99"/>
      <c r="G62" s="99"/>
      <c r="H62" s="99" t="s">
        <v>388</v>
      </c>
      <c r="I62" s="104" t="s">
        <v>416</v>
      </c>
      <c r="J62" s="100" t="s">
        <v>390</v>
      </c>
      <c r="K62" s="100" t="s">
        <v>391</v>
      </c>
      <c r="L62" s="100" t="s">
        <v>405</v>
      </c>
      <c r="M62" s="100" t="s">
        <v>445</v>
      </c>
      <c r="N62" s="99" t="n">
        <v>2400</v>
      </c>
      <c r="O62" s="99"/>
      <c r="P62" s="99" t="n">
        <v>600</v>
      </c>
      <c r="Q62" s="99" t="n">
        <v>600</v>
      </c>
      <c r="R62" s="99" t="n">
        <v>600</v>
      </c>
      <c r="S62" s="99" t="n">
        <v>600</v>
      </c>
      <c r="T62" s="100" t="s">
        <v>448</v>
      </c>
      <c r="U62" s="101" t="s">
        <v>61</v>
      </c>
      <c r="V62" s="101" t="s">
        <v>436</v>
      </c>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103"/>
      <c r="ET62" s="103"/>
      <c r="EU62" s="103"/>
      <c r="EV62" s="103"/>
      <c r="EW62" s="103"/>
      <c r="EX62" s="103"/>
      <c r="EY62" s="103"/>
      <c r="EZ62" s="103"/>
      <c r="FA62" s="103"/>
      <c r="FB62" s="103"/>
      <c r="FC62" s="103"/>
      <c r="FD62" s="103"/>
      <c r="FE62" s="103"/>
      <c r="FF62" s="103"/>
      <c r="FG62" s="103"/>
      <c r="FH62" s="103"/>
      <c r="FI62" s="103"/>
      <c r="FJ62" s="103"/>
      <c r="FK62" s="103"/>
      <c r="FL62" s="103"/>
      <c r="FM62" s="103"/>
      <c r="FN62" s="103"/>
      <c r="FO62" s="103"/>
      <c r="FP62" s="103"/>
      <c r="FQ62" s="103"/>
      <c r="FR62" s="103"/>
      <c r="FS62" s="103"/>
      <c r="FT62" s="103"/>
      <c r="FU62" s="103"/>
      <c r="FV62" s="103"/>
      <c r="FW62" s="103"/>
      <c r="FX62" s="103"/>
      <c r="FY62" s="103"/>
      <c r="FZ62" s="103"/>
      <c r="GA62" s="103"/>
      <c r="GB62" s="103"/>
      <c r="GC62" s="103"/>
      <c r="GD62" s="103"/>
      <c r="GE62" s="103"/>
      <c r="GF62" s="103"/>
      <c r="GG62" s="103"/>
      <c r="GH62" s="103"/>
      <c r="GI62" s="103"/>
      <c r="GJ62" s="103"/>
      <c r="GK62" s="103"/>
      <c r="GL62" s="103"/>
      <c r="GM62" s="103"/>
      <c r="GN62" s="103"/>
      <c r="GO62" s="103"/>
      <c r="GP62" s="103"/>
      <c r="GQ62" s="103"/>
      <c r="GR62" s="103"/>
      <c r="GS62" s="103"/>
      <c r="GT62" s="103"/>
      <c r="GU62" s="103"/>
      <c r="GV62" s="103"/>
      <c r="GW62" s="103"/>
      <c r="GX62" s="103"/>
      <c r="GY62" s="103"/>
      <c r="GZ62" s="103"/>
      <c r="HA62" s="103"/>
      <c r="HB62" s="103"/>
      <c r="HC62" s="103"/>
      <c r="HD62" s="103"/>
      <c r="HE62" s="103"/>
      <c r="HF62" s="103"/>
      <c r="HG62" s="103"/>
      <c r="HH62" s="103"/>
      <c r="HI62" s="103"/>
      <c r="HJ62" s="103"/>
      <c r="HK62" s="103"/>
      <c r="HL62" s="103"/>
      <c r="HM62" s="103"/>
      <c r="HN62" s="103"/>
      <c r="HO62" s="103"/>
      <c r="HP62" s="103"/>
      <c r="HQ62" s="103"/>
      <c r="HR62" s="103"/>
      <c r="HS62" s="103"/>
      <c r="HT62" s="103"/>
      <c r="HU62" s="103"/>
      <c r="HV62" s="103"/>
      <c r="HW62" s="103"/>
      <c r="HX62" s="103"/>
      <c r="HY62" s="103"/>
      <c r="HZ62" s="103"/>
      <c r="IA62" s="103"/>
      <c r="IB62" s="103"/>
      <c r="IC62" s="103"/>
      <c r="ID62" s="103"/>
      <c r="IE62" s="103"/>
      <c r="IF62" s="103"/>
      <c r="IG62" s="103"/>
      <c r="IH62" s="103"/>
      <c r="II62" s="103"/>
      <c r="IJ62" s="103"/>
      <c r="IK62" s="103"/>
      <c r="IL62" s="103"/>
      <c r="IM62" s="103"/>
      <c r="IN62" s="103"/>
      <c r="IO62" s="103"/>
      <c r="IP62" s="103"/>
      <c r="IQ62" s="103"/>
      <c r="IR62" s="103"/>
    </row>
    <row r="63" customFormat="false" ht="76.5" hidden="false" customHeight="false" outlineLevel="0" collapsed="false">
      <c r="A63" s="99" t="s">
        <v>387</v>
      </c>
      <c r="B63" s="99"/>
      <c r="C63" s="99"/>
      <c r="D63" s="99"/>
      <c r="E63" s="99" t="s">
        <v>387</v>
      </c>
      <c r="F63" s="99"/>
      <c r="G63" s="99"/>
      <c r="H63" s="99" t="s">
        <v>388</v>
      </c>
      <c r="I63" s="104" t="s">
        <v>416</v>
      </c>
      <c r="J63" s="100" t="s">
        <v>390</v>
      </c>
      <c r="K63" s="100" t="s">
        <v>391</v>
      </c>
      <c r="L63" s="100" t="s">
        <v>405</v>
      </c>
      <c r="M63" s="100" t="s">
        <v>445</v>
      </c>
      <c r="N63" s="99" t="n">
        <v>2400</v>
      </c>
      <c r="O63" s="99"/>
      <c r="P63" s="99" t="n">
        <v>600</v>
      </c>
      <c r="Q63" s="99" t="n">
        <v>600</v>
      </c>
      <c r="R63" s="99" t="n">
        <v>600</v>
      </c>
      <c r="S63" s="99" t="n">
        <v>600</v>
      </c>
      <c r="T63" s="100" t="s">
        <v>449</v>
      </c>
      <c r="U63" s="101" t="s">
        <v>61</v>
      </c>
      <c r="V63" s="101" t="s">
        <v>436</v>
      </c>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3"/>
      <c r="IO63" s="103"/>
      <c r="IP63" s="103"/>
      <c r="IQ63" s="103"/>
      <c r="IR63" s="103"/>
    </row>
    <row r="64" customFormat="false" ht="76.5" hidden="false" customHeight="false" outlineLevel="0" collapsed="false">
      <c r="A64" s="99" t="s">
        <v>387</v>
      </c>
      <c r="B64" s="99"/>
      <c r="C64" s="99"/>
      <c r="D64" s="99"/>
      <c r="E64" s="99" t="s">
        <v>387</v>
      </c>
      <c r="F64" s="99"/>
      <c r="G64" s="99"/>
      <c r="H64" s="99" t="s">
        <v>388</v>
      </c>
      <c r="I64" s="104" t="s">
        <v>416</v>
      </c>
      <c r="J64" s="100" t="s">
        <v>390</v>
      </c>
      <c r="K64" s="100" t="s">
        <v>391</v>
      </c>
      <c r="L64" s="100" t="s">
        <v>405</v>
      </c>
      <c r="M64" s="100" t="s">
        <v>445</v>
      </c>
      <c r="N64" s="99" t="n">
        <v>2400</v>
      </c>
      <c r="O64" s="99"/>
      <c r="P64" s="99" t="n">
        <v>600</v>
      </c>
      <c r="Q64" s="99" t="n">
        <v>600</v>
      </c>
      <c r="R64" s="99" t="n">
        <v>600</v>
      </c>
      <c r="S64" s="99" t="n">
        <v>600</v>
      </c>
      <c r="T64" s="100" t="s">
        <v>450</v>
      </c>
      <c r="U64" s="101" t="s">
        <v>61</v>
      </c>
      <c r="V64" s="101" t="s">
        <v>436</v>
      </c>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3"/>
      <c r="IO64" s="103"/>
      <c r="IP64" s="103"/>
      <c r="IQ64" s="103"/>
      <c r="IR64" s="103"/>
    </row>
    <row r="65" customFormat="false" ht="76.5" hidden="false" customHeight="false" outlineLevel="0" collapsed="false">
      <c r="A65" s="99" t="s">
        <v>387</v>
      </c>
      <c r="B65" s="99"/>
      <c r="C65" s="99"/>
      <c r="D65" s="99"/>
      <c r="E65" s="99" t="s">
        <v>387</v>
      </c>
      <c r="F65" s="99"/>
      <c r="G65" s="99"/>
      <c r="H65" s="99" t="s">
        <v>388</v>
      </c>
      <c r="I65" s="104" t="s">
        <v>416</v>
      </c>
      <c r="J65" s="100" t="s">
        <v>390</v>
      </c>
      <c r="K65" s="100" t="s">
        <v>391</v>
      </c>
      <c r="L65" s="100" t="s">
        <v>405</v>
      </c>
      <c r="M65" s="100" t="s">
        <v>445</v>
      </c>
      <c r="N65" s="99" t="n">
        <v>2400</v>
      </c>
      <c r="O65" s="99"/>
      <c r="P65" s="99" t="n">
        <v>600</v>
      </c>
      <c r="Q65" s="99" t="n">
        <v>600</v>
      </c>
      <c r="R65" s="99" t="n">
        <v>600</v>
      </c>
      <c r="S65" s="99" t="n">
        <v>600</v>
      </c>
      <c r="T65" s="100" t="s">
        <v>451</v>
      </c>
      <c r="U65" s="101" t="s">
        <v>61</v>
      </c>
      <c r="V65" s="101" t="s">
        <v>436</v>
      </c>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3"/>
      <c r="IO65" s="103"/>
      <c r="IP65" s="103"/>
      <c r="IQ65" s="103"/>
      <c r="IR65" s="103"/>
    </row>
    <row r="66" customFormat="false" ht="76.5" hidden="false" customHeight="false" outlineLevel="0" collapsed="false">
      <c r="A66" s="99" t="s">
        <v>387</v>
      </c>
      <c r="B66" s="99"/>
      <c r="C66" s="99"/>
      <c r="D66" s="99"/>
      <c r="E66" s="99" t="s">
        <v>387</v>
      </c>
      <c r="F66" s="99"/>
      <c r="G66" s="99"/>
      <c r="H66" s="99" t="s">
        <v>388</v>
      </c>
      <c r="I66" s="104" t="s">
        <v>416</v>
      </c>
      <c r="J66" s="100" t="s">
        <v>390</v>
      </c>
      <c r="K66" s="100" t="s">
        <v>391</v>
      </c>
      <c r="L66" s="100" t="s">
        <v>405</v>
      </c>
      <c r="M66" s="100" t="s">
        <v>445</v>
      </c>
      <c r="N66" s="99" t="n">
        <v>2400</v>
      </c>
      <c r="O66" s="99"/>
      <c r="P66" s="99" t="n">
        <v>600</v>
      </c>
      <c r="Q66" s="99" t="n">
        <v>600</v>
      </c>
      <c r="R66" s="99" t="n">
        <v>600</v>
      </c>
      <c r="S66" s="99" t="n">
        <v>600</v>
      </c>
      <c r="T66" s="100" t="s">
        <v>452</v>
      </c>
      <c r="U66" s="101" t="s">
        <v>61</v>
      </c>
      <c r="V66" s="101" t="s">
        <v>436</v>
      </c>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3"/>
      <c r="IO66" s="103"/>
      <c r="IP66" s="103"/>
      <c r="IQ66" s="103"/>
      <c r="IR66" s="103"/>
    </row>
    <row r="67" customFormat="false" ht="89.25" hidden="false" customHeight="false" outlineLevel="0" collapsed="false">
      <c r="A67" s="99" t="s">
        <v>387</v>
      </c>
      <c r="B67" s="99"/>
      <c r="C67" s="99"/>
      <c r="D67" s="99"/>
      <c r="E67" s="99"/>
      <c r="F67" s="99"/>
      <c r="G67" s="99"/>
      <c r="H67" s="104" t="s">
        <v>453</v>
      </c>
      <c r="I67" s="99" t="s">
        <v>389</v>
      </c>
      <c r="J67" s="100" t="s">
        <v>454</v>
      </c>
      <c r="K67" s="100" t="s">
        <v>455</v>
      </c>
      <c r="L67" s="100" t="s">
        <v>456</v>
      </c>
      <c r="M67" s="100" t="s">
        <v>457</v>
      </c>
      <c r="N67" s="99" t="n">
        <v>8</v>
      </c>
      <c r="O67" s="99"/>
      <c r="P67" s="99" t="n">
        <v>2</v>
      </c>
      <c r="Q67" s="99" t="n">
        <v>2</v>
      </c>
      <c r="R67" s="99" t="n">
        <v>2</v>
      </c>
      <c r="S67" s="99" t="n">
        <v>2</v>
      </c>
      <c r="T67" s="106" t="s">
        <v>458</v>
      </c>
      <c r="U67" s="101" t="s">
        <v>61</v>
      </c>
      <c r="V67" s="100" t="s">
        <v>232</v>
      </c>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3"/>
      <c r="IO67" s="103"/>
      <c r="IP67" s="103"/>
      <c r="IQ67" s="103"/>
      <c r="IR67" s="103"/>
    </row>
    <row r="68" customFormat="false" ht="89.25" hidden="false" customHeight="false" outlineLevel="0" collapsed="false">
      <c r="A68" s="99" t="s">
        <v>387</v>
      </c>
      <c r="B68" s="99"/>
      <c r="C68" s="99"/>
      <c r="D68" s="99"/>
      <c r="E68" s="99"/>
      <c r="F68" s="99"/>
      <c r="G68" s="99"/>
      <c r="H68" s="104" t="s">
        <v>453</v>
      </c>
      <c r="I68" s="99" t="s">
        <v>389</v>
      </c>
      <c r="J68" s="100" t="s">
        <v>454</v>
      </c>
      <c r="K68" s="100" t="s">
        <v>455</v>
      </c>
      <c r="L68" s="100" t="s">
        <v>456</v>
      </c>
      <c r="M68" s="100" t="s">
        <v>457</v>
      </c>
      <c r="N68" s="99" t="n">
        <v>8</v>
      </c>
      <c r="O68" s="99"/>
      <c r="P68" s="99" t="n">
        <v>2</v>
      </c>
      <c r="Q68" s="99" t="n">
        <v>2</v>
      </c>
      <c r="R68" s="99" t="n">
        <v>2</v>
      </c>
      <c r="S68" s="99" t="n">
        <v>2</v>
      </c>
      <c r="T68" s="106" t="s">
        <v>459</v>
      </c>
      <c r="U68" s="101" t="s">
        <v>61</v>
      </c>
      <c r="V68" s="100" t="s">
        <v>232</v>
      </c>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c r="EI68" s="103"/>
      <c r="EJ68" s="103"/>
      <c r="EK68" s="103"/>
      <c r="EL68" s="103"/>
      <c r="EM68" s="103"/>
      <c r="EN68" s="103"/>
      <c r="EO68" s="103"/>
      <c r="EP68" s="103"/>
      <c r="EQ68" s="103"/>
      <c r="ER68" s="103"/>
      <c r="ES68" s="103"/>
      <c r="ET68" s="103"/>
      <c r="EU68" s="103"/>
      <c r="EV68" s="103"/>
      <c r="EW68" s="103"/>
      <c r="EX68" s="103"/>
      <c r="EY68" s="103"/>
      <c r="EZ68" s="103"/>
      <c r="FA68" s="103"/>
      <c r="FB68" s="103"/>
      <c r="FC68" s="103"/>
      <c r="FD68" s="103"/>
      <c r="FE68" s="103"/>
      <c r="FF68" s="103"/>
      <c r="FG68" s="103"/>
      <c r="FH68" s="103"/>
      <c r="FI68" s="103"/>
      <c r="FJ68" s="103"/>
      <c r="FK68" s="103"/>
      <c r="FL68" s="103"/>
      <c r="FM68" s="103"/>
      <c r="FN68" s="103"/>
      <c r="FO68" s="103"/>
      <c r="FP68" s="103"/>
      <c r="FQ68" s="103"/>
      <c r="FR68" s="103"/>
      <c r="FS68" s="103"/>
      <c r="FT68" s="103"/>
      <c r="FU68" s="103"/>
      <c r="FV68" s="103"/>
      <c r="FW68" s="103"/>
      <c r="FX68" s="103"/>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3"/>
      <c r="HH68" s="103"/>
      <c r="HI68" s="103"/>
      <c r="HJ68" s="103"/>
      <c r="HK68" s="103"/>
      <c r="HL68" s="103"/>
      <c r="HM68" s="103"/>
      <c r="HN68" s="103"/>
      <c r="HO68" s="103"/>
      <c r="HP68" s="103"/>
      <c r="HQ68" s="103"/>
      <c r="HR68" s="103"/>
      <c r="HS68" s="103"/>
      <c r="HT68" s="103"/>
      <c r="HU68" s="103"/>
      <c r="HV68" s="103"/>
      <c r="HW68" s="103"/>
      <c r="HX68" s="103"/>
      <c r="HY68" s="103"/>
      <c r="HZ68" s="103"/>
      <c r="IA68" s="103"/>
      <c r="IB68" s="103"/>
      <c r="IC68" s="103"/>
      <c r="ID68" s="103"/>
      <c r="IE68" s="103"/>
      <c r="IF68" s="103"/>
      <c r="IG68" s="103"/>
      <c r="IH68" s="103"/>
      <c r="II68" s="103"/>
      <c r="IJ68" s="103"/>
      <c r="IK68" s="103"/>
      <c r="IL68" s="103"/>
      <c r="IM68" s="103"/>
      <c r="IN68" s="103"/>
      <c r="IO68" s="103"/>
      <c r="IP68" s="103"/>
      <c r="IQ68" s="103"/>
      <c r="IR68" s="103"/>
    </row>
    <row r="69" customFormat="false" ht="89.25" hidden="false" customHeight="false" outlineLevel="0" collapsed="false">
      <c r="A69" s="99" t="s">
        <v>387</v>
      </c>
      <c r="B69" s="99"/>
      <c r="C69" s="99"/>
      <c r="D69" s="99"/>
      <c r="E69" s="99"/>
      <c r="F69" s="99"/>
      <c r="G69" s="99"/>
      <c r="H69" s="104" t="s">
        <v>453</v>
      </c>
      <c r="I69" s="99" t="s">
        <v>389</v>
      </c>
      <c r="J69" s="100" t="s">
        <v>454</v>
      </c>
      <c r="K69" s="100" t="s">
        <v>455</v>
      </c>
      <c r="L69" s="100" t="s">
        <v>456</v>
      </c>
      <c r="M69" s="100" t="s">
        <v>457</v>
      </c>
      <c r="N69" s="99" t="n">
        <v>8</v>
      </c>
      <c r="O69" s="99"/>
      <c r="P69" s="99" t="n">
        <v>2</v>
      </c>
      <c r="Q69" s="99" t="n">
        <v>2</v>
      </c>
      <c r="R69" s="99" t="n">
        <v>2</v>
      </c>
      <c r="S69" s="99" t="n">
        <v>2</v>
      </c>
      <c r="T69" s="106" t="s">
        <v>460</v>
      </c>
      <c r="U69" s="101" t="s">
        <v>61</v>
      </c>
      <c r="V69" s="100" t="s">
        <v>232</v>
      </c>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3"/>
      <c r="IO69" s="103"/>
      <c r="IP69" s="103"/>
      <c r="IQ69" s="103"/>
      <c r="IR69" s="103"/>
    </row>
    <row r="70" customFormat="false" ht="89.25" hidden="false" customHeight="false" outlineLevel="0" collapsed="false">
      <c r="A70" s="99" t="s">
        <v>387</v>
      </c>
      <c r="B70" s="99"/>
      <c r="C70" s="99"/>
      <c r="D70" s="99"/>
      <c r="E70" s="99"/>
      <c r="F70" s="99"/>
      <c r="G70" s="99"/>
      <c r="H70" s="104" t="s">
        <v>453</v>
      </c>
      <c r="I70" s="99" t="s">
        <v>389</v>
      </c>
      <c r="J70" s="100" t="s">
        <v>454</v>
      </c>
      <c r="K70" s="100" t="s">
        <v>455</v>
      </c>
      <c r="L70" s="100" t="s">
        <v>456</v>
      </c>
      <c r="M70" s="100" t="s">
        <v>457</v>
      </c>
      <c r="N70" s="99" t="n">
        <v>8</v>
      </c>
      <c r="O70" s="99"/>
      <c r="P70" s="99" t="n">
        <v>2</v>
      </c>
      <c r="Q70" s="99" t="n">
        <v>2</v>
      </c>
      <c r="R70" s="99" t="n">
        <v>2</v>
      </c>
      <c r="S70" s="99" t="n">
        <v>2</v>
      </c>
      <c r="T70" s="106" t="s">
        <v>461</v>
      </c>
      <c r="U70" s="101" t="s">
        <v>61</v>
      </c>
      <c r="V70" s="100" t="s">
        <v>232</v>
      </c>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3"/>
      <c r="IO70" s="103"/>
      <c r="IP70" s="103"/>
      <c r="IQ70" s="103"/>
      <c r="IR70" s="103"/>
    </row>
    <row r="71" customFormat="false" ht="89.25" hidden="false" customHeight="false" outlineLevel="0" collapsed="false">
      <c r="A71" s="99" t="s">
        <v>387</v>
      </c>
      <c r="B71" s="99"/>
      <c r="C71" s="99"/>
      <c r="D71" s="99"/>
      <c r="E71" s="99"/>
      <c r="F71" s="99"/>
      <c r="G71" s="99"/>
      <c r="H71" s="104" t="s">
        <v>453</v>
      </c>
      <c r="I71" s="99" t="s">
        <v>389</v>
      </c>
      <c r="J71" s="100" t="s">
        <v>454</v>
      </c>
      <c r="K71" s="100" t="s">
        <v>455</v>
      </c>
      <c r="L71" s="100" t="s">
        <v>456</v>
      </c>
      <c r="M71" s="100" t="s">
        <v>457</v>
      </c>
      <c r="N71" s="99" t="n">
        <v>8</v>
      </c>
      <c r="O71" s="99"/>
      <c r="P71" s="99" t="n">
        <v>2</v>
      </c>
      <c r="Q71" s="99" t="n">
        <v>2</v>
      </c>
      <c r="R71" s="99" t="n">
        <v>2</v>
      </c>
      <c r="S71" s="99" t="n">
        <v>2</v>
      </c>
      <c r="T71" s="106" t="s">
        <v>462</v>
      </c>
      <c r="U71" s="101" t="s">
        <v>61</v>
      </c>
      <c r="V71" s="100" t="s">
        <v>232</v>
      </c>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3"/>
      <c r="IO71" s="103"/>
      <c r="IP71" s="103"/>
      <c r="IQ71" s="103"/>
      <c r="IR71" s="103"/>
    </row>
    <row r="72" customFormat="false" ht="89.25" hidden="false" customHeight="false" outlineLevel="0" collapsed="false">
      <c r="A72" s="99" t="s">
        <v>387</v>
      </c>
      <c r="B72" s="99"/>
      <c r="C72" s="99"/>
      <c r="D72" s="99"/>
      <c r="E72" s="99" t="s">
        <v>387</v>
      </c>
      <c r="F72" s="99"/>
      <c r="G72" s="99"/>
      <c r="H72" s="104" t="s">
        <v>453</v>
      </c>
      <c r="I72" s="99" t="s">
        <v>389</v>
      </c>
      <c r="J72" s="100" t="s">
        <v>454</v>
      </c>
      <c r="K72" s="100" t="s">
        <v>455</v>
      </c>
      <c r="L72" s="100" t="s">
        <v>456</v>
      </c>
      <c r="M72" s="100" t="s">
        <v>463</v>
      </c>
      <c r="N72" s="99" t="n">
        <v>12</v>
      </c>
      <c r="O72" s="99"/>
      <c r="P72" s="99" t="n">
        <v>3</v>
      </c>
      <c r="Q72" s="99" t="n">
        <v>3</v>
      </c>
      <c r="R72" s="99" t="n">
        <v>3</v>
      </c>
      <c r="S72" s="99" t="n">
        <v>3</v>
      </c>
      <c r="T72" s="100" t="s">
        <v>464</v>
      </c>
      <c r="U72" s="101" t="s">
        <v>61</v>
      </c>
      <c r="V72" s="102" t="s">
        <v>284</v>
      </c>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3"/>
      <c r="IO72" s="103"/>
      <c r="IP72" s="103"/>
      <c r="IQ72" s="103"/>
      <c r="IR72" s="103"/>
    </row>
    <row r="73" customFormat="false" ht="89.25" hidden="false" customHeight="false" outlineLevel="0" collapsed="false">
      <c r="A73" s="99" t="s">
        <v>387</v>
      </c>
      <c r="B73" s="99"/>
      <c r="C73" s="99"/>
      <c r="D73" s="99"/>
      <c r="E73" s="99" t="s">
        <v>387</v>
      </c>
      <c r="F73" s="99"/>
      <c r="G73" s="99"/>
      <c r="H73" s="104" t="s">
        <v>453</v>
      </c>
      <c r="I73" s="99" t="s">
        <v>389</v>
      </c>
      <c r="J73" s="100" t="s">
        <v>454</v>
      </c>
      <c r="K73" s="100" t="s">
        <v>455</v>
      </c>
      <c r="L73" s="100" t="s">
        <v>456</v>
      </c>
      <c r="M73" s="100" t="s">
        <v>463</v>
      </c>
      <c r="N73" s="99" t="n">
        <v>12</v>
      </c>
      <c r="O73" s="99"/>
      <c r="P73" s="99" t="n">
        <v>3</v>
      </c>
      <c r="Q73" s="99" t="n">
        <v>3</v>
      </c>
      <c r="R73" s="99" t="n">
        <v>3</v>
      </c>
      <c r="S73" s="99" t="n">
        <v>3</v>
      </c>
      <c r="T73" s="100" t="s">
        <v>465</v>
      </c>
      <c r="U73" s="101" t="s">
        <v>61</v>
      </c>
      <c r="V73" s="102" t="s">
        <v>284</v>
      </c>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3"/>
      <c r="IO73" s="103"/>
      <c r="IP73" s="103"/>
      <c r="IQ73" s="103"/>
      <c r="IR73" s="103"/>
    </row>
    <row r="74" customFormat="false" ht="89.25" hidden="false" customHeight="false" outlineLevel="0" collapsed="false">
      <c r="A74" s="99" t="s">
        <v>387</v>
      </c>
      <c r="B74" s="99"/>
      <c r="C74" s="99"/>
      <c r="D74" s="99"/>
      <c r="E74" s="99" t="s">
        <v>387</v>
      </c>
      <c r="F74" s="99"/>
      <c r="G74" s="99"/>
      <c r="H74" s="104" t="s">
        <v>453</v>
      </c>
      <c r="I74" s="104" t="s">
        <v>416</v>
      </c>
      <c r="J74" s="100" t="s">
        <v>454</v>
      </c>
      <c r="K74" s="100" t="s">
        <v>455</v>
      </c>
      <c r="L74" s="100" t="s">
        <v>466</v>
      </c>
      <c r="M74" s="100" t="s">
        <v>467</v>
      </c>
      <c r="N74" s="99" t="n">
        <v>240</v>
      </c>
      <c r="O74" s="99"/>
      <c r="P74" s="99" t="n">
        <v>60</v>
      </c>
      <c r="Q74" s="99" t="n">
        <v>60</v>
      </c>
      <c r="R74" s="99" t="n">
        <v>60</v>
      </c>
      <c r="S74" s="99" t="n">
        <v>60</v>
      </c>
      <c r="T74" s="100" t="s">
        <v>468</v>
      </c>
      <c r="U74" s="101" t="s">
        <v>297</v>
      </c>
      <c r="V74" s="102" t="s">
        <v>284</v>
      </c>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c r="ED74" s="103"/>
      <c r="EE74" s="103"/>
      <c r="EF74" s="103"/>
      <c r="EG74" s="103"/>
      <c r="EH74" s="103"/>
      <c r="EI74" s="103"/>
      <c r="EJ74" s="103"/>
      <c r="EK74" s="103"/>
      <c r="EL74" s="103"/>
      <c r="EM74" s="103"/>
      <c r="EN74" s="103"/>
      <c r="EO74" s="103"/>
      <c r="EP74" s="103"/>
      <c r="EQ74" s="103"/>
      <c r="ER74" s="103"/>
      <c r="ES74" s="103"/>
      <c r="ET74" s="103"/>
      <c r="EU74" s="103"/>
      <c r="EV74" s="103"/>
      <c r="EW74" s="103"/>
      <c r="EX74" s="103"/>
      <c r="EY74" s="103"/>
      <c r="EZ74" s="103"/>
      <c r="FA74" s="103"/>
      <c r="FB74" s="103"/>
      <c r="FC74" s="103"/>
      <c r="FD74" s="103"/>
      <c r="FE74" s="103"/>
      <c r="FF74" s="103"/>
      <c r="FG74" s="103"/>
      <c r="FH74" s="103"/>
      <c r="FI74" s="103"/>
      <c r="FJ74" s="103"/>
      <c r="FK74" s="103"/>
      <c r="FL74" s="103"/>
      <c r="FM74" s="103"/>
      <c r="FN74" s="103"/>
      <c r="FO74" s="103"/>
      <c r="FP74" s="103"/>
      <c r="FQ74" s="103"/>
      <c r="FR74" s="103"/>
      <c r="FS74" s="103"/>
      <c r="FT74" s="103"/>
      <c r="FU74" s="103"/>
      <c r="FV74" s="103"/>
      <c r="FW74" s="103"/>
      <c r="FX74" s="103"/>
      <c r="FY74" s="103"/>
      <c r="FZ74" s="103"/>
      <c r="GA74" s="103"/>
      <c r="GB74" s="103"/>
      <c r="GC74" s="103"/>
      <c r="GD74" s="103"/>
      <c r="GE74" s="103"/>
      <c r="GF74" s="103"/>
      <c r="GG74" s="103"/>
      <c r="GH74" s="103"/>
      <c r="GI74" s="103"/>
      <c r="GJ74" s="103"/>
      <c r="GK74" s="103"/>
      <c r="GL74" s="103"/>
      <c r="GM74" s="103"/>
      <c r="GN74" s="103"/>
      <c r="GO74" s="103"/>
      <c r="GP74" s="103"/>
      <c r="GQ74" s="103"/>
      <c r="GR74" s="103"/>
      <c r="GS74" s="103"/>
      <c r="GT74" s="103"/>
      <c r="GU74" s="103"/>
      <c r="GV74" s="103"/>
      <c r="GW74" s="103"/>
      <c r="GX74" s="103"/>
      <c r="GY74" s="103"/>
      <c r="GZ74" s="103"/>
      <c r="HA74" s="103"/>
      <c r="HB74" s="103"/>
      <c r="HC74" s="103"/>
      <c r="HD74" s="103"/>
      <c r="HE74" s="103"/>
      <c r="HF74" s="103"/>
      <c r="HG74" s="103"/>
      <c r="HH74" s="103"/>
      <c r="HI74" s="103"/>
      <c r="HJ74" s="103"/>
      <c r="HK74" s="103"/>
      <c r="HL74" s="103"/>
      <c r="HM74" s="103"/>
      <c r="HN74" s="103"/>
      <c r="HO74" s="103"/>
      <c r="HP74" s="103"/>
      <c r="HQ74" s="103"/>
      <c r="HR74" s="103"/>
      <c r="HS74" s="103"/>
      <c r="HT74" s="103"/>
      <c r="HU74" s="103"/>
      <c r="HV74" s="103"/>
      <c r="HW74" s="103"/>
      <c r="HX74" s="103"/>
      <c r="HY74" s="103"/>
      <c r="HZ74" s="103"/>
      <c r="IA74" s="103"/>
      <c r="IB74" s="103"/>
      <c r="IC74" s="103"/>
      <c r="ID74" s="103"/>
      <c r="IE74" s="103"/>
      <c r="IF74" s="103"/>
      <c r="IG74" s="103"/>
      <c r="IH74" s="103"/>
      <c r="II74" s="103"/>
      <c r="IJ74" s="103"/>
      <c r="IK74" s="103"/>
      <c r="IL74" s="103"/>
      <c r="IM74" s="103"/>
      <c r="IN74" s="103"/>
      <c r="IO74" s="103"/>
      <c r="IP74" s="103"/>
      <c r="IQ74" s="103"/>
      <c r="IR74" s="103"/>
    </row>
    <row r="75" customFormat="false" ht="89.25" hidden="false" customHeight="false" outlineLevel="0" collapsed="false">
      <c r="A75" s="99" t="s">
        <v>387</v>
      </c>
      <c r="B75" s="99"/>
      <c r="C75" s="99"/>
      <c r="D75" s="99"/>
      <c r="E75" s="99" t="s">
        <v>387</v>
      </c>
      <c r="F75" s="99"/>
      <c r="G75" s="99"/>
      <c r="H75" s="104" t="s">
        <v>453</v>
      </c>
      <c r="I75" s="104" t="s">
        <v>416</v>
      </c>
      <c r="J75" s="100" t="s">
        <v>454</v>
      </c>
      <c r="K75" s="100" t="s">
        <v>455</v>
      </c>
      <c r="L75" s="100" t="s">
        <v>466</v>
      </c>
      <c r="M75" s="100" t="s">
        <v>467</v>
      </c>
      <c r="N75" s="99" t="n">
        <v>200</v>
      </c>
      <c r="O75" s="99"/>
      <c r="P75" s="99" t="n">
        <v>50</v>
      </c>
      <c r="Q75" s="99" t="n">
        <v>50</v>
      </c>
      <c r="R75" s="99" t="n">
        <v>50</v>
      </c>
      <c r="S75" s="99" t="n">
        <v>50</v>
      </c>
      <c r="T75" s="100" t="s">
        <v>468</v>
      </c>
      <c r="U75" s="101" t="s">
        <v>302</v>
      </c>
      <c r="V75" s="102" t="s">
        <v>284</v>
      </c>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3"/>
      <c r="IO75" s="103"/>
      <c r="IP75" s="103"/>
      <c r="IQ75" s="103"/>
      <c r="IR75" s="103"/>
    </row>
    <row r="76" customFormat="false" ht="89.25" hidden="false" customHeight="false" outlineLevel="0" collapsed="false">
      <c r="A76" s="99" t="s">
        <v>387</v>
      </c>
      <c r="B76" s="99"/>
      <c r="C76" s="99"/>
      <c r="D76" s="99"/>
      <c r="E76" s="99" t="s">
        <v>387</v>
      </c>
      <c r="F76" s="99"/>
      <c r="G76" s="99"/>
      <c r="H76" s="104" t="s">
        <v>453</v>
      </c>
      <c r="I76" s="104" t="s">
        <v>416</v>
      </c>
      <c r="J76" s="100" t="s">
        <v>454</v>
      </c>
      <c r="K76" s="100" t="s">
        <v>455</v>
      </c>
      <c r="L76" s="100" t="s">
        <v>466</v>
      </c>
      <c r="M76" s="100" t="s">
        <v>467</v>
      </c>
      <c r="N76" s="99" t="n">
        <v>200</v>
      </c>
      <c r="O76" s="99"/>
      <c r="P76" s="99" t="n">
        <v>50</v>
      </c>
      <c r="Q76" s="99" t="n">
        <v>50</v>
      </c>
      <c r="R76" s="99" t="n">
        <v>50</v>
      </c>
      <c r="S76" s="99" t="n">
        <v>50</v>
      </c>
      <c r="T76" s="100" t="s">
        <v>468</v>
      </c>
      <c r="U76" s="101" t="s">
        <v>304</v>
      </c>
      <c r="V76" s="102" t="s">
        <v>284</v>
      </c>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3"/>
      <c r="IO76" s="103"/>
      <c r="IP76" s="103"/>
      <c r="IQ76" s="103"/>
      <c r="IR76" s="103"/>
    </row>
    <row r="77" customFormat="false" ht="89.25" hidden="false" customHeight="false" outlineLevel="0" collapsed="false">
      <c r="A77" s="99" t="s">
        <v>387</v>
      </c>
      <c r="B77" s="99"/>
      <c r="C77" s="99"/>
      <c r="D77" s="99"/>
      <c r="E77" s="99" t="s">
        <v>387</v>
      </c>
      <c r="F77" s="99"/>
      <c r="G77" s="99"/>
      <c r="H77" s="104" t="s">
        <v>453</v>
      </c>
      <c r="I77" s="104" t="s">
        <v>416</v>
      </c>
      <c r="J77" s="100" t="s">
        <v>454</v>
      </c>
      <c r="K77" s="100" t="s">
        <v>455</v>
      </c>
      <c r="L77" s="100" t="s">
        <v>466</v>
      </c>
      <c r="M77" s="100" t="s">
        <v>467</v>
      </c>
      <c r="N77" s="99" t="n">
        <v>120</v>
      </c>
      <c r="O77" s="99"/>
      <c r="P77" s="99" t="n">
        <v>30</v>
      </c>
      <c r="Q77" s="99" t="n">
        <v>30</v>
      </c>
      <c r="R77" s="99" t="n">
        <v>30</v>
      </c>
      <c r="S77" s="99" t="n">
        <v>30</v>
      </c>
      <c r="T77" s="100" t="s">
        <v>468</v>
      </c>
      <c r="U77" s="101" t="s">
        <v>300</v>
      </c>
      <c r="V77" s="102" t="s">
        <v>284</v>
      </c>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3"/>
      <c r="IO77" s="103"/>
      <c r="IP77" s="103"/>
      <c r="IQ77" s="103"/>
      <c r="IR77" s="103"/>
    </row>
    <row r="78" customFormat="false" ht="89.25" hidden="false" customHeight="false" outlineLevel="0" collapsed="false">
      <c r="A78" s="99" t="s">
        <v>387</v>
      </c>
      <c r="B78" s="99"/>
      <c r="C78" s="99"/>
      <c r="D78" s="99"/>
      <c r="E78" s="99" t="s">
        <v>387</v>
      </c>
      <c r="F78" s="99"/>
      <c r="G78" s="99"/>
      <c r="H78" s="104" t="s">
        <v>453</v>
      </c>
      <c r="I78" s="104" t="s">
        <v>416</v>
      </c>
      <c r="J78" s="100" t="s">
        <v>454</v>
      </c>
      <c r="K78" s="100" t="s">
        <v>455</v>
      </c>
      <c r="L78" s="100" t="s">
        <v>466</v>
      </c>
      <c r="M78" s="100" t="s">
        <v>467</v>
      </c>
      <c r="N78" s="99" t="n">
        <v>120</v>
      </c>
      <c r="O78" s="99"/>
      <c r="P78" s="99" t="n">
        <v>30</v>
      </c>
      <c r="Q78" s="99" t="n">
        <v>30</v>
      </c>
      <c r="R78" s="99" t="n">
        <v>30</v>
      </c>
      <c r="S78" s="99" t="n">
        <v>30</v>
      </c>
      <c r="T78" s="100" t="s">
        <v>468</v>
      </c>
      <c r="U78" s="101" t="s">
        <v>308</v>
      </c>
      <c r="V78" s="102" t="s">
        <v>284</v>
      </c>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3"/>
      <c r="IO78" s="103"/>
      <c r="IP78" s="103"/>
      <c r="IQ78" s="103"/>
      <c r="IR78" s="103"/>
    </row>
    <row r="79" customFormat="false" ht="89.25" hidden="false" customHeight="false" outlineLevel="0" collapsed="false">
      <c r="A79" s="99" t="s">
        <v>387</v>
      </c>
      <c r="B79" s="99"/>
      <c r="C79" s="99"/>
      <c r="D79" s="99"/>
      <c r="E79" s="99" t="s">
        <v>387</v>
      </c>
      <c r="F79" s="99"/>
      <c r="G79" s="99"/>
      <c r="H79" s="104" t="s">
        <v>453</v>
      </c>
      <c r="I79" s="104" t="s">
        <v>416</v>
      </c>
      <c r="J79" s="100" t="s">
        <v>454</v>
      </c>
      <c r="K79" s="100" t="s">
        <v>455</v>
      </c>
      <c r="L79" s="100" t="s">
        <v>466</v>
      </c>
      <c r="M79" s="100" t="s">
        <v>467</v>
      </c>
      <c r="N79" s="99" t="n">
        <v>120</v>
      </c>
      <c r="O79" s="99"/>
      <c r="P79" s="99" t="n">
        <v>30</v>
      </c>
      <c r="Q79" s="99" t="n">
        <v>30</v>
      </c>
      <c r="R79" s="99" t="n">
        <v>30</v>
      </c>
      <c r="S79" s="99" t="n">
        <v>30</v>
      </c>
      <c r="T79" s="100" t="s">
        <v>468</v>
      </c>
      <c r="U79" s="101" t="s">
        <v>306</v>
      </c>
      <c r="V79" s="102" t="s">
        <v>284</v>
      </c>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3"/>
      <c r="IO79" s="103"/>
      <c r="IP79" s="103"/>
      <c r="IQ79" s="103"/>
      <c r="IR79" s="103"/>
    </row>
    <row r="80" customFormat="false" ht="102" hidden="false" customHeight="false" outlineLevel="0" collapsed="false">
      <c r="A80" s="99" t="s">
        <v>387</v>
      </c>
      <c r="B80" s="99"/>
      <c r="C80" s="99"/>
      <c r="D80" s="99"/>
      <c r="E80" s="99" t="s">
        <v>387</v>
      </c>
      <c r="F80" s="99"/>
      <c r="G80" s="99"/>
      <c r="H80" s="104" t="s">
        <v>453</v>
      </c>
      <c r="I80" s="104" t="s">
        <v>416</v>
      </c>
      <c r="J80" s="100" t="s">
        <v>454</v>
      </c>
      <c r="K80" s="100" t="s">
        <v>455</v>
      </c>
      <c r="L80" s="100" t="s">
        <v>466</v>
      </c>
      <c r="M80" s="100" t="s">
        <v>469</v>
      </c>
      <c r="N80" s="99" t="n">
        <v>70</v>
      </c>
      <c r="O80" s="99"/>
      <c r="P80" s="99" t="n">
        <v>10</v>
      </c>
      <c r="Q80" s="99" t="n">
        <v>20</v>
      </c>
      <c r="R80" s="99" t="n">
        <v>20</v>
      </c>
      <c r="S80" s="99" t="n">
        <v>20</v>
      </c>
      <c r="T80" s="100" t="s">
        <v>470</v>
      </c>
      <c r="U80" s="101" t="s">
        <v>61</v>
      </c>
      <c r="V80" s="102" t="s">
        <v>284</v>
      </c>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103"/>
      <c r="EQ80" s="103"/>
      <c r="ER80" s="103"/>
      <c r="ES80" s="103"/>
      <c r="ET80" s="103"/>
      <c r="EU80" s="103"/>
      <c r="EV80" s="103"/>
      <c r="EW80" s="103"/>
      <c r="EX80" s="103"/>
      <c r="EY80" s="103"/>
      <c r="EZ80" s="103"/>
      <c r="FA80" s="103"/>
      <c r="FB80" s="103"/>
      <c r="FC80" s="103"/>
      <c r="FD80" s="103"/>
      <c r="FE80" s="103"/>
      <c r="FF80" s="103"/>
      <c r="FG80" s="103"/>
      <c r="FH80" s="103"/>
      <c r="FI80" s="103"/>
      <c r="FJ80" s="103"/>
      <c r="FK80" s="103"/>
      <c r="FL80" s="103"/>
      <c r="FM80" s="103"/>
      <c r="FN80" s="103"/>
      <c r="FO80" s="103"/>
      <c r="FP80" s="103"/>
      <c r="FQ80" s="103"/>
      <c r="FR80" s="103"/>
      <c r="FS80" s="103"/>
      <c r="FT80" s="103"/>
      <c r="FU80" s="103"/>
      <c r="FV80" s="103"/>
      <c r="FW80" s="103"/>
      <c r="FX80" s="103"/>
      <c r="FY80" s="103"/>
      <c r="FZ80" s="103"/>
      <c r="GA80" s="103"/>
      <c r="GB80" s="103"/>
      <c r="GC80" s="103"/>
      <c r="GD80" s="103"/>
      <c r="GE80" s="103"/>
      <c r="GF80" s="103"/>
      <c r="GG80" s="103"/>
      <c r="GH80" s="103"/>
      <c r="GI80" s="103"/>
      <c r="GJ80" s="103"/>
      <c r="GK80" s="103"/>
      <c r="GL80" s="103"/>
      <c r="GM80" s="103"/>
      <c r="GN80" s="103"/>
      <c r="GO80" s="103"/>
      <c r="GP80" s="103"/>
      <c r="GQ80" s="103"/>
      <c r="GR80" s="103"/>
      <c r="GS80" s="103"/>
      <c r="GT80" s="103"/>
      <c r="GU80" s="103"/>
      <c r="GV80" s="103"/>
      <c r="GW80" s="103"/>
      <c r="GX80" s="103"/>
      <c r="GY80" s="103"/>
      <c r="GZ80" s="103"/>
      <c r="HA80" s="103"/>
      <c r="HB80" s="103"/>
      <c r="HC80" s="103"/>
      <c r="HD80" s="103"/>
      <c r="HE80" s="103"/>
      <c r="HF80" s="103"/>
      <c r="HG80" s="103"/>
      <c r="HH80" s="103"/>
      <c r="HI80" s="103"/>
      <c r="HJ80" s="103"/>
      <c r="HK80" s="103"/>
      <c r="HL80" s="103"/>
      <c r="HM80" s="103"/>
      <c r="HN80" s="103"/>
      <c r="HO80" s="103"/>
      <c r="HP80" s="103"/>
      <c r="HQ80" s="103"/>
      <c r="HR80" s="103"/>
      <c r="HS80" s="103"/>
      <c r="HT80" s="103"/>
      <c r="HU80" s="103"/>
      <c r="HV80" s="103"/>
      <c r="HW80" s="103"/>
      <c r="HX80" s="103"/>
      <c r="HY80" s="103"/>
      <c r="HZ80" s="103"/>
      <c r="IA80" s="103"/>
      <c r="IB80" s="103"/>
      <c r="IC80" s="103"/>
      <c r="ID80" s="103"/>
      <c r="IE80" s="103"/>
      <c r="IF80" s="103"/>
      <c r="IG80" s="103"/>
      <c r="IH80" s="103"/>
      <c r="II80" s="103"/>
      <c r="IJ80" s="103"/>
      <c r="IK80" s="103"/>
      <c r="IL80" s="103"/>
      <c r="IM80" s="103"/>
      <c r="IN80" s="103"/>
      <c r="IO80" s="103"/>
      <c r="IP80" s="103"/>
      <c r="IQ80" s="103"/>
      <c r="IR80" s="103"/>
    </row>
    <row r="81" customFormat="false" ht="102" hidden="false" customHeight="false" outlineLevel="0" collapsed="false">
      <c r="A81" s="99" t="s">
        <v>387</v>
      </c>
      <c r="B81" s="99"/>
      <c r="C81" s="99"/>
      <c r="D81" s="99"/>
      <c r="E81" s="99" t="s">
        <v>387</v>
      </c>
      <c r="F81" s="99"/>
      <c r="G81" s="99"/>
      <c r="H81" s="104" t="s">
        <v>453</v>
      </c>
      <c r="I81" s="104" t="s">
        <v>416</v>
      </c>
      <c r="J81" s="100" t="s">
        <v>454</v>
      </c>
      <c r="K81" s="100" t="s">
        <v>455</v>
      </c>
      <c r="L81" s="100" t="s">
        <v>466</v>
      </c>
      <c r="M81" s="100" t="s">
        <v>469</v>
      </c>
      <c r="N81" s="99" t="n">
        <v>70</v>
      </c>
      <c r="O81" s="99"/>
      <c r="P81" s="99" t="n">
        <v>10</v>
      </c>
      <c r="Q81" s="99" t="n">
        <v>20</v>
      </c>
      <c r="R81" s="99" t="n">
        <v>20</v>
      </c>
      <c r="S81" s="99" t="n">
        <v>20</v>
      </c>
      <c r="T81" s="100" t="s">
        <v>471</v>
      </c>
      <c r="U81" s="101" t="s">
        <v>61</v>
      </c>
      <c r="V81" s="102" t="s">
        <v>284</v>
      </c>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3"/>
      <c r="IO81" s="103"/>
      <c r="IP81" s="103"/>
      <c r="IQ81" s="103"/>
      <c r="IR81" s="103"/>
    </row>
    <row r="82" customFormat="false" ht="89.25" hidden="false" customHeight="false" outlineLevel="0" collapsed="false">
      <c r="A82" s="99" t="s">
        <v>387</v>
      </c>
      <c r="B82" s="99"/>
      <c r="C82" s="99"/>
      <c r="D82" s="99"/>
      <c r="E82" s="99" t="s">
        <v>387</v>
      </c>
      <c r="F82" s="99"/>
      <c r="G82" s="99"/>
      <c r="H82" s="104" t="s">
        <v>453</v>
      </c>
      <c r="I82" s="99" t="s">
        <v>389</v>
      </c>
      <c r="J82" s="100" t="s">
        <v>454</v>
      </c>
      <c r="K82" s="100" t="s">
        <v>455</v>
      </c>
      <c r="L82" s="100" t="s">
        <v>466</v>
      </c>
      <c r="M82" s="100" t="s">
        <v>472</v>
      </c>
      <c r="N82" s="99" t="n">
        <v>23</v>
      </c>
      <c r="O82" s="99"/>
      <c r="P82" s="99" t="n">
        <v>9</v>
      </c>
      <c r="Q82" s="99" t="n">
        <v>9</v>
      </c>
      <c r="R82" s="99" t="n">
        <v>4</v>
      </c>
      <c r="S82" s="99" t="n">
        <v>1</v>
      </c>
      <c r="T82" s="100" t="s">
        <v>473</v>
      </c>
      <c r="U82" s="101" t="s">
        <v>61</v>
      </c>
      <c r="V82" s="102" t="s">
        <v>284</v>
      </c>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3"/>
      <c r="IO82" s="103"/>
      <c r="IP82" s="103"/>
      <c r="IQ82" s="103"/>
      <c r="IR82" s="103"/>
    </row>
    <row r="83" customFormat="false" ht="89.25" hidden="false" customHeight="false" outlineLevel="0" collapsed="false">
      <c r="A83" s="99" t="s">
        <v>387</v>
      </c>
      <c r="B83" s="99"/>
      <c r="C83" s="99"/>
      <c r="D83" s="99"/>
      <c r="E83" s="99" t="s">
        <v>387</v>
      </c>
      <c r="F83" s="99"/>
      <c r="G83" s="99"/>
      <c r="H83" s="104" t="s">
        <v>453</v>
      </c>
      <c r="I83" s="99" t="s">
        <v>389</v>
      </c>
      <c r="J83" s="100" t="s">
        <v>454</v>
      </c>
      <c r="K83" s="100" t="s">
        <v>455</v>
      </c>
      <c r="L83" s="100" t="s">
        <v>466</v>
      </c>
      <c r="M83" s="100" t="s">
        <v>472</v>
      </c>
      <c r="N83" s="99" t="n">
        <v>23</v>
      </c>
      <c r="O83" s="99"/>
      <c r="P83" s="99" t="n">
        <v>9</v>
      </c>
      <c r="Q83" s="99" t="n">
        <v>9</v>
      </c>
      <c r="R83" s="99" t="n">
        <v>4</v>
      </c>
      <c r="S83" s="99" t="n">
        <v>1</v>
      </c>
      <c r="T83" s="100" t="s">
        <v>474</v>
      </c>
      <c r="U83" s="101" t="s">
        <v>61</v>
      </c>
      <c r="V83" s="102" t="s">
        <v>284</v>
      </c>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3"/>
      <c r="IO83" s="103"/>
      <c r="IP83" s="103"/>
      <c r="IQ83" s="103"/>
      <c r="IR83" s="103"/>
    </row>
    <row r="84" customFormat="false" ht="89.25" hidden="false" customHeight="false" outlineLevel="0" collapsed="false">
      <c r="A84" s="99" t="s">
        <v>387</v>
      </c>
      <c r="B84" s="99"/>
      <c r="C84" s="99"/>
      <c r="D84" s="99"/>
      <c r="E84" s="99" t="s">
        <v>387</v>
      </c>
      <c r="F84" s="99"/>
      <c r="G84" s="99"/>
      <c r="H84" s="104" t="s">
        <v>453</v>
      </c>
      <c r="I84" s="99" t="s">
        <v>389</v>
      </c>
      <c r="J84" s="100" t="s">
        <v>454</v>
      </c>
      <c r="K84" s="100" t="s">
        <v>455</v>
      </c>
      <c r="L84" s="100" t="s">
        <v>466</v>
      </c>
      <c r="M84" s="100" t="s">
        <v>472</v>
      </c>
      <c r="N84" s="99" t="n">
        <v>23</v>
      </c>
      <c r="O84" s="99"/>
      <c r="P84" s="99" t="n">
        <v>9</v>
      </c>
      <c r="Q84" s="99" t="n">
        <v>9</v>
      </c>
      <c r="R84" s="99" t="n">
        <v>4</v>
      </c>
      <c r="S84" s="99" t="n">
        <v>1</v>
      </c>
      <c r="T84" s="100" t="s">
        <v>475</v>
      </c>
      <c r="U84" s="101" t="s">
        <v>61</v>
      </c>
      <c r="V84" s="102" t="s">
        <v>284</v>
      </c>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3"/>
      <c r="IO84" s="103"/>
      <c r="IP84" s="103"/>
      <c r="IQ84" s="103"/>
      <c r="IR84" s="103"/>
    </row>
    <row r="85" customFormat="false" ht="89.25" hidden="false" customHeight="false" outlineLevel="0" collapsed="false">
      <c r="A85" s="99" t="s">
        <v>387</v>
      </c>
      <c r="B85" s="99"/>
      <c r="C85" s="99"/>
      <c r="D85" s="99"/>
      <c r="E85" s="99" t="s">
        <v>387</v>
      </c>
      <c r="F85" s="99"/>
      <c r="G85" s="99"/>
      <c r="H85" s="104" t="s">
        <v>453</v>
      </c>
      <c r="I85" s="99" t="s">
        <v>389</v>
      </c>
      <c r="J85" s="100" t="s">
        <v>454</v>
      </c>
      <c r="K85" s="100" t="s">
        <v>455</v>
      </c>
      <c r="L85" s="100" t="s">
        <v>466</v>
      </c>
      <c r="M85" s="100" t="s">
        <v>476</v>
      </c>
      <c r="N85" s="99" t="n">
        <v>4</v>
      </c>
      <c r="O85" s="99"/>
      <c r="P85" s="99" t="n">
        <v>1</v>
      </c>
      <c r="Q85" s="99" t="n">
        <v>1</v>
      </c>
      <c r="R85" s="99" t="n">
        <v>1</v>
      </c>
      <c r="S85" s="99" t="n">
        <v>1</v>
      </c>
      <c r="T85" s="100" t="s">
        <v>477</v>
      </c>
      <c r="U85" s="101" t="s">
        <v>61</v>
      </c>
      <c r="V85" s="102" t="s">
        <v>284</v>
      </c>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3"/>
      <c r="IO85" s="103"/>
      <c r="IP85" s="103"/>
      <c r="IQ85" s="103"/>
      <c r="IR85" s="103"/>
    </row>
    <row r="86" customFormat="false" ht="89.25" hidden="false" customHeight="false" outlineLevel="0" collapsed="false">
      <c r="A86" s="99" t="s">
        <v>387</v>
      </c>
      <c r="B86" s="99"/>
      <c r="C86" s="99"/>
      <c r="D86" s="99"/>
      <c r="E86" s="99" t="s">
        <v>387</v>
      </c>
      <c r="F86" s="99"/>
      <c r="G86" s="99"/>
      <c r="H86" s="104" t="s">
        <v>453</v>
      </c>
      <c r="I86" s="99" t="s">
        <v>389</v>
      </c>
      <c r="J86" s="100" t="s">
        <v>454</v>
      </c>
      <c r="K86" s="100" t="s">
        <v>455</v>
      </c>
      <c r="L86" s="100" t="s">
        <v>466</v>
      </c>
      <c r="M86" s="100" t="s">
        <v>476</v>
      </c>
      <c r="N86" s="99" t="n">
        <v>4</v>
      </c>
      <c r="O86" s="99"/>
      <c r="P86" s="99" t="n">
        <v>1</v>
      </c>
      <c r="Q86" s="99" t="n">
        <v>1</v>
      </c>
      <c r="R86" s="99" t="n">
        <v>1</v>
      </c>
      <c r="S86" s="99" t="n">
        <v>1</v>
      </c>
      <c r="T86" s="100" t="s">
        <v>478</v>
      </c>
      <c r="U86" s="101" t="s">
        <v>61</v>
      </c>
      <c r="V86" s="102" t="s">
        <v>284</v>
      </c>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03"/>
      <c r="ED86" s="103"/>
      <c r="EE86" s="103"/>
      <c r="EF86" s="103"/>
      <c r="EG86" s="103"/>
      <c r="EH86" s="103"/>
      <c r="EI86" s="103"/>
      <c r="EJ86" s="103"/>
      <c r="EK86" s="103"/>
      <c r="EL86" s="103"/>
      <c r="EM86" s="103"/>
      <c r="EN86" s="103"/>
      <c r="EO86" s="103"/>
      <c r="EP86" s="103"/>
      <c r="EQ86" s="103"/>
      <c r="ER86" s="103"/>
      <c r="ES86" s="103"/>
      <c r="ET86" s="103"/>
      <c r="EU86" s="103"/>
      <c r="EV86" s="103"/>
      <c r="EW86" s="103"/>
      <c r="EX86" s="103"/>
      <c r="EY86" s="103"/>
      <c r="EZ86" s="103"/>
      <c r="FA86" s="103"/>
      <c r="FB86" s="103"/>
      <c r="FC86" s="103"/>
      <c r="FD86" s="103"/>
      <c r="FE86" s="103"/>
      <c r="FF86" s="103"/>
      <c r="FG86" s="103"/>
      <c r="FH86" s="103"/>
      <c r="FI86" s="103"/>
      <c r="FJ86" s="103"/>
      <c r="FK86" s="103"/>
      <c r="FL86" s="103"/>
      <c r="FM86" s="103"/>
      <c r="FN86" s="103"/>
      <c r="FO86" s="103"/>
      <c r="FP86" s="103"/>
      <c r="FQ86" s="103"/>
      <c r="FR86" s="103"/>
      <c r="FS86" s="103"/>
      <c r="FT86" s="103"/>
      <c r="FU86" s="103"/>
      <c r="FV86" s="103"/>
      <c r="FW86" s="103"/>
      <c r="FX86" s="103"/>
      <c r="FY86" s="103"/>
      <c r="FZ86" s="103"/>
      <c r="GA86" s="103"/>
      <c r="GB86" s="103"/>
      <c r="GC86" s="103"/>
      <c r="GD86" s="103"/>
      <c r="GE86" s="103"/>
      <c r="GF86" s="103"/>
      <c r="GG86" s="103"/>
      <c r="GH86" s="103"/>
      <c r="GI86" s="103"/>
      <c r="GJ86" s="103"/>
      <c r="GK86" s="103"/>
      <c r="GL86" s="103"/>
      <c r="GM86" s="103"/>
      <c r="GN86" s="103"/>
      <c r="GO86" s="103"/>
      <c r="GP86" s="103"/>
      <c r="GQ86" s="103"/>
      <c r="GR86" s="103"/>
      <c r="GS86" s="103"/>
      <c r="GT86" s="103"/>
      <c r="GU86" s="103"/>
      <c r="GV86" s="103"/>
      <c r="GW86" s="103"/>
      <c r="GX86" s="103"/>
      <c r="GY86" s="103"/>
      <c r="GZ86" s="103"/>
      <c r="HA86" s="103"/>
      <c r="HB86" s="103"/>
      <c r="HC86" s="103"/>
      <c r="HD86" s="103"/>
      <c r="HE86" s="103"/>
      <c r="HF86" s="103"/>
      <c r="HG86" s="103"/>
      <c r="HH86" s="103"/>
      <c r="HI86" s="103"/>
      <c r="HJ86" s="103"/>
      <c r="HK86" s="103"/>
      <c r="HL86" s="103"/>
      <c r="HM86" s="103"/>
      <c r="HN86" s="103"/>
      <c r="HO86" s="103"/>
      <c r="HP86" s="103"/>
      <c r="HQ86" s="103"/>
      <c r="HR86" s="103"/>
      <c r="HS86" s="103"/>
      <c r="HT86" s="103"/>
      <c r="HU86" s="103"/>
      <c r="HV86" s="103"/>
      <c r="HW86" s="103"/>
      <c r="HX86" s="103"/>
      <c r="HY86" s="103"/>
      <c r="HZ86" s="103"/>
      <c r="IA86" s="103"/>
      <c r="IB86" s="103"/>
      <c r="IC86" s="103"/>
      <c r="ID86" s="103"/>
      <c r="IE86" s="103"/>
      <c r="IF86" s="103"/>
      <c r="IG86" s="103"/>
      <c r="IH86" s="103"/>
      <c r="II86" s="103"/>
      <c r="IJ86" s="103"/>
      <c r="IK86" s="103"/>
      <c r="IL86" s="103"/>
      <c r="IM86" s="103"/>
      <c r="IN86" s="103"/>
      <c r="IO86" s="103"/>
      <c r="IP86" s="103"/>
      <c r="IQ86" s="103"/>
      <c r="IR86" s="103"/>
    </row>
    <row r="87" customFormat="false" ht="89.25" hidden="false" customHeight="false" outlineLevel="0" collapsed="false">
      <c r="A87" s="99" t="s">
        <v>387</v>
      </c>
      <c r="B87" s="99"/>
      <c r="C87" s="99"/>
      <c r="D87" s="99"/>
      <c r="E87" s="99"/>
      <c r="F87" s="99"/>
      <c r="G87" s="99"/>
      <c r="H87" s="104" t="s">
        <v>453</v>
      </c>
      <c r="I87" s="99" t="s">
        <v>389</v>
      </c>
      <c r="J87" s="100" t="s">
        <v>454</v>
      </c>
      <c r="K87" s="100" t="s">
        <v>455</v>
      </c>
      <c r="L87" s="100" t="s">
        <v>466</v>
      </c>
      <c r="M87" s="100" t="s">
        <v>479</v>
      </c>
      <c r="N87" s="99" t="n">
        <v>4</v>
      </c>
      <c r="O87" s="99"/>
      <c r="P87" s="99" t="n">
        <v>1</v>
      </c>
      <c r="Q87" s="99" t="n">
        <v>1</v>
      </c>
      <c r="R87" s="99" t="n">
        <v>1</v>
      </c>
      <c r="S87" s="99" t="n">
        <v>1</v>
      </c>
      <c r="T87" s="100" t="s">
        <v>480</v>
      </c>
      <c r="U87" s="101" t="s">
        <v>61</v>
      </c>
      <c r="V87" s="102" t="s">
        <v>284</v>
      </c>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103"/>
      <c r="BI87" s="103"/>
      <c r="BJ87" s="103"/>
      <c r="BK87" s="103"/>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03"/>
      <c r="ED87" s="103"/>
      <c r="EE87" s="103"/>
      <c r="EF87" s="103"/>
      <c r="EG87" s="103"/>
      <c r="EH87" s="103"/>
      <c r="EI87" s="103"/>
      <c r="EJ87" s="103"/>
      <c r="EK87" s="103"/>
      <c r="EL87" s="103"/>
      <c r="EM87" s="103"/>
      <c r="EN87" s="103"/>
      <c r="EO87" s="103"/>
      <c r="EP87" s="103"/>
      <c r="EQ87" s="103"/>
      <c r="ER87" s="103"/>
      <c r="ES87" s="103"/>
      <c r="ET87" s="103"/>
      <c r="EU87" s="103"/>
      <c r="EV87" s="103"/>
      <c r="EW87" s="103"/>
      <c r="EX87" s="103"/>
      <c r="EY87" s="103"/>
      <c r="EZ87" s="103"/>
      <c r="FA87" s="103"/>
      <c r="FB87" s="103"/>
      <c r="FC87" s="103"/>
      <c r="FD87" s="103"/>
      <c r="FE87" s="103"/>
      <c r="FF87" s="103"/>
      <c r="FG87" s="103"/>
      <c r="FH87" s="103"/>
      <c r="FI87" s="103"/>
      <c r="FJ87" s="103"/>
      <c r="FK87" s="103"/>
      <c r="FL87" s="103"/>
      <c r="FM87" s="103"/>
      <c r="FN87" s="103"/>
      <c r="FO87" s="103"/>
      <c r="FP87" s="103"/>
      <c r="FQ87" s="103"/>
      <c r="FR87" s="103"/>
      <c r="FS87" s="103"/>
      <c r="FT87" s="103"/>
      <c r="FU87" s="103"/>
      <c r="FV87" s="103"/>
      <c r="FW87" s="103"/>
      <c r="FX87" s="103"/>
      <c r="FY87" s="103"/>
      <c r="FZ87" s="103"/>
      <c r="GA87" s="103"/>
      <c r="GB87" s="103"/>
      <c r="GC87" s="103"/>
      <c r="GD87" s="103"/>
      <c r="GE87" s="103"/>
      <c r="GF87" s="103"/>
      <c r="GG87" s="103"/>
      <c r="GH87" s="103"/>
      <c r="GI87" s="103"/>
      <c r="GJ87" s="103"/>
      <c r="GK87" s="103"/>
      <c r="GL87" s="103"/>
      <c r="GM87" s="103"/>
      <c r="GN87" s="103"/>
      <c r="GO87" s="103"/>
      <c r="GP87" s="103"/>
      <c r="GQ87" s="103"/>
      <c r="GR87" s="103"/>
      <c r="GS87" s="103"/>
      <c r="GT87" s="103"/>
      <c r="GU87" s="103"/>
      <c r="GV87" s="103"/>
      <c r="GW87" s="103"/>
      <c r="GX87" s="103"/>
      <c r="GY87" s="103"/>
      <c r="GZ87" s="103"/>
      <c r="HA87" s="103"/>
      <c r="HB87" s="103"/>
      <c r="HC87" s="103"/>
      <c r="HD87" s="103"/>
      <c r="HE87" s="103"/>
      <c r="HF87" s="103"/>
      <c r="HG87" s="103"/>
      <c r="HH87" s="103"/>
      <c r="HI87" s="103"/>
      <c r="HJ87" s="103"/>
      <c r="HK87" s="103"/>
      <c r="HL87" s="103"/>
      <c r="HM87" s="103"/>
      <c r="HN87" s="103"/>
      <c r="HO87" s="103"/>
      <c r="HP87" s="103"/>
      <c r="HQ87" s="103"/>
      <c r="HR87" s="103"/>
      <c r="HS87" s="103"/>
      <c r="HT87" s="103"/>
      <c r="HU87" s="103"/>
      <c r="HV87" s="103"/>
      <c r="HW87" s="103"/>
      <c r="HX87" s="103"/>
      <c r="HY87" s="103"/>
      <c r="HZ87" s="103"/>
      <c r="IA87" s="103"/>
      <c r="IB87" s="103"/>
      <c r="IC87" s="103"/>
      <c r="ID87" s="103"/>
      <c r="IE87" s="103"/>
      <c r="IF87" s="103"/>
      <c r="IG87" s="103"/>
      <c r="IH87" s="103"/>
      <c r="II87" s="103"/>
      <c r="IJ87" s="103"/>
      <c r="IK87" s="103"/>
      <c r="IL87" s="103"/>
      <c r="IM87" s="103"/>
      <c r="IN87" s="103"/>
      <c r="IO87" s="103"/>
      <c r="IP87" s="103"/>
      <c r="IQ87" s="103"/>
      <c r="IR87" s="103"/>
    </row>
    <row r="88" customFormat="false" ht="89.25" hidden="false" customHeight="false" outlineLevel="0" collapsed="false">
      <c r="A88" s="99" t="s">
        <v>387</v>
      </c>
      <c r="B88" s="99"/>
      <c r="C88" s="99"/>
      <c r="D88" s="99"/>
      <c r="E88" s="99"/>
      <c r="F88" s="99"/>
      <c r="G88" s="99"/>
      <c r="H88" s="104" t="s">
        <v>453</v>
      </c>
      <c r="I88" s="99" t="s">
        <v>389</v>
      </c>
      <c r="J88" s="100" t="s">
        <v>454</v>
      </c>
      <c r="K88" s="100" t="s">
        <v>455</v>
      </c>
      <c r="L88" s="100" t="s">
        <v>466</v>
      </c>
      <c r="M88" s="100" t="s">
        <v>479</v>
      </c>
      <c r="N88" s="99" t="n">
        <v>4</v>
      </c>
      <c r="O88" s="99"/>
      <c r="P88" s="99" t="n">
        <v>1</v>
      </c>
      <c r="Q88" s="99" t="n">
        <v>1</v>
      </c>
      <c r="R88" s="99" t="n">
        <v>1</v>
      </c>
      <c r="S88" s="99" t="n">
        <v>1</v>
      </c>
      <c r="T88" s="100" t="s">
        <v>481</v>
      </c>
      <c r="U88" s="101" t="s">
        <v>61</v>
      </c>
      <c r="V88" s="102" t="s">
        <v>284</v>
      </c>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c r="EE88" s="103"/>
      <c r="EF88" s="103"/>
      <c r="EG88" s="103"/>
      <c r="EH88" s="103"/>
      <c r="EI88" s="103"/>
      <c r="EJ88" s="103"/>
      <c r="EK88" s="103"/>
      <c r="EL88" s="103"/>
      <c r="EM88" s="103"/>
      <c r="EN88" s="103"/>
      <c r="EO88" s="103"/>
      <c r="EP88" s="103"/>
      <c r="EQ88" s="103"/>
      <c r="ER88" s="103"/>
      <c r="ES88" s="103"/>
      <c r="ET88" s="103"/>
      <c r="EU88" s="103"/>
      <c r="EV88" s="103"/>
      <c r="EW88" s="103"/>
      <c r="EX88" s="103"/>
      <c r="EY88" s="103"/>
      <c r="EZ88" s="103"/>
      <c r="FA88" s="103"/>
      <c r="FB88" s="103"/>
      <c r="FC88" s="103"/>
      <c r="FD88" s="103"/>
      <c r="FE88" s="103"/>
      <c r="FF88" s="103"/>
      <c r="FG88" s="103"/>
      <c r="FH88" s="103"/>
      <c r="FI88" s="103"/>
      <c r="FJ88" s="103"/>
      <c r="FK88" s="103"/>
      <c r="FL88" s="103"/>
      <c r="FM88" s="103"/>
      <c r="FN88" s="103"/>
      <c r="FO88" s="103"/>
      <c r="FP88" s="103"/>
      <c r="FQ88" s="103"/>
      <c r="FR88" s="103"/>
      <c r="FS88" s="103"/>
      <c r="FT88" s="103"/>
      <c r="FU88" s="103"/>
      <c r="FV88" s="103"/>
      <c r="FW88" s="103"/>
      <c r="FX88" s="103"/>
      <c r="FY88" s="103"/>
      <c r="FZ88" s="103"/>
      <c r="GA88" s="103"/>
      <c r="GB88" s="103"/>
      <c r="GC88" s="103"/>
      <c r="GD88" s="103"/>
      <c r="GE88" s="103"/>
      <c r="GF88" s="103"/>
      <c r="GG88" s="103"/>
      <c r="GH88" s="103"/>
      <c r="GI88" s="103"/>
      <c r="GJ88" s="103"/>
      <c r="GK88" s="103"/>
      <c r="GL88" s="103"/>
      <c r="GM88" s="103"/>
      <c r="GN88" s="103"/>
      <c r="GO88" s="103"/>
      <c r="GP88" s="103"/>
      <c r="GQ88" s="103"/>
      <c r="GR88" s="103"/>
      <c r="GS88" s="103"/>
      <c r="GT88" s="103"/>
      <c r="GU88" s="103"/>
      <c r="GV88" s="103"/>
      <c r="GW88" s="103"/>
      <c r="GX88" s="103"/>
      <c r="GY88" s="103"/>
      <c r="GZ88" s="103"/>
      <c r="HA88" s="103"/>
      <c r="HB88" s="103"/>
      <c r="HC88" s="103"/>
      <c r="HD88" s="103"/>
      <c r="HE88" s="103"/>
      <c r="HF88" s="103"/>
      <c r="HG88" s="103"/>
      <c r="HH88" s="103"/>
      <c r="HI88" s="103"/>
      <c r="HJ88" s="103"/>
      <c r="HK88" s="103"/>
      <c r="HL88" s="103"/>
      <c r="HM88" s="103"/>
      <c r="HN88" s="103"/>
      <c r="HO88" s="103"/>
      <c r="HP88" s="103"/>
      <c r="HQ88" s="103"/>
      <c r="HR88" s="103"/>
      <c r="HS88" s="103"/>
      <c r="HT88" s="103"/>
      <c r="HU88" s="103"/>
      <c r="HV88" s="103"/>
      <c r="HW88" s="103"/>
      <c r="HX88" s="103"/>
      <c r="HY88" s="103"/>
      <c r="HZ88" s="103"/>
      <c r="IA88" s="103"/>
      <c r="IB88" s="103"/>
      <c r="IC88" s="103"/>
      <c r="ID88" s="103"/>
      <c r="IE88" s="103"/>
      <c r="IF88" s="103"/>
      <c r="IG88" s="103"/>
      <c r="IH88" s="103"/>
      <c r="II88" s="103"/>
      <c r="IJ88" s="103"/>
      <c r="IK88" s="103"/>
      <c r="IL88" s="103"/>
      <c r="IM88" s="103"/>
      <c r="IN88" s="103"/>
      <c r="IO88" s="103"/>
      <c r="IP88" s="103"/>
      <c r="IQ88" s="103"/>
      <c r="IR88" s="103"/>
    </row>
    <row r="89" customFormat="false" ht="76.5" hidden="false" customHeight="false" outlineLevel="0" collapsed="false">
      <c r="A89" s="99" t="s">
        <v>387</v>
      </c>
      <c r="B89" s="99"/>
      <c r="C89" s="99"/>
      <c r="D89" s="99"/>
      <c r="E89" s="99"/>
      <c r="F89" s="99"/>
      <c r="G89" s="99"/>
      <c r="H89" s="99" t="s">
        <v>482</v>
      </c>
      <c r="I89" s="99" t="s">
        <v>389</v>
      </c>
      <c r="J89" s="100" t="s">
        <v>483</v>
      </c>
      <c r="K89" s="107" t="s">
        <v>484</v>
      </c>
      <c r="L89" s="107" t="s">
        <v>485</v>
      </c>
      <c r="M89" s="107" t="s">
        <v>486</v>
      </c>
      <c r="N89" s="99" t="n">
        <v>4</v>
      </c>
      <c r="O89" s="99" t="n">
        <v>0</v>
      </c>
      <c r="P89" s="99" t="n">
        <v>1</v>
      </c>
      <c r="Q89" s="99" t="n">
        <v>1</v>
      </c>
      <c r="R89" s="99" t="n">
        <v>1</v>
      </c>
      <c r="S89" s="99" t="n">
        <v>1</v>
      </c>
      <c r="T89" s="108" t="s">
        <v>487</v>
      </c>
      <c r="U89" s="101" t="s">
        <v>61</v>
      </c>
      <c r="V89" s="100" t="s">
        <v>488</v>
      </c>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c r="EJ89" s="103"/>
      <c r="EK89" s="103"/>
      <c r="EL89" s="103"/>
      <c r="EM89" s="103"/>
      <c r="EN89" s="103"/>
      <c r="EO89" s="103"/>
      <c r="EP89" s="103"/>
      <c r="EQ89" s="103"/>
      <c r="ER89" s="103"/>
      <c r="ES89" s="103"/>
      <c r="ET89" s="103"/>
      <c r="EU89" s="103"/>
      <c r="EV89" s="103"/>
      <c r="EW89" s="103"/>
      <c r="EX89" s="103"/>
      <c r="EY89" s="103"/>
      <c r="EZ89" s="103"/>
      <c r="FA89" s="103"/>
      <c r="FB89" s="103"/>
      <c r="FC89" s="103"/>
      <c r="FD89" s="103"/>
      <c r="FE89" s="103"/>
      <c r="FF89" s="103"/>
      <c r="FG89" s="103"/>
      <c r="FH89" s="103"/>
      <c r="FI89" s="103"/>
      <c r="FJ89" s="103"/>
      <c r="FK89" s="103"/>
      <c r="FL89" s="103"/>
      <c r="FM89" s="103"/>
      <c r="FN89" s="103"/>
      <c r="FO89" s="103"/>
      <c r="FP89" s="103"/>
      <c r="FQ89" s="103"/>
      <c r="FR89" s="103"/>
      <c r="FS89" s="103"/>
      <c r="FT89" s="103"/>
      <c r="FU89" s="103"/>
      <c r="FV89" s="103"/>
      <c r="FW89" s="103"/>
      <c r="FX89" s="103"/>
      <c r="FY89" s="103"/>
      <c r="FZ89" s="103"/>
      <c r="GA89" s="103"/>
      <c r="GB89" s="103"/>
      <c r="GC89" s="103"/>
      <c r="GD89" s="103"/>
      <c r="GE89" s="103"/>
      <c r="GF89" s="103"/>
      <c r="GG89" s="103"/>
      <c r="GH89" s="103"/>
      <c r="GI89" s="103"/>
      <c r="GJ89" s="103"/>
      <c r="GK89" s="103"/>
      <c r="GL89" s="103"/>
      <c r="GM89" s="103"/>
      <c r="GN89" s="103"/>
      <c r="GO89" s="103"/>
      <c r="GP89" s="103"/>
      <c r="GQ89" s="103"/>
      <c r="GR89" s="103"/>
      <c r="GS89" s="103"/>
      <c r="GT89" s="103"/>
      <c r="GU89" s="103"/>
      <c r="GV89" s="103"/>
      <c r="GW89" s="103"/>
      <c r="GX89" s="103"/>
      <c r="GY89" s="103"/>
      <c r="GZ89" s="103"/>
      <c r="HA89" s="103"/>
      <c r="HB89" s="103"/>
      <c r="HC89" s="103"/>
      <c r="HD89" s="103"/>
      <c r="HE89" s="103"/>
      <c r="HF89" s="103"/>
      <c r="HG89" s="103"/>
      <c r="HH89" s="103"/>
      <c r="HI89" s="103"/>
      <c r="HJ89" s="103"/>
      <c r="HK89" s="103"/>
      <c r="HL89" s="103"/>
      <c r="HM89" s="103"/>
      <c r="HN89" s="103"/>
      <c r="HO89" s="103"/>
      <c r="HP89" s="103"/>
      <c r="HQ89" s="103"/>
      <c r="HR89" s="103"/>
      <c r="HS89" s="103"/>
      <c r="HT89" s="103"/>
      <c r="HU89" s="103"/>
      <c r="HV89" s="103"/>
      <c r="HW89" s="103"/>
      <c r="HX89" s="103"/>
      <c r="HY89" s="103"/>
      <c r="HZ89" s="103"/>
      <c r="IA89" s="103"/>
      <c r="IB89" s="103"/>
      <c r="IC89" s="103"/>
      <c r="ID89" s="103"/>
      <c r="IE89" s="103"/>
      <c r="IF89" s="103"/>
      <c r="IG89" s="103"/>
      <c r="IH89" s="103"/>
      <c r="II89" s="103"/>
      <c r="IJ89" s="103"/>
      <c r="IK89" s="103"/>
      <c r="IL89" s="103"/>
      <c r="IM89" s="103"/>
      <c r="IN89" s="103"/>
      <c r="IO89" s="103"/>
      <c r="IP89" s="103"/>
      <c r="IQ89" s="103"/>
      <c r="IR89" s="103"/>
    </row>
    <row r="90" customFormat="false" ht="76.5" hidden="false" customHeight="false" outlineLevel="0" collapsed="false">
      <c r="A90" s="99" t="s">
        <v>387</v>
      </c>
      <c r="B90" s="99"/>
      <c r="C90" s="99"/>
      <c r="D90" s="99"/>
      <c r="E90" s="99"/>
      <c r="F90" s="99"/>
      <c r="G90" s="99"/>
      <c r="H90" s="99" t="s">
        <v>482</v>
      </c>
      <c r="I90" s="99" t="s">
        <v>389</v>
      </c>
      <c r="J90" s="100" t="s">
        <v>483</v>
      </c>
      <c r="K90" s="107" t="s">
        <v>484</v>
      </c>
      <c r="L90" s="107" t="s">
        <v>485</v>
      </c>
      <c r="M90" s="107" t="s">
        <v>486</v>
      </c>
      <c r="N90" s="99" t="n">
        <v>4</v>
      </c>
      <c r="O90" s="99" t="n">
        <v>0</v>
      </c>
      <c r="P90" s="99" t="n">
        <v>1</v>
      </c>
      <c r="Q90" s="99" t="n">
        <v>1</v>
      </c>
      <c r="R90" s="99" t="n">
        <v>1</v>
      </c>
      <c r="S90" s="99" t="n">
        <v>1</v>
      </c>
      <c r="T90" s="108" t="s">
        <v>489</v>
      </c>
      <c r="U90" s="101" t="s">
        <v>61</v>
      </c>
      <c r="V90" s="100" t="s">
        <v>488</v>
      </c>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c r="EE90" s="103"/>
      <c r="EF90" s="103"/>
      <c r="EG90" s="103"/>
      <c r="EH90" s="103"/>
      <c r="EI90" s="103"/>
      <c r="EJ90" s="103"/>
      <c r="EK90" s="103"/>
      <c r="EL90" s="103"/>
      <c r="EM90" s="103"/>
      <c r="EN90" s="103"/>
      <c r="EO90" s="103"/>
      <c r="EP90" s="103"/>
      <c r="EQ90" s="103"/>
      <c r="ER90" s="103"/>
      <c r="ES90" s="103"/>
      <c r="ET90" s="103"/>
      <c r="EU90" s="103"/>
      <c r="EV90" s="103"/>
      <c r="EW90" s="103"/>
      <c r="EX90" s="103"/>
      <c r="EY90" s="103"/>
      <c r="EZ90" s="103"/>
      <c r="FA90" s="103"/>
      <c r="FB90" s="103"/>
      <c r="FC90" s="103"/>
      <c r="FD90" s="103"/>
      <c r="FE90" s="103"/>
      <c r="FF90" s="103"/>
      <c r="FG90" s="103"/>
      <c r="FH90" s="103"/>
      <c r="FI90" s="103"/>
      <c r="FJ90" s="103"/>
      <c r="FK90" s="103"/>
      <c r="FL90" s="103"/>
      <c r="FM90" s="103"/>
      <c r="FN90" s="103"/>
      <c r="FO90" s="103"/>
      <c r="FP90" s="103"/>
      <c r="FQ90" s="103"/>
      <c r="FR90" s="103"/>
      <c r="FS90" s="103"/>
      <c r="FT90" s="103"/>
      <c r="FU90" s="103"/>
      <c r="FV90" s="103"/>
      <c r="FW90" s="103"/>
      <c r="FX90" s="103"/>
      <c r="FY90" s="103"/>
      <c r="FZ90" s="103"/>
      <c r="GA90" s="103"/>
      <c r="GB90" s="103"/>
      <c r="GC90" s="103"/>
      <c r="GD90" s="103"/>
      <c r="GE90" s="103"/>
      <c r="GF90" s="103"/>
      <c r="GG90" s="103"/>
      <c r="GH90" s="103"/>
      <c r="GI90" s="103"/>
      <c r="GJ90" s="103"/>
      <c r="GK90" s="103"/>
      <c r="GL90" s="103"/>
      <c r="GM90" s="103"/>
      <c r="GN90" s="103"/>
      <c r="GO90" s="103"/>
      <c r="GP90" s="103"/>
      <c r="GQ90" s="103"/>
      <c r="GR90" s="103"/>
      <c r="GS90" s="103"/>
      <c r="GT90" s="103"/>
      <c r="GU90" s="103"/>
      <c r="GV90" s="103"/>
      <c r="GW90" s="103"/>
      <c r="GX90" s="103"/>
      <c r="GY90" s="103"/>
      <c r="GZ90" s="103"/>
      <c r="HA90" s="103"/>
      <c r="HB90" s="103"/>
      <c r="HC90" s="103"/>
      <c r="HD90" s="103"/>
      <c r="HE90" s="103"/>
      <c r="HF90" s="103"/>
      <c r="HG90" s="103"/>
      <c r="HH90" s="103"/>
      <c r="HI90" s="103"/>
      <c r="HJ90" s="103"/>
      <c r="HK90" s="103"/>
      <c r="HL90" s="103"/>
      <c r="HM90" s="103"/>
      <c r="HN90" s="103"/>
      <c r="HO90" s="103"/>
      <c r="HP90" s="103"/>
      <c r="HQ90" s="103"/>
      <c r="HR90" s="103"/>
      <c r="HS90" s="103"/>
      <c r="HT90" s="103"/>
      <c r="HU90" s="103"/>
      <c r="HV90" s="103"/>
      <c r="HW90" s="103"/>
      <c r="HX90" s="103"/>
      <c r="HY90" s="103"/>
      <c r="HZ90" s="103"/>
      <c r="IA90" s="103"/>
      <c r="IB90" s="103"/>
      <c r="IC90" s="103"/>
      <c r="ID90" s="103"/>
      <c r="IE90" s="103"/>
      <c r="IF90" s="103"/>
      <c r="IG90" s="103"/>
      <c r="IH90" s="103"/>
      <c r="II90" s="103"/>
      <c r="IJ90" s="103"/>
      <c r="IK90" s="103"/>
      <c r="IL90" s="103"/>
      <c r="IM90" s="103"/>
      <c r="IN90" s="103"/>
      <c r="IO90" s="103"/>
      <c r="IP90" s="103"/>
      <c r="IQ90" s="103"/>
      <c r="IR90" s="103"/>
    </row>
    <row r="91" customFormat="false" ht="76.5" hidden="false" customHeight="false" outlineLevel="0" collapsed="false">
      <c r="A91" s="99" t="s">
        <v>387</v>
      </c>
      <c r="B91" s="99"/>
      <c r="C91" s="99"/>
      <c r="D91" s="99"/>
      <c r="E91" s="99"/>
      <c r="F91" s="99"/>
      <c r="G91" s="99"/>
      <c r="H91" s="99" t="s">
        <v>482</v>
      </c>
      <c r="I91" s="99" t="s">
        <v>389</v>
      </c>
      <c r="J91" s="100" t="s">
        <v>483</v>
      </c>
      <c r="K91" s="107" t="s">
        <v>484</v>
      </c>
      <c r="L91" s="107" t="s">
        <v>485</v>
      </c>
      <c r="M91" s="107" t="s">
        <v>490</v>
      </c>
      <c r="N91" s="99" t="n">
        <v>4</v>
      </c>
      <c r="O91" s="99" t="n">
        <v>0</v>
      </c>
      <c r="P91" s="99" t="n">
        <v>1</v>
      </c>
      <c r="Q91" s="99" t="n">
        <v>1</v>
      </c>
      <c r="R91" s="99" t="n">
        <v>1</v>
      </c>
      <c r="S91" s="99" t="n">
        <v>1</v>
      </c>
      <c r="T91" s="108" t="s">
        <v>491</v>
      </c>
      <c r="U91" s="101" t="s">
        <v>61</v>
      </c>
      <c r="V91" s="100" t="s">
        <v>488</v>
      </c>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c r="EJ91" s="103"/>
      <c r="EK91" s="103"/>
      <c r="EL91" s="103"/>
      <c r="EM91" s="103"/>
      <c r="EN91" s="103"/>
      <c r="EO91" s="103"/>
      <c r="EP91" s="103"/>
      <c r="EQ91" s="103"/>
      <c r="ER91" s="103"/>
      <c r="ES91" s="103"/>
      <c r="ET91" s="103"/>
      <c r="EU91" s="103"/>
      <c r="EV91" s="103"/>
      <c r="EW91" s="103"/>
      <c r="EX91" s="103"/>
      <c r="EY91" s="103"/>
      <c r="EZ91" s="103"/>
      <c r="FA91" s="103"/>
      <c r="FB91" s="103"/>
      <c r="FC91" s="103"/>
      <c r="FD91" s="103"/>
      <c r="FE91" s="103"/>
      <c r="FF91" s="103"/>
      <c r="FG91" s="103"/>
      <c r="FH91" s="103"/>
      <c r="FI91" s="103"/>
      <c r="FJ91" s="103"/>
      <c r="FK91" s="103"/>
      <c r="FL91" s="103"/>
      <c r="FM91" s="103"/>
      <c r="FN91" s="103"/>
      <c r="FO91" s="103"/>
      <c r="FP91" s="103"/>
      <c r="FQ91" s="103"/>
      <c r="FR91" s="103"/>
      <c r="FS91" s="103"/>
      <c r="FT91" s="103"/>
      <c r="FU91" s="103"/>
      <c r="FV91" s="103"/>
      <c r="FW91" s="103"/>
      <c r="FX91" s="103"/>
      <c r="FY91" s="103"/>
      <c r="FZ91" s="103"/>
      <c r="GA91" s="103"/>
      <c r="GB91" s="103"/>
      <c r="GC91" s="103"/>
      <c r="GD91" s="103"/>
      <c r="GE91" s="103"/>
      <c r="GF91" s="103"/>
      <c r="GG91" s="103"/>
      <c r="GH91" s="103"/>
      <c r="GI91" s="103"/>
      <c r="GJ91" s="103"/>
      <c r="GK91" s="103"/>
      <c r="GL91" s="103"/>
      <c r="GM91" s="103"/>
      <c r="GN91" s="103"/>
      <c r="GO91" s="103"/>
      <c r="GP91" s="103"/>
      <c r="GQ91" s="103"/>
      <c r="GR91" s="103"/>
      <c r="GS91" s="103"/>
      <c r="GT91" s="103"/>
      <c r="GU91" s="103"/>
      <c r="GV91" s="103"/>
      <c r="GW91" s="103"/>
      <c r="GX91" s="103"/>
      <c r="GY91" s="103"/>
      <c r="GZ91" s="103"/>
      <c r="HA91" s="103"/>
      <c r="HB91" s="103"/>
      <c r="HC91" s="103"/>
      <c r="HD91" s="103"/>
      <c r="HE91" s="103"/>
      <c r="HF91" s="103"/>
      <c r="HG91" s="103"/>
      <c r="HH91" s="103"/>
      <c r="HI91" s="103"/>
      <c r="HJ91" s="103"/>
      <c r="HK91" s="103"/>
      <c r="HL91" s="103"/>
      <c r="HM91" s="103"/>
      <c r="HN91" s="103"/>
      <c r="HO91" s="103"/>
      <c r="HP91" s="103"/>
      <c r="HQ91" s="103"/>
      <c r="HR91" s="103"/>
      <c r="HS91" s="103"/>
      <c r="HT91" s="103"/>
      <c r="HU91" s="103"/>
      <c r="HV91" s="103"/>
      <c r="HW91" s="103"/>
      <c r="HX91" s="103"/>
      <c r="HY91" s="103"/>
      <c r="HZ91" s="103"/>
      <c r="IA91" s="103"/>
      <c r="IB91" s="103"/>
      <c r="IC91" s="103"/>
      <c r="ID91" s="103"/>
      <c r="IE91" s="103"/>
      <c r="IF91" s="103"/>
      <c r="IG91" s="103"/>
      <c r="IH91" s="103"/>
      <c r="II91" s="103"/>
      <c r="IJ91" s="103"/>
      <c r="IK91" s="103"/>
      <c r="IL91" s="103"/>
      <c r="IM91" s="103"/>
      <c r="IN91" s="103"/>
      <c r="IO91" s="103"/>
      <c r="IP91" s="103"/>
      <c r="IQ91" s="103"/>
      <c r="IR91" s="103"/>
    </row>
    <row r="92" customFormat="false" ht="76.5" hidden="false" customHeight="false" outlineLevel="0" collapsed="false">
      <c r="A92" s="99" t="s">
        <v>387</v>
      </c>
      <c r="B92" s="99"/>
      <c r="C92" s="99"/>
      <c r="D92" s="99"/>
      <c r="E92" s="99"/>
      <c r="F92" s="99"/>
      <c r="G92" s="99"/>
      <c r="H92" s="99" t="s">
        <v>482</v>
      </c>
      <c r="I92" s="99" t="s">
        <v>389</v>
      </c>
      <c r="J92" s="100" t="s">
        <v>483</v>
      </c>
      <c r="K92" s="107" t="s">
        <v>484</v>
      </c>
      <c r="L92" s="107" t="s">
        <v>485</v>
      </c>
      <c r="M92" s="107" t="s">
        <v>490</v>
      </c>
      <c r="N92" s="99" t="n">
        <v>4</v>
      </c>
      <c r="O92" s="99" t="n">
        <v>0</v>
      </c>
      <c r="P92" s="99" t="n">
        <v>1</v>
      </c>
      <c r="Q92" s="99" t="n">
        <v>1</v>
      </c>
      <c r="R92" s="99" t="n">
        <v>1</v>
      </c>
      <c r="S92" s="99" t="n">
        <v>1</v>
      </c>
      <c r="T92" s="108" t="s">
        <v>492</v>
      </c>
      <c r="U92" s="101" t="s">
        <v>61</v>
      </c>
      <c r="V92" s="100" t="s">
        <v>488</v>
      </c>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3"/>
      <c r="DN92" s="103"/>
      <c r="DO92" s="103"/>
      <c r="DP92" s="103"/>
      <c r="DQ92" s="103"/>
      <c r="DR92" s="103"/>
      <c r="DS92" s="103"/>
      <c r="DT92" s="103"/>
      <c r="DU92" s="103"/>
      <c r="DV92" s="103"/>
      <c r="DW92" s="103"/>
      <c r="DX92" s="103"/>
      <c r="DY92" s="103"/>
      <c r="DZ92" s="103"/>
      <c r="EA92" s="103"/>
      <c r="EB92" s="103"/>
      <c r="EC92" s="103"/>
      <c r="ED92" s="103"/>
      <c r="EE92" s="103"/>
      <c r="EF92" s="103"/>
      <c r="EG92" s="103"/>
      <c r="EH92" s="103"/>
      <c r="EI92" s="103"/>
      <c r="EJ92" s="103"/>
      <c r="EK92" s="103"/>
      <c r="EL92" s="103"/>
      <c r="EM92" s="103"/>
      <c r="EN92" s="103"/>
      <c r="EO92" s="103"/>
      <c r="EP92" s="103"/>
      <c r="EQ92" s="103"/>
      <c r="ER92" s="103"/>
      <c r="ES92" s="103"/>
      <c r="ET92" s="103"/>
      <c r="EU92" s="103"/>
      <c r="EV92" s="103"/>
      <c r="EW92" s="103"/>
      <c r="EX92" s="103"/>
      <c r="EY92" s="103"/>
      <c r="EZ92" s="103"/>
      <c r="FA92" s="103"/>
      <c r="FB92" s="103"/>
      <c r="FC92" s="103"/>
      <c r="FD92" s="103"/>
      <c r="FE92" s="103"/>
      <c r="FF92" s="103"/>
      <c r="FG92" s="103"/>
      <c r="FH92" s="103"/>
      <c r="FI92" s="103"/>
      <c r="FJ92" s="103"/>
      <c r="FK92" s="103"/>
      <c r="FL92" s="103"/>
      <c r="FM92" s="103"/>
      <c r="FN92" s="103"/>
      <c r="FO92" s="103"/>
      <c r="FP92" s="103"/>
      <c r="FQ92" s="103"/>
      <c r="FR92" s="103"/>
      <c r="FS92" s="103"/>
      <c r="FT92" s="103"/>
      <c r="FU92" s="103"/>
      <c r="FV92" s="103"/>
      <c r="FW92" s="103"/>
      <c r="FX92" s="103"/>
      <c r="FY92" s="103"/>
      <c r="FZ92" s="103"/>
      <c r="GA92" s="103"/>
      <c r="GB92" s="103"/>
      <c r="GC92" s="103"/>
      <c r="GD92" s="103"/>
      <c r="GE92" s="103"/>
      <c r="GF92" s="103"/>
      <c r="GG92" s="103"/>
      <c r="GH92" s="103"/>
      <c r="GI92" s="103"/>
      <c r="GJ92" s="103"/>
      <c r="GK92" s="103"/>
      <c r="GL92" s="103"/>
      <c r="GM92" s="103"/>
      <c r="GN92" s="103"/>
      <c r="GO92" s="103"/>
      <c r="GP92" s="103"/>
      <c r="GQ92" s="103"/>
      <c r="GR92" s="103"/>
      <c r="GS92" s="103"/>
      <c r="GT92" s="103"/>
      <c r="GU92" s="103"/>
      <c r="GV92" s="103"/>
      <c r="GW92" s="103"/>
      <c r="GX92" s="103"/>
      <c r="GY92" s="103"/>
      <c r="GZ92" s="103"/>
      <c r="HA92" s="103"/>
      <c r="HB92" s="103"/>
      <c r="HC92" s="103"/>
      <c r="HD92" s="103"/>
      <c r="HE92" s="103"/>
      <c r="HF92" s="103"/>
      <c r="HG92" s="103"/>
      <c r="HH92" s="103"/>
      <c r="HI92" s="103"/>
      <c r="HJ92" s="103"/>
      <c r="HK92" s="103"/>
      <c r="HL92" s="103"/>
      <c r="HM92" s="103"/>
      <c r="HN92" s="103"/>
      <c r="HO92" s="103"/>
      <c r="HP92" s="103"/>
      <c r="HQ92" s="103"/>
      <c r="HR92" s="103"/>
      <c r="HS92" s="103"/>
      <c r="HT92" s="103"/>
      <c r="HU92" s="103"/>
      <c r="HV92" s="103"/>
      <c r="HW92" s="103"/>
      <c r="HX92" s="103"/>
      <c r="HY92" s="103"/>
      <c r="HZ92" s="103"/>
      <c r="IA92" s="103"/>
      <c r="IB92" s="103"/>
      <c r="IC92" s="103"/>
      <c r="ID92" s="103"/>
      <c r="IE92" s="103"/>
      <c r="IF92" s="103"/>
      <c r="IG92" s="103"/>
      <c r="IH92" s="103"/>
      <c r="II92" s="103"/>
      <c r="IJ92" s="103"/>
      <c r="IK92" s="103"/>
      <c r="IL92" s="103"/>
      <c r="IM92" s="103"/>
      <c r="IN92" s="103"/>
      <c r="IO92" s="103"/>
      <c r="IP92" s="103"/>
      <c r="IQ92" s="103"/>
      <c r="IR92" s="103"/>
    </row>
    <row r="93" customFormat="false" ht="76.5" hidden="false" customHeight="false" outlineLevel="0" collapsed="false">
      <c r="A93" s="99" t="s">
        <v>387</v>
      </c>
      <c r="B93" s="99"/>
      <c r="C93" s="99"/>
      <c r="D93" s="99"/>
      <c r="E93" s="99"/>
      <c r="F93" s="99"/>
      <c r="G93" s="99"/>
      <c r="H93" s="99" t="s">
        <v>482</v>
      </c>
      <c r="I93" s="99" t="s">
        <v>389</v>
      </c>
      <c r="J93" s="100" t="s">
        <v>483</v>
      </c>
      <c r="K93" s="107" t="s">
        <v>484</v>
      </c>
      <c r="L93" s="107" t="s">
        <v>485</v>
      </c>
      <c r="M93" s="107" t="s">
        <v>490</v>
      </c>
      <c r="N93" s="99" t="n">
        <v>4</v>
      </c>
      <c r="O93" s="99" t="n">
        <v>0</v>
      </c>
      <c r="P93" s="99" t="n">
        <v>1</v>
      </c>
      <c r="Q93" s="99" t="n">
        <v>1</v>
      </c>
      <c r="R93" s="99" t="n">
        <v>1</v>
      </c>
      <c r="S93" s="99" t="n">
        <v>1</v>
      </c>
      <c r="T93" s="108" t="s">
        <v>493</v>
      </c>
      <c r="U93" s="101" t="s">
        <v>61</v>
      </c>
      <c r="V93" s="100" t="s">
        <v>488</v>
      </c>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c r="EJ93" s="103"/>
      <c r="EK93" s="103"/>
      <c r="EL93" s="103"/>
      <c r="EM93" s="103"/>
      <c r="EN93" s="103"/>
      <c r="EO93" s="103"/>
      <c r="EP93" s="103"/>
      <c r="EQ93" s="103"/>
      <c r="ER93" s="103"/>
      <c r="ES93" s="103"/>
      <c r="ET93" s="103"/>
      <c r="EU93" s="103"/>
      <c r="EV93" s="103"/>
      <c r="EW93" s="103"/>
      <c r="EX93" s="103"/>
      <c r="EY93" s="103"/>
      <c r="EZ93" s="103"/>
      <c r="FA93" s="103"/>
      <c r="FB93" s="103"/>
      <c r="FC93" s="103"/>
      <c r="FD93" s="103"/>
      <c r="FE93" s="103"/>
      <c r="FF93" s="103"/>
      <c r="FG93" s="103"/>
      <c r="FH93" s="103"/>
      <c r="FI93" s="103"/>
      <c r="FJ93" s="103"/>
      <c r="FK93" s="103"/>
      <c r="FL93" s="103"/>
      <c r="FM93" s="103"/>
      <c r="FN93" s="103"/>
      <c r="FO93" s="103"/>
      <c r="FP93" s="103"/>
      <c r="FQ93" s="103"/>
      <c r="FR93" s="103"/>
      <c r="FS93" s="103"/>
      <c r="FT93" s="103"/>
      <c r="FU93" s="103"/>
      <c r="FV93" s="103"/>
      <c r="FW93" s="103"/>
      <c r="FX93" s="103"/>
      <c r="FY93" s="103"/>
      <c r="FZ93" s="103"/>
      <c r="GA93" s="103"/>
      <c r="GB93" s="103"/>
      <c r="GC93" s="103"/>
      <c r="GD93" s="103"/>
      <c r="GE93" s="103"/>
      <c r="GF93" s="103"/>
      <c r="GG93" s="103"/>
      <c r="GH93" s="103"/>
      <c r="GI93" s="103"/>
      <c r="GJ93" s="103"/>
      <c r="GK93" s="103"/>
      <c r="GL93" s="103"/>
      <c r="GM93" s="103"/>
      <c r="GN93" s="103"/>
      <c r="GO93" s="103"/>
      <c r="GP93" s="103"/>
      <c r="GQ93" s="103"/>
      <c r="GR93" s="103"/>
      <c r="GS93" s="103"/>
      <c r="GT93" s="103"/>
      <c r="GU93" s="103"/>
      <c r="GV93" s="103"/>
      <c r="GW93" s="103"/>
      <c r="GX93" s="103"/>
      <c r="GY93" s="103"/>
      <c r="GZ93" s="103"/>
      <c r="HA93" s="103"/>
      <c r="HB93" s="103"/>
      <c r="HC93" s="103"/>
      <c r="HD93" s="103"/>
      <c r="HE93" s="103"/>
      <c r="HF93" s="103"/>
      <c r="HG93" s="103"/>
      <c r="HH93" s="103"/>
      <c r="HI93" s="103"/>
      <c r="HJ93" s="103"/>
      <c r="HK93" s="103"/>
      <c r="HL93" s="103"/>
      <c r="HM93" s="103"/>
      <c r="HN93" s="103"/>
      <c r="HO93" s="103"/>
      <c r="HP93" s="103"/>
      <c r="HQ93" s="103"/>
      <c r="HR93" s="103"/>
      <c r="HS93" s="103"/>
      <c r="HT93" s="103"/>
      <c r="HU93" s="103"/>
      <c r="HV93" s="103"/>
      <c r="HW93" s="103"/>
      <c r="HX93" s="103"/>
      <c r="HY93" s="103"/>
      <c r="HZ93" s="103"/>
      <c r="IA93" s="103"/>
      <c r="IB93" s="103"/>
      <c r="IC93" s="103"/>
      <c r="ID93" s="103"/>
      <c r="IE93" s="103"/>
      <c r="IF93" s="103"/>
      <c r="IG93" s="103"/>
      <c r="IH93" s="103"/>
      <c r="II93" s="103"/>
      <c r="IJ93" s="103"/>
      <c r="IK93" s="103"/>
      <c r="IL93" s="103"/>
      <c r="IM93" s="103"/>
      <c r="IN93" s="103"/>
      <c r="IO93" s="103"/>
      <c r="IP93" s="103"/>
      <c r="IQ93" s="103"/>
      <c r="IR93" s="103"/>
    </row>
    <row r="94" customFormat="false" ht="76.5" hidden="false" customHeight="false" outlineLevel="0" collapsed="false">
      <c r="A94" s="99" t="s">
        <v>387</v>
      </c>
      <c r="B94" s="99"/>
      <c r="C94" s="99"/>
      <c r="D94" s="99"/>
      <c r="E94" s="99"/>
      <c r="F94" s="99" t="s">
        <v>387</v>
      </c>
      <c r="G94" s="99"/>
      <c r="H94" s="99" t="s">
        <v>482</v>
      </c>
      <c r="I94" s="99" t="s">
        <v>389</v>
      </c>
      <c r="J94" s="100" t="s">
        <v>483</v>
      </c>
      <c r="K94" s="107" t="s">
        <v>484</v>
      </c>
      <c r="L94" s="107" t="s">
        <v>485</v>
      </c>
      <c r="M94" s="107" t="s">
        <v>486</v>
      </c>
      <c r="N94" s="99" t="n">
        <v>1</v>
      </c>
      <c r="O94" s="99" t="n">
        <v>0</v>
      </c>
      <c r="P94" s="99" t="n">
        <v>1</v>
      </c>
      <c r="Q94" s="99" t="n">
        <v>0</v>
      </c>
      <c r="R94" s="99" t="n">
        <v>0</v>
      </c>
      <c r="S94" s="99" t="n">
        <v>0</v>
      </c>
      <c r="T94" s="108" t="s">
        <v>494</v>
      </c>
      <c r="U94" s="101" t="s">
        <v>61</v>
      </c>
      <c r="V94" s="100" t="s">
        <v>488</v>
      </c>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03"/>
      <c r="ED94" s="103"/>
      <c r="EE94" s="103"/>
      <c r="EF94" s="103"/>
      <c r="EG94" s="103"/>
      <c r="EH94" s="103"/>
      <c r="EI94" s="103"/>
      <c r="EJ94" s="103"/>
      <c r="EK94" s="103"/>
      <c r="EL94" s="103"/>
      <c r="EM94" s="103"/>
      <c r="EN94" s="103"/>
      <c r="EO94" s="103"/>
      <c r="EP94" s="103"/>
      <c r="EQ94" s="103"/>
      <c r="ER94" s="103"/>
      <c r="ES94" s="103"/>
      <c r="ET94" s="103"/>
      <c r="EU94" s="103"/>
      <c r="EV94" s="103"/>
      <c r="EW94" s="103"/>
      <c r="EX94" s="103"/>
      <c r="EY94" s="103"/>
      <c r="EZ94" s="103"/>
      <c r="FA94" s="103"/>
      <c r="FB94" s="103"/>
      <c r="FC94" s="103"/>
      <c r="FD94" s="103"/>
      <c r="FE94" s="103"/>
      <c r="FF94" s="103"/>
      <c r="FG94" s="103"/>
      <c r="FH94" s="103"/>
      <c r="FI94" s="103"/>
      <c r="FJ94" s="103"/>
      <c r="FK94" s="103"/>
      <c r="FL94" s="103"/>
      <c r="FM94" s="103"/>
      <c r="FN94" s="103"/>
      <c r="FO94" s="103"/>
      <c r="FP94" s="103"/>
      <c r="FQ94" s="103"/>
      <c r="FR94" s="103"/>
      <c r="FS94" s="103"/>
      <c r="FT94" s="103"/>
      <c r="FU94" s="103"/>
      <c r="FV94" s="103"/>
      <c r="FW94" s="103"/>
      <c r="FX94" s="103"/>
      <c r="FY94" s="103"/>
      <c r="FZ94" s="103"/>
      <c r="GA94" s="103"/>
      <c r="GB94" s="103"/>
      <c r="GC94" s="103"/>
      <c r="GD94" s="103"/>
      <c r="GE94" s="103"/>
      <c r="GF94" s="103"/>
      <c r="GG94" s="103"/>
      <c r="GH94" s="103"/>
      <c r="GI94" s="103"/>
      <c r="GJ94" s="103"/>
      <c r="GK94" s="103"/>
      <c r="GL94" s="103"/>
      <c r="GM94" s="103"/>
      <c r="GN94" s="103"/>
      <c r="GO94" s="103"/>
      <c r="GP94" s="103"/>
      <c r="GQ94" s="103"/>
      <c r="GR94" s="103"/>
      <c r="GS94" s="103"/>
      <c r="GT94" s="103"/>
      <c r="GU94" s="103"/>
      <c r="GV94" s="103"/>
      <c r="GW94" s="103"/>
      <c r="GX94" s="103"/>
      <c r="GY94" s="103"/>
      <c r="GZ94" s="103"/>
      <c r="HA94" s="103"/>
      <c r="HB94" s="103"/>
      <c r="HC94" s="103"/>
      <c r="HD94" s="103"/>
      <c r="HE94" s="103"/>
      <c r="HF94" s="103"/>
      <c r="HG94" s="103"/>
      <c r="HH94" s="103"/>
      <c r="HI94" s="103"/>
      <c r="HJ94" s="103"/>
      <c r="HK94" s="103"/>
      <c r="HL94" s="103"/>
      <c r="HM94" s="103"/>
      <c r="HN94" s="103"/>
      <c r="HO94" s="103"/>
      <c r="HP94" s="103"/>
      <c r="HQ94" s="103"/>
      <c r="HR94" s="103"/>
      <c r="HS94" s="103"/>
      <c r="HT94" s="103"/>
      <c r="HU94" s="103"/>
      <c r="HV94" s="103"/>
      <c r="HW94" s="103"/>
      <c r="HX94" s="103"/>
      <c r="HY94" s="103"/>
      <c r="HZ94" s="103"/>
      <c r="IA94" s="103"/>
      <c r="IB94" s="103"/>
      <c r="IC94" s="103"/>
      <c r="ID94" s="103"/>
      <c r="IE94" s="103"/>
      <c r="IF94" s="103"/>
      <c r="IG94" s="103"/>
      <c r="IH94" s="103"/>
      <c r="II94" s="103"/>
      <c r="IJ94" s="103"/>
      <c r="IK94" s="103"/>
      <c r="IL94" s="103"/>
      <c r="IM94" s="103"/>
      <c r="IN94" s="103"/>
      <c r="IO94" s="103"/>
      <c r="IP94" s="103"/>
      <c r="IQ94" s="103"/>
      <c r="IR94" s="103"/>
    </row>
    <row r="95" customFormat="false" ht="76.5" hidden="false" customHeight="false" outlineLevel="0" collapsed="false">
      <c r="A95" s="99" t="s">
        <v>387</v>
      </c>
      <c r="B95" s="99"/>
      <c r="C95" s="99"/>
      <c r="D95" s="99"/>
      <c r="E95" s="99"/>
      <c r="F95" s="99"/>
      <c r="G95" s="99"/>
      <c r="H95" s="99" t="s">
        <v>482</v>
      </c>
      <c r="I95" s="99" t="s">
        <v>389</v>
      </c>
      <c r="J95" s="100" t="s">
        <v>483</v>
      </c>
      <c r="K95" s="107" t="s">
        <v>484</v>
      </c>
      <c r="L95" s="107" t="s">
        <v>485</v>
      </c>
      <c r="M95" s="107" t="s">
        <v>490</v>
      </c>
      <c r="N95" s="99" t="n">
        <v>4</v>
      </c>
      <c r="O95" s="99" t="n">
        <v>0</v>
      </c>
      <c r="P95" s="99" t="n">
        <v>1</v>
      </c>
      <c r="Q95" s="99" t="n">
        <v>1</v>
      </c>
      <c r="R95" s="99" t="n">
        <v>1</v>
      </c>
      <c r="S95" s="99" t="n">
        <v>1</v>
      </c>
      <c r="T95" s="108" t="s">
        <v>495</v>
      </c>
      <c r="U95" s="101" t="s">
        <v>61</v>
      </c>
      <c r="V95" s="100" t="s">
        <v>488</v>
      </c>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c r="EA95" s="103"/>
      <c r="EB95" s="103"/>
      <c r="EC95" s="103"/>
      <c r="ED95" s="103"/>
      <c r="EE95" s="103"/>
      <c r="EF95" s="103"/>
      <c r="EG95" s="103"/>
      <c r="EH95" s="103"/>
      <c r="EI95" s="103"/>
      <c r="EJ95" s="103"/>
      <c r="EK95" s="103"/>
      <c r="EL95" s="103"/>
      <c r="EM95" s="103"/>
      <c r="EN95" s="103"/>
      <c r="EO95" s="103"/>
      <c r="EP95" s="103"/>
      <c r="EQ95" s="103"/>
      <c r="ER95" s="103"/>
      <c r="ES95" s="103"/>
      <c r="ET95" s="103"/>
      <c r="EU95" s="103"/>
      <c r="EV95" s="103"/>
      <c r="EW95" s="103"/>
      <c r="EX95" s="103"/>
      <c r="EY95" s="103"/>
      <c r="EZ95" s="103"/>
      <c r="FA95" s="103"/>
      <c r="FB95" s="103"/>
      <c r="FC95" s="103"/>
      <c r="FD95" s="103"/>
      <c r="FE95" s="103"/>
      <c r="FF95" s="103"/>
      <c r="FG95" s="103"/>
      <c r="FH95" s="103"/>
      <c r="FI95" s="103"/>
      <c r="FJ95" s="103"/>
      <c r="FK95" s="103"/>
      <c r="FL95" s="103"/>
      <c r="FM95" s="103"/>
      <c r="FN95" s="103"/>
      <c r="FO95" s="103"/>
      <c r="FP95" s="103"/>
      <c r="FQ95" s="103"/>
      <c r="FR95" s="103"/>
      <c r="FS95" s="103"/>
      <c r="FT95" s="103"/>
      <c r="FU95" s="103"/>
      <c r="FV95" s="103"/>
      <c r="FW95" s="103"/>
      <c r="FX95" s="103"/>
      <c r="FY95" s="103"/>
      <c r="FZ95" s="103"/>
      <c r="GA95" s="103"/>
      <c r="GB95" s="103"/>
      <c r="GC95" s="103"/>
      <c r="GD95" s="103"/>
      <c r="GE95" s="103"/>
      <c r="GF95" s="103"/>
      <c r="GG95" s="103"/>
      <c r="GH95" s="103"/>
      <c r="GI95" s="103"/>
      <c r="GJ95" s="103"/>
      <c r="GK95" s="103"/>
      <c r="GL95" s="103"/>
      <c r="GM95" s="103"/>
      <c r="GN95" s="103"/>
      <c r="GO95" s="103"/>
      <c r="GP95" s="103"/>
      <c r="GQ95" s="103"/>
      <c r="GR95" s="103"/>
      <c r="GS95" s="103"/>
      <c r="GT95" s="103"/>
      <c r="GU95" s="103"/>
      <c r="GV95" s="103"/>
      <c r="GW95" s="103"/>
      <c r="GX95" s="103"/>
      <c r="GY95" s="103"/>
      <c r="GZ95" s="103"/>
      <c r="HA95" s="103"/>
      <c r="HB95" s="103"/>
      <c r="HC95" s="103"/>
      <c r="HD95" s="103"/>
      <c r="HE95" s="103"/>
      <c r="HF95" s="103"/>
      <c r="HG95" s="103"/>
      <c r="HH95" s="103"/>
      <c r="HI95" s="103"/>
      <c r="HJ95" s="103"/>
      <c r="HK95" s="103"/>
      <c r="HL95" s="103"/>
      <c r="HM95" s="103"/>
      <c r="HN95" s="103"/>
      <c r="HO95" s="103"/>
      <c r="HP95" s="103"/>
      <c r="HQ95" s="103"/>
      <c r="HR95" s="103"/>
      <c r="HS95" s="103"/>
      <c r="HT95" s="103"/>
      <c r="HU95" s="103"/>
      <c r="HV95" s="103"/>
      <c r="HW95" s="103"/>
      <c r="HX95" s="103"/>
      <c r="HY95" s="103"/>
      <c r="HZ95" s="103"/>
      <c r="IA95" s="103"/>
      <c r="IB95" s="103"/>
      <c r="IC95" s="103"/>
      <c r="ID95" s="103"/>
      <c r="IE95" s="103"/>
      <c r="IF95" s="103"/>
      <c r="IG95" s="103"/>
      <c r="IH95" s="103"/>
      <c r="II95" s="103"/>
      <c r="IJ95" s="103"/>
      <c r="IK95" s="103"/>
      <c r="IL95" s="103"/>
      <c r="IM95" s="103"/>
      <c r="IN95" s="103"/>
      <c r="IO95" s="103"/>
      <c r="IP95" s="103"/>
      <c r="IQ95" s="103"/>
      <c r="IR95" s="103"/>
    </row>
    <row r="96" customFormat="false" ht="76.5" hidden="false" customHeight="false" outlineLevel="0" collapsed="false">
      <c r="A96" s="99" t="s">
        <v>387</v>
      </c>
      <c r="B96" s="99"/>
      <c r="C96" s="99"/>
      <c r="D96" s="99"/>
      <c r="E96" s="99"/>
      <c r="F96" s="99"/>
      <c r="G96" s="99"/>
      <c r="H96" s="99" t="s">
        <v>482</v>
      </c>
      <c r="I96" s="99" t="s">
        <v>389</v>
      </c>
      <c r="J96" s="100" t="s">
        <v>483</v>
      </c>
      <c r="K96" s="107" t="s">
        <v>484</v>
      </c>
      <c r="L96" s="107" t="s">
        <v>485</v>
      </c>
      <c r="M96" s="107" t="s">
        <v>496</v>
      </c>
      <c r="N96" s="99" t="n">
        <v>4</v>
      </c>
      <c r="O96" s="99" t="n">
        <v>0</v>
      </c>
      <c r="P96" s="99" t="n">
        <v>1</v>
      </c>
      <c r="Q96" s="99" t="n">
        <v>1</v>
      </c>
      <c r="R96" s="99" t="n">
        <v>1</v>
      </c>
      <c r="S96" s="99" t="n">
        <v>1</v>
      </c>
      <c r="T96" s="109" t="s">
        <v>497</v>
      </c>
      <c r="U96" s="101" t="s">
        <v>61</v>
      </c>
      <c r="V96" s="100" t="s">
        <v>203</v>
      </c>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c r="EJ96" s="103"/>
      <c r="EK96" s="103"/>
      <c r="EL96" s="103"/>
      <c r="EM96" s="103"/>
      <c r="EN96" s="103"/>
      <c r="EO96" s="103"/>
      <c r="EP96" s="103"/>
      <c r="EQ96" s="103"/>
      <c r="ER96" s="103"/>
      <c r="ES96" s="103"/>
      <c r="ET96" s="103"/>
      <c r="EU96" s="103"/>
      <c r="EV96" s="103"/>
      <c r="EW96" s="103"/>
      <c r="EX96" s="103"/>
      <c r="EY96" s="103"/>
      <c r="EZ96" s="103"/>
      <c r="FA96" s="103"/>
      <c r="FB96" s="103"/>
      <c r="FC96" s="103"/>
      <c r="FD96" s="103"/>
      <c r="FE96" s="103"/>
      <c r="FF96" s="103"/>
      <c r="FG96" s="103"/>
      <c r="FH96" s="103"/>
      <c r="FI96" s="103"/>
      <c r="FJ96" s="103"/>
      <c r="FK96" s="103"/>
      <c r="FL96" s="103"/>
      <c r="FM96" s="103"/>
      <c r="FN96" s="103"/>
      <c r="FO96" s="103"/>
      <c r="FP96" s="103"/>
      <c r="FQ96" s="103"/>
      <c r="FR96" s="103"/>
      <c r="FS96" s="103"/>
      <c r="FT96" s="103"/>
      <c r="FU96" s="103"/>
      <c r="FV96" s="103"/>
      <c r="FW96" s="103"/>
      <c r="FX96" s="103"/>
      <c r="FY96" s="103"/>
      <c r="FZ96" s="103"/>
      <c r="GA96" s="103"/>
      <c r="GB96" s="103"/>
      <c r="GC96" s="103"/>
      <c r="GD96" s="103"/>
      <c r="GE96" s="103"/>
      <c r="GF96" s="103"/>
      <c r="GG96" s="103"/>
      <c r="GH96" s="103"/>
      <c r="GI96" s="103"/>
      <c r="GJ96" s="103"/>
      <c r="GK96" s="103"/>
      <c r="GL96" s="103"/>
      <c r="GM96" s="103"/>
      <c r="GN96" s="103"/>
      <c r="GO96" s="103"/>
      <c r="GP96" s="103"/>
      <c r="GQ96" s="103"/>
      <c r="GR96" s="103"/>
      <c r="GS96" s="103"/>
      <c r="GT96" s="103"/>
      <c r="GU96" s="103"/>
      <c r="GV96" s="103"/>
      <c r="GW96" s="103"/>
      <c r="GX96" s="103"/>
      <c r="GY96" s="103"/>
      <c r="GZ96" s="103"/>
      <c r="HA96" s="103"/>
      <c r="HB96" s="103"/>
      <c r="HC96" s="103"/>
      <c r="HD96" s="103"/>
      <c r="HE96" s="103"/>
      <c r="HF96" s="103"/>
      <c r="HG96" s="103"/>
      <c r="HH96" s="103"/>
      <c r="HI96" s="103"/>
      <c r="HJ96" s="103"/>
      <c r="HK96" s="103"/>
      <c r="HL96" s="103"/>
      <c r="HM96" s="103"/>
      <c r="HN96" s="103"/>
      <c r="HO96" s="103"/>
      <c r="HP96" s="103"/>
      <c r="HQ96" s="103"/>
      <c r="HR96" s="103"/>
      <c r="HS96" s="103"/>
      <c r="HT96" s="103"/>
      <c r="HU96" s="103"/>
      <c r="HV96" s="103"/>
      <c r="HW96" s="103"/>
      <c r="HX96" s="103"/>
      <c r="HY96" s="103"/>
      <c r="HZ96" s="103"/>
      <c r="IA96" s="103"/>
      <c r="IB96" s="103"/>
      <c r="IC96" s="103"/>
      <c r="ID96" s="103"/>
      <c r="IE96" s="103"/>
      <c r="IF96" s="103"/>
      <c r="IG96" s="103"/>
      <c r="IH96" s="103"/>
      <c r="II96" s="103"/>
      <c r="IJ96" s="103"/>
      <c r="IK96" s="103"/>
      <c r="IL96" s="103"/>
      <c r="IM96" s="103"/>
      <c r="IN96" s="103"/>
      <c r="IO96" s="103"/>
      <c r="IP96" s="103"/>
      <c r="IQ96" s="103"/>
      <c r="IR96" s="103"/>
    </row>
    <row r="97" customFormat="false" ht="76.5" hidden="false" customHeight="false" outlineLevel="0" collapsed="false">
      <c r="A97" s="99" t="s">
        <v>387</v>
      </c>
      <c r="B97" s="99"/>
      <c r="C97" s="99"/>
      <c r="D97" s="99"/>
      <c r="E97" s="99"/>
      <c r="F97" s="99"/>
      <c r="G97" s="99"/>
      <c r="H97" s="99" t="s">
        <v>482</v>
      </c>
      <c r="I97" s="99" t="s">
        <v>389</v>
      </c>
      <c r="J97" s="100" t="s">
        <v>483</v>
      </c>
      <c r="K97" s="107" t="s">
        <v>484</v>
      </c>
      <c r="L97" s="107" t="s">
        <v>485</v>
      </c>
      <c r="M97" s="107" t="s">
        <v>496</v>
      </c>
      <c r="N97" s="99" t="n">
        <v>4</v>
      </c>
      <c r="O97" s="99" t="n">
        <v>0</v>
      </c>
      <c r="P97" s="99" t="n">
        <v>1</v>
      </c>
      <c r="Q97" s="99" t="n">
        <v>1</v>
      </c>
      <c r="R97" s="99" t="n">
        <v>1</v>
      </c>
      <c r="S97" s="99" t="n">
        <v>1</v>
      </c>
      <c r="T97" s="109" t="s">
        <v>498</v>
      </c>
      <c r="U97" s="101" t="s">
        <v>61</v>
      </c>
      <c r="V97" s="100" t="s">
        <v>203</v>
      </c>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c r="EA97" s="103"/>
      <c r="EB97" s="103"/>
      <c r="EC97" s="103"/>
      <c r="ED97" s="103"/>
      <c r="EE97" s="103"/>
      <c r="EF97" s="103"/>
      <c r="EG97" s="103"/>
      <c r="EH97" s="103"/>
      <c r="EI97" s="103"/>
      <c r="EJ97" s="103"/>
      <c r="EK97" s="103"/>
      <c r="EL97" s="103"/>
      <c r="EM97" s="103"/>
      <c r="EN97" s="103"/>
      <c r="EO97" s="103"/>
      <c r="EP97" s="103"/>
      <c r="EQ97" s="103"/>
      <c r="ER97" s="103"/>
      <c r="ES97" s="103"/>
      <c r="ET97" s="103"/>
      <c r="EU97" s="103"/>
      <c r="EV97" s="103"/>
      <c r="EW97" s="103"/>
      <c r="EX97" s="103"/>
      <c r="EY97" s="103"/>
      <c r="EZ97" s="103"/>
      <c r="FA97" s="103"/>
      <c r="FB97" s="103"/>
      <c r="FC97" s="103"/>
      <c r="FD97" s="103"/>
      <c r="FE97" s="103"/>
      <c r="FF97" s="103"/>
      <c r="FG97" s="103"/>
      <c r="FH97" s="103"/>
      <c r="FI97" s="103"/>
      <c r="FJ97" s="103"/>
      <c r="FK97" s="103"/>
      <c r="FL97" s="103"/>
      <c r="FM97" s="103"/>
      <c r="FN97" s="103"/>
      <c r="FO97" s="103"/>
      <c r="FP97" s="103"/>
      <c r="FQ97" s="103"/>
      <c r="FR97" s="103"/>
      <c r="FS97" s="103"/>
      <c r="FT97" s="103"/>
      <c r="FU97" s="103"/>
      <c r="FV97" s="103"/>
      <c r="FW97" s="103"/>
      <c r="FX97" s="103"/>
      <c r="FY97" s="103"/>
      <c r="FZ97" s="103"/>
      <c r="GA97" s="103"/>
      <c r="GB97" s="103"/>
      <c r="GC97" s="103"/>
      <c r="GD97" s="103"/>
      <c r="GE97" s="103"/>
      <c r="GF97" s="103"/>
      <c r="GG97" s="103"/>
      <c r="GH97" s="103"/>
      <c r="GI97" s="103"/>
      <c r="GJ97" s="103"/>
      <c r="GK97" s="103"/>
      <c r="GL97" s="103"/>
      <c r="GM97" s="103"/>
      <c r="GN97" s="103"/>
      <c r="GO97" s="103"/>
      <c r="GP97" s="103"/>
      <c r="GQ97" s="103"/>
      <c r="GR97" s="103"/>
      <c r="GS97" s="103"/>
      <c r="GT97" s="103"/>
      <c r="GU97" s="103"/>
      <c r="GV97" s="103"/>
      <c r="GW97" s="103"/>
      <c r="GX97" s="103"/>
      <c r="GY97" s="103"/>
      <c r="GZ97" s="103"/>
      <c r="HA97" s="103"/>
      <c r="HB97" s="103"/>
      <c r="HC97" s="103"/>
      <c r="HD97" s="103"/>
      <c r="HE97" s="103"/>
      <c r="HF97" s="103"/>
      <c r="HG97" s="103"/>
      <c r="HH97" s="103"/>
      <c r="HI97" s="103"/>
      <c r="HJ97" s="103"/>
      <c r="HK97" s="103"/>
      <c r="HL97" s="103"/>
      <c r="HM97" s="103"/>
      <c r="HN97" s="103"/>
      <c r="HO97" s="103"/>
      <c r="HP97" s="103"/>
      <c r="HQ97" s="103"/>
      <c r="HR97" s="103"/>
      <c r="HS97" s="103"/>
      <c r="HT97" s="103"/>
      <c r="HU97" s="103"/>
      <c r="HV97" s="103"/>
      <c r="HW97" s="103"/>
      <c r="HX97" s="103"/>
      <c r="HY97" s="103"/>
      <c r="HZ97" s="103"/>
      <c r="IA97" s="103"/>
      <c r="IB97" s="103"/>
      <c r="IC97" s="103"/>
      <c r="ID97" s="103"/>
      <c r="IE97" s="103"/>
      <c r="IF97" s="103"/>
      <c r="IG97" s="103"/>
      <c r="IH97" s="103"/>
      <c r="II97" s="103"/>
      <c r="IJ97" s="103"/>
      <c r="IK97" s="103"/>
      <c r="IL97" s="103"/>
      <c r="IM97" s="103"/>
      <c r="IN97" s="103"/>
      <c r="IO97" s="103"/>
      <c r="IP97" s="103"/>
      <c r="IQ97" s="103"/>
      <c r="IR97" s="103"/>
    </row>
    <row r="98" customFormat="false" ht="76.5" hidden="false" customHeight="false" outlineLevel="0" collapsed="false">
      <c r="A98" s="99" t="s">
        <v>387</v>
      </c>
      <c r="B98" s="99"/>
      <c r="C98" s="99"/>
      <c r="D98" s="99"/>
      <c r="E98" s="99"/>
      <c r="F98" s="99"/>
      <c r="G98" s="99"/>
      <c r="H98" s="99" t="s">
        <v>482</v>
      </c>
      <c r="I98" s="99" t="s">
        <v>389</v>
      </c>
      <c r="J98" s="100" t="s">
        <v>483</v>
      </c>
      <c r="K98" s="107" t="s">
        <v>484</v>
      </c>
      <c r="L98" s="107" t="s">
        <v>499</v>
      </c>
      <c r="M98" s="107" t="s">
        <v>500</v>
      </c>
      <c r="N98" s="99" t="n">
        <v>4</v>
      </c>
      <c r="O98" s="99" t="n">
        <v>0</v>
      </c>
      <c r="P98" s="99" t="n">
        <v>1</v>
      </c>
      <c r="Q98" s="99" t="n">
        <v>1</v>
      </c>
      <c r="R98" s="99" t="n">
        <v>1</v>
      </c>
      <c r="S98" s="99" t="n">
        <v>1</v>
      </c>
      <c r="T98" s="110" t="s">
        <v>501</v>
      </c>
      <c r="U98" s="101" t="s">
        <v>61</v>
      </c>
      <c r="V98" s="100" t="s">
        <v>502</v>
      </c>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c r="EJ98" s="103"/>
      <c r="EK98" s="103"/>
      <c r="EL98" s="103"/>
      <c r="EM98" s="103"/>
      <c r="EN98" s="103"/>
      <c r="EO98" s="103"/>
      <c r="EP98" s="103"/>
      <c r="EQ98" s="103"/>
      <c r="ER98" s="103"/>
      <c r="ES98" s="103"/>
      <c r="ET98" s="103"/>
      <c r="EU98" s="103"/>
      <c r="EV98" s="103"/>
      <c r="EW98" s="103"/>
      <c r="EX98" s="103"/>
      <c r="EY98" s="103"/>
      <c r="EZ98" s="103"/>
      <c r="FA98" s="103"/>
      <c r="FB98" s="103"/>
      <c r="FC98" s="103"/>
      <c r="FD98" s="103"/>
      <c r="FE98" s="103"/>
      <c r="FF98" s="103"/>
      <c r="FG98" s="103"/>
      <c r="FH98" s="103"/>
      <c r="FI98" s="103"/>
      <c r="FJ98" s="103"/>
      <c r="FK98" s="103"/>
      <c r="FL98" s="103"/>
      <c r="FM98" s="103"/>
      <c r="FN98" s="103"/>
      <c r="FO98" s="103"/>
      <c r="FP98" s="103"/>
      <c r="FQ98" s="103"/>
      <c r="FR98" s="103"/>
      <c r="FS98" s="103"/>
      <c r="FT98" s="103"/>
      <c r="FU98" s="103"/>
      <c r="FV98" s="103"/>
      <c r="FW98" s="103"/>
      <c r="FX98" s="103"/>
      <c r="FY98" s="103"/>
      <c r="FZ98" s="103"/>
      <c r="GA98" s="103"/>
      <c r="GB98" s="103"/>
      <c r="GC98" s="103"/>
      <c r="GD98" s="103"/>
      <c r="GE98" s="103"/>
      <c r="GF98" s="103"/>
      <c r="GG98" s="103"/>
      <c r="GH98" s="103"/>
      <c r="GI98" s="103"/>
      <c r="GJ98" s="103"/>
      <c r="GK98" s="103"/>
      <c r="GL98" s="103"/>
      <c r="GM98" s="103"/>
      <c r="GN98" s="103"/>
      <c r="GO98" s="103"/>
      <c r="GP98" s="103"/>
      <c r="GQ98" s="103"/>
      <c r="GR98" s="103"/>
      <c r="GS98" s="103"/>
      <c r="GT98" s="103"/>
      <c r="GU98" s="103"/>
      <c r="GV98" s="103"/>
      <c r="GW98" s="103"/>
      <c r="GX98" s="103"/>
      <c r="GY98" s="103"/>
      <c r="GZ98" s="103"/>
      <c r="HA98" s="103"/>
      <c r="HB98" s="103"/>
      <c r="HC98" s="103"/>
      <c r="HD98" s="103"/>
      <c r="HE98" s="103"/>
      <c r="HF98" s="103"/>
      <c r="HG98" s="103"/>
      <c r="HH98" s="103"/>
      <c r="HI98" s="103"/>
      <c r="HJ98" s="103"/>
      <c r="HK98" s="103"/>
      <c r="HL98" s="103"/>
      <c r="HM98" s="103"/>
      <c r="HN98" s="103"/>
      <c r="HO98" s="103"/>
      <c r="HP98" s="103"/>
      <c r="HQ98" s="103"/>
      <c r="HR98" s="103"/>
      <c r="HS98" s="103"/>
      <c r="HT98" s="103"/>
      <c r="HU98" s="103"/>
      <c r="HV98" s="103"/>
      <c r="HW98" s="103"/>
      <c r="HX98" s="103"/>
      <c r="HY98" s="103"/>
      <c r="HZ98" s="103"/>
      <c r="IA98" s="103"/>
      <c r="IB98" s="103"/>
      <c r="IC98" s="103"/>
      <c r="ID98" s="103"/>
      <c r="IE98" s="103"/>
      <c r="IF98" s="103"/>
      <c r="IG98" s="103"/>
      <c r="IH98" s="103"/>
      <c r="II98" s="103"/>
      <c r="IJ98" s="103"/>
      <c r="IK98" s="103"/>
      <c r="IL98" s="103"/>
      <c r="IM98" s="103"/>
      <c r="IN98" s="103"/>
      <c r="IO98" s="103"/>
      <c r="IP98" s="103"/>
      <c r="IQ98" s="103"/>
      <c r="IR98" s="103"/>
    </row>
    <row r="99" customFormat="false" ht="76.5" hidden="false" customHeight="false" outlineLevel="0" collapsed="false">
      <c r="A99" s="99" t="s">
        <v>387</v>
      </c>
      <c r="B99" s="99"/>
      <c r="C99" s="99"/>
      <c r="D99" s="99"/>
      <c r="E99" s="99"/>
      <c r="F99" s="99"/>
      <c r="G99" s="99"/>
      <c r="H99" s="99" t="s">
        <v>482</v>
      </c>
      <c r="I99" s="99" t="s">
        <v>389</v>
      </c>
      <c r="J99" s="100" t="s">
        <v>483</v>
      </c>
      <c r="K99" s="107" t="s">
        <v>484</v>
      </c>
      <c r="L99" s="107" t="s">
        <v>499</v>
      </c>
      <c r="M99" s="107" t="s">
        <v>500</v>
      </c>
      <c r="N99" s="99" t="n">
        <v>4</v>
      </c>
      <c r="O99" s="99" t="n">
        <v>0</v>
      </c>
      <c r="P99" s="99" t="n">
        <v>1</v>
      </c>
      <c r="Q99" s="99" t="n">
        <v>1</v>
      </c>
      <c r="R99" s="99" t="n">
        <v>1</v>
      </c>
      <c r="S99" s="99" t="n">
        <v>1</v>
      </c>
      <c r="T99" s="108" t="s">
        <v>503</v>
      </c>
      <c r="U99" s="101" t="s">
        <v>61</v>
      </c>
      <c r="V99" s="100" t="s">
        <v>502</v>
      </c>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3"/>
      <c r="DW99" s="103"/>
      <c r="DX99" s="103"/>
      <c r="DY99" s="103"/>
      <c r="DZ99" s="103"/>
      <c r="EA99" s="103"/>
      <c r="EB99" s="103"/>
      <c r="EC99" s="103"/>
      <c r="ED99" s="103"/>
      <c r="EE99" s="103"/>
      <c r="EF99" s="103"/>
      <c r="EG99" s="103"/>
      <c r="EH99" s="103"/>
      <c r="EI99" s="103"/>
      <c r="EJ99" s="103"/>
      <c r="EK99" s="103"/>
      <c r="EL99" s="103"/>
      <c r="EM99" s="103"/>
      <c r="EN99" s="103"/>
      <c r="EO99" s="103"/>
      <c r="EP99" s="103"/>
      <c r="EQ99" s="103"/>
      <c r="ER99" s="103"/>
      <c r="ES99" s="103"/>
      <c r="ET99" s="103"/>
      <c r="EU99" s="103"/>
      <c r="EV99" s="103"/>
      <c r="EW99" s="103"/>
      <c r="EX99" s="103"/>
      <c r="EY99" s="103"/>
      <c r="EZ99" s="103"/>
      <c r="FA99" s="103"/>
      <c r="FB99" s="103"/>
      <c r="FC99" s="103"/>
      <c r="FD99" s="103"/>
      <c r="FE99" s="103"/>
      <c r="FF99" s="103"/>
      <c r="FG99" s="103"/>
      <c r="FH99" s="103"/>
      <c r="FI99" s="103"/>
      <c r="FJ99" s="103"/>
      <c r="FK99" s="103"/>
      <c r="FL99" s="103"/>
      <c r="FM99" s="103"/>
      <c r="FN99" s="103"/>
      <c r="FO99" s="103"/>
      <c r="FP99" s="103"/>
      <c r="FQ99" s="103"/>
      <c r="FR99" s="103"/>
      <c r="FS99" s="103"/>
      <c r="FT99" s="103"/>
      <c r="FU99" s="103"/>
      <c r="FV99" s="103"/>
      <c r="FW99" s="103"/>
      <c r="FX99" s="103"/>
      <c r="FY99" s="103"/>
      <c r="FZ99" s="103"/>
      <c r="GA99" s="103"/>
      <c r="GB99" s="103"/>
      <c r="GC99" s="103"/>
      <c r="GD99" s="103"/>
      <c r="GE99" s="103"/>
      <c r="GF99" s="103"/>
      <c r="GG99" s="103"/>
      <c r="GH99" s="103"/>
      <c r="GI99" s="103"/>
      <c r="GJ99" s="103"/>
      <c r="GK99" s="103"/>
      <c r="GL99" s="103"/>
      <c r="GM99" s="103"/>
      <c r="GN99" s="103"/>
      <c r="GO99" s="103"/>
      <c r="GP99" s="103"/>
      <c r="GQ99" s="103"/>
      <c r="GR99" s="103"/>
      <c r="GS99" s="103"/>
      <c r="GT99" s="103"/>
      <c r="GU99" s="103"/>
      <c r="GV99" s="103"/>
      <c r="GW99" s="103"/>
      <c r="GX99" s="103"/>
      <c r="GY99" s="103"/>
      <c r="GZ99" s="103"/>
      <c r="HA99" s="103"/>
      <c r="HB99" s="103"/>
      <c r="HC99" s="103"/>
      <c r="HD99" s="103"/>
      <c r="HE99" s="103"/>
      <c r="HF99" s="103"/>
      <c r="HG99" s="103"/>
      <c r="HH99" s="103"/>
      <c r="HI99" s="103"/>
      <c r="HJ99" s="103"/>
      <c r="HK99" s="103"/>
      <c r="HL99" s="103"/>
      <c r="HM99" s="103"/>
      <c r="HN99" s="103"/>
      <c r="HO99" s="103"/>
      <c r="HP99" s="103"/>
      <c r="HQ99" s="103"/>
      <c r="HR99" s="103"/>
      <c r="HS99" s="103"/>
      <c r="HT99" s="103"/>
      <c r="HU99" s="103"/>
      <c r="HV99" s="103"/>
      <c r="HW99" s="103"/>
      <c r="HX99" s="103"/>
      <c r="HY99" s="103"/>
      <c r="HZ99" s="103"/>
      <c r="IA99" s="103"/>
      <c r="IB99" s="103"/>
      <c r="IC99" s="103"/>
      <c r="ID99" s="103"/>
      <c r="IE99" s="103"/>
      <c r="IF99" s="103"/>
      <c r="IG99" s="103"/>
      <c r="IH99" s="103"/>
      <c r="II99" s="103"/>
      <c r="IJ99" s="103"/>
      <c r="IK99" s="103"/>
      <c r="IL99" s="103"/>
      <c r="IM99" s="103"/>
      <c r="IN99" s="103"/>
      <c r="IO99" s="103"/>
      <c r="IP99" s="103"/>
      <c r="IQ99" s="103"/>
      <c r="IR99" s="103"/>
    </row>
    <row r="100" customFormat="false" ht="76.5" hidden="false" customHeight="false" outlineLevel="0" collapsed="false">
      <c r="A100" s="99" t="s">
        <v>387</v>
      </c>
      <c r="B100" s="99"/>
      <c r="C100" s="99" t="s">
        <v>387</v>
      </c>
      <c r="D100" s="99" t="s">
        <v>387</v>
      </c>
      <c r="E100" s="99"/>
      <c r="F100" s="99"/>
      <c r="G100" s="99"/>
      <c r="H100" s="99" t="s">
        <v>482</v>
      </c>
      <c r="I100" s="99" t="s">
        <v>389</v>
      </c>
      <c r="J100" s="100" t="s">
        <v>483</v>
      </c>
      <c r="K100" s="107" t="s">
        <v>484</v>
      </c>
      <c r="L100" s="107" t="s">
        <v>499</v>
      </c>
      <c r="M100" s="107" t="s">
        <v>500</v>
      </c>
      <c r="N100" s="111" t="n">
        <v>1</v>
      </c>
      <c r="O100" s="99" t="n">
        <v>0</v>
      </c>
      <c r="P100" s="111" t="n">
        <v>1</v>
      </c>
      <c r="Q100" s="99" t="n">
        <v>0</v>
      </c>
      <c r="R100" s="99" t="n">
        <v>0</v>
      </c>
      <c r="S100" s="99" t="n">
        <v>0</v>
      </c>
      <c r="T100" s="108" t="s">
        <v>504</v>
      </c>
      <c r="U100" s="101" t="s">
        <v>61</v>
      </c>
      <c r="V100" s="100" t="s">
        <v>502</v>
      </c>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c r="EJ100" s="103"/>
      <c r="EK100" s="103"/>
      <c r="EL100" s="103"/>
      <c r="EM100" s="103"/>
      <c r="EN100" s="103"/>
      <c r="EO100" s="103"/>
      <c r="EP100" s="103"/>
      <c r="EQ100" s="103"/>
      <c r="ER100" s="103"/>
      <c r="ES100" s="103"/>
      <c r="ET100" s="103"/>
      <c r="EU100" s="103"/>
      <c r="EV100" s="103"/>
      <c r="EW100" s="103"/>
      <c r="EX100" s="103"/>
      <c r="EY100" s="103"/>
      <c r="EZ100" s="103"/>
      <c r="FA100" s="103"/>
      <c r="FB100" s="103"/>
      <c r="FC100" s="103"/>
      <c r="FD100" s="103"/>
      <c r="FE100" s="103"/>
      <c r="FF100" s="103"/>
      <c r="FG100" s="103"/>
      <c r="FH100" s="103"/>
      <c r="FI100" s="103"/>
      <c r="FJ100" s="103"/>
      <c r="FK100" s="103"/>
      <c r="FL100" s="103"/>
      <c r="FM100" s="103"/>
      <c r="FN100" s="103"/>
      <c r="FO100" s="103"/>
      <c r="FP100" s="103"/>
      <c r="FQ100" s="103"/>
      <c r="FR100" s="103"/>
      <c r="FS100" s="103"/>
      <c r="FT100" s="103"/>
      <c r="FU100" s="103"/>
      <c r="FV100" s="103"/>
      <c r="FW100" s="103"/>
      <c r="FX100" s="103"/>
      <c r="FY100" s="103"/>
      <c r="FZ100" s="103"/>
      <c r="GA100" s="103"/>
      <c r="GB100" s="103"/>
      <c r="GC100" s="103"/>
      <c r="GD100" s="103"/>
      <c r="GE100" s="103"/>
      <c r="GF100" s="103"/>
      <c r="GG100" s="103"/>
      <c r="GH100" s="103"/>
      <c r="GI100" s="103"/>
      <c r="GJ100" s="103"/>
      <c r="GK100" s="103"/>
      <c r="GL100" s="103"/>
      <c r="GM100" s="103"/>
      <c r="GN100" s="103"/>
      <c r="GO100" s="103"/>
      <c r="GP100" s="103"/>
      <c r="GQ100" s="103"/>
      <c r="GR100" s="103"/>
      <c r="GS100" s="103"/>
      <c r="GT100" s="103"/>
      <c r="GU100" s="103"/>
      <c r="GV100" s="103"/>
      <c r="GW100" s="103"/>
      <c r="GX100" s="103"/>
      <c r="GY100" s="103"/>
      <c r="GZ100" s="103"/>
      <c r="HA100" s="103"/>
      <c r="HB100" s="103"/>
      <c r="HC100" s="103"/>
      <c r="HD100" s="103"/>
      <c r="HE100" s="103"/>
      <c r="HF100" s="103"/>
      <c r="HG100" s="103"/>
      <c r="HH100" s="103"/>
      <c r="HI100" s="103"/>
      <c r="HJ100" s="103"/>
      <c r="HK100" s="103"/>
      <c r="HL100" s="103"/>
      <c r="HM100" s="103"/>
      <c r="HN100" s="103"/>
      <c r="HO100" s="103"/>
      <c r="HP100" s="103"/>
      <c r="HQ100" s="103"/>
      <c r="HR100" s="103"/>
      <c r="HS100" s="103"/>
      <c r="HT100" s="103"/>
      <c r="HU100" s="103"/>
      <c r="HV100" s="103"/>
      <c r="HW100" s="103"/>
      <c r="HX100" s="103"/>
      <c r="HY100" s="103"/>
      <c r="HZ100" s="103"/>
      <c r="IA100" s="103"/>
      <c r="IB100" s="103"/>
      <c r="IC100" s="103"/>
      <c r="ID100" s="103"/>
      <c r="IE100" s="103"/>
      <c r="IF100" s="103"/>
      <c r="IG100" s="103"/>
      <c r="IH100" s="103"/>
      <c r="II100" s="103"/>
      <c r="IJ100" s="103"/>
      <c r="IK100" s="103"/>
      <c r="IL100" s="103"/>
      <c r="IM100" s="103"/>
      <c r="IN100" s="103"/>
      <c r="IO100" s="103"/>
      <c r="IP100" s="103"/>
      <c r="IQ100" s="103"/>
      <c r="IR100" s="103"/>
    </row>
    <row r="101" customFormat="false" ht="76.5" hidden="false" customHeight="false" outlineLevel="0" collapsed="false">
      <c r="A101" s="99" t="s">
        <v>387</v>
      </c>
      <c r="B101" s="99"/>
      <c r="C101" s="99"/>
      <c r="D101" s="99" t="s">
        <v>387</v>
      </c>
      <c r="E101" s="99"/>
      <c r="F101" s="99"/>
      <c r="G101" s="99"/>
      <c r="H101" s="99" t="s">
        <v>482</v>
      </c>
      <c r="I101" s="99" t="s">
        <v>389</v>
      </c>
      <c r="J101" s="100" t="s">
        <v>483</v>
      </c>
      <c r="K101" s="107" t="s">
        <v>484</v>
      </c>
      <c r="L101" s="107" t="s">
        <v>499</v>
      </c>
      <c r="M101" s="107" t="s">
        <v>500</v>
      </c>
      <c r="N101" s="99" t="n">
        <v>4</v>
      </c>
      <c r="O101" s="99" t="n">
        <v>0</v>
      </c>
      <c r="P101" s="99" t="n">
        <v>1</v>
      </c>
      <c r="Q101" s="99" t="n">
        <v>1</v>
      </c>
      <c r="R101" s="99" t="n">
        <v>1</v>
      </c>
      <c r="S101" s="99" t="n">
        <v>1</v>
      </c>
      <c r="T101" s="108" t="s">
        <v>505</v>
      </c>
      <c r="U101" s="101" t="s">
        <v>61</v>
      </c>
      <c r="V101" s="100" t="s">
        <v>502</v>
      </c>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c r="EJ101" s="103"/>
      <c r="EK101" s="103"/>
      <c r="EL101" s="103"/>
      <c r="EM101" s="103"/>
      <c r="EN101" s="103"/>
      <c r="EO101" s="103"/>
      <c r="EP101" s="103"/>
      <c r="EQ101" s="103"/>
      <c r="ER101" s="103"/>
      <c r="ES101" s="103"/>
      <c r="ET101" s="103"/>
      <c r="EU101" s="103"/>
      <c r="EV101" s="103"/>
      <c r="EW101" s="103"/>
      <c r="EX101" s="103"/>
      <c r="EY101" s="103"/>
      <c r="EZ101" s="103"/>
      <c r="FA101" s="103"/>
      <c r="FB101" s="103"/>
      <c r="FC101" s="103"/>
      <c r="FD101" s="103"/>
      <c r="FE101" s="103"/>
      <c r="FF101" s="103"/>
      <c r="FG101" s="103"/>
      <c r="FH101" s="103"/>
      <c r="FI101" s="103"/>
      <c r="FJ101" s="103"/>
      <c r="FK101" s="103"/>
      <c r="FL101" s="103"/>
      <c r="FM101" s="103"/>
      <c r="FN101" s="103"/>
      <c r="FO101" s="103"/>
      <c r="FP101" s="103"/>
      <c r="FQ101" s="103"/>
      <c r="FR101" s="103"/>
      <c r="FS101" s="103"/>
      <c r="FT101" s="103"/>
      <c r="FU101" s="103"/>
      <c r="FV101" s="103"/>
      <c r="FW101" s="103"/>
      <c r="FX101" s="103"/>
      <c r="FY101" s="103"/>
      <c r="FZ101" s="103"/>
      <c r="GA101" s="103"/>
      <c r="GB101" s="103"/>
      <c r="GC101" s="103"/>
      <c r="GD101" s="103"/>
      <c r="GE101" s="103"/>
      <c r="GF101" s="103"/>
      <c r="GG101" s="103"/>
      <c r="GH101" s="103"/>
      <c r="GI101" s="103"/>
      <c r="GJ101" s="103"/>
      <c r="GK101" s="103"/>
      <c r="GL101" s="103"/>
      <c r="GM101" s="103"/>
      <c r="GN101" s="103"/>
      <c r="GO101" s="103"/>
      <c r="GP101" s="103"/>
      <c r="GQ101" s="103"/>
      <c r="GR101" s="103"/>
      <c r="GS101" s="103"/>
      <c r="GT101" s="103"/>
      <c r="GU101" s="103"/>
      <c r="GV101" s="103"/>
      <c r="GW101" s="103"/>
      <c r="GX101" s="103"/>
      <c r="GY101" s="103"/>
      <c r="GZ101" s="103"/>
      <c r="HA101" s="103"/>
      <c r="HB101" s="103"/>
      <c r="HC101" s="103"/>
      <c r="HD101" s="103"/>
      <c r="HE101" s="103"/>
      <c r="HF101" s="103"/>
      <c r="HG101" s="103"/>
      <c r="HH101" s="103"/>
      <c r="HI101" s="103"/>
      <c r="HJ101" s="103"/>
      <c r="HK101" s="103"/>
      <c r="HL101" s="103"/>
      <c r="HM101" s="103"/>
      <c r="HN101" s="103"/>
      <c r="HO101" s="103"/>
      <c r="HP101" s="103"/>
      <c r="HQ101" s="103"/>
      <c r="HR101" s="103"/>
      <c r="HS101" s="103"/>
      <c r="HT101" s="103"/>
      <c r="HU101" s="103"/>
      <c r="HV101" s="103"/>
      <c r="HW101" s="103"/>
      <c r="HX101" s="103"/>
      <c r="HY101" s="103"/>
      <c r="HZ101" s="103"/>
      <c r="IA101" s="103"/>
      <c r="IB101" s="103"/>
      <c r="IC101" s="103"/>
      <c r="ID101" s="103"/>
      <c r="IE101" s="103"/>
      <c r="IF101" s="103"/>
      <c r="IG101" s="103"/>
      <c r="IH101" s="103"/>
      <c r="II101" s="103"/>
      <c r="IJ101" s="103"/>
      <c r="IK101" s="103"/>
      <c r="IL101" s="103"/>
      <c r="IM101" s="103"/>
      <c r="IN101" s="103"/>
      <c r="IO101" s="103"/>
      <c r="IP101" s="103"/>
      <c r="IQ101" s="103"/>
      <c r="IR101" s="103"/>
    </row>
    <row r="102" customFormat="false" ht="76.5" hidden="false" customHeight="false" outlineLevel="0" collapsed="false">
      <c r="A102" s="99" t="s">
        <v>387</v>
      </c>
      <c r="B102" s="99"/>
      <c r="C102" s="99"/>
      <c r="D102" s="99" t="s">
        <v>387</v>
      </c>
      <c r="E102" s="99"/>
      <c r="F102" s="99"/>
      <c r="G102" s="99"/>
      <c r="H102" s="99" t="s">
        <v>482</v>
      </c>
      <c r="I102" s="99" t="s">
        <v>389</v>
      </c>
      <c r="J102" s="100" t="s">
        <v>483</v>
      </c>
      <c r="K102" s="107" t="s">
        <v>484</v>
      </c>
      <c r="L102" s="107" t="s">
        <v>499</v>
      </c>
      <c r="M102" s="107" t="s">
        <v>500</v>
      </c>
      <c r="N102" s="111" t="n">
        <v>1</v>
      </c>
      <c r="O102" s="99" t="n">
        <v>0</v>
      </c>
      <c r="P102" s="111" t="n">
        <v>0.6</v>
      </c>
      <c r="Q102" s="111" t="n">
        <v>0.8</v>
      </c>
      <c r="R102" s="111" t="n">
        <v>0.9</v>
      </c>
      <c r="S102" s="111" t="n">
        <v>1</v>
      </c>
      <c r="T102" s="108" t="s">
        <v>506</v>
      </c>
      <c r="U102" s="101" t="s">
        <v>61</v>
      </c>
      <c r="V102" s="100" t="s">
        <v>502</v>
      </c>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3"/>
      <c r="ET102" s="103"/>
      <c r="EU102" s="103"/>
      <c r="EV102" s="103"/>
      <c r="EW102" s="103"/>
      <c r="EX102" s="103"/>
      <c r="EY102" s="103"/>
      <c r="EZ102" s="103"/>
      <c r="FA102" s="103"/>
      <c r="FB102" s="103"/>
      <c r="FC102" s="103"/>
      <c r="FD102" s="103"/>
      <c r="FE102" s="103"/>
      <c r="FF102" s="103"/>
      <c r="FG102" s="103"/>
      <c r="FH102" s="103"/>
      <c r="FI102" s="103"/>
      <c r="FJ102" s="103"/>
      <c r="FK102" s="103"/>
      <c r="FL102" s="103"/>
      <c r="FM102" s="103"/>
      <c r="FN102" s="103"/>
      <c r="FO102" s="103"/>
      <c r="FP102" s="103"/>
      <c r="FQ102" s="103"/>
      <c r="FR102" s="103"/>
      <c r="FS102" s="103"/>
      <c r="FT102" s="103"/>
      <c r="FU102" s="103"/>
      <c r="FV102" s="103"/>
      <c r="FW102" s="103"/>
      <c r="FX102" s="103"/>
      <c r="FY102" s="103"/>
      <c r="FZ102" s="103"/>
      <c r="GA102" s="103"/>
      <c r="GB102" s="103"/>
      <c r="GC102" s="103"/>
      <c r="GD102" s="103"/>
      <c r="GE102" s="103"/>
      <c r="GF102" s="103"/>
      <c r="GG102" s="103"/>
      <c r="GH102" s="103"/>
      <c r="GI102" s="103"/>
      <c r="GJ102" s="103"/>
      <c r="GK102" s="103"/>
      <c r="GL102" s="103"/>
      <c r="GM102" s="103"/>
      <c r="GN102" s="103"/>
      <c r="GO102" s="103"/>
      <c r="GP102" s="103"/>
      <c r="GQ102" s="103"/>
      <c r="GR102" s="103"/>
      <c r="GS102" s="103"/>
      <c r="GT102" s="103"/>
      <c r="GU102" s="103"/>
      <c r="GV102" s="103"/>
      <c r="GW102" s="103"/>
      <c r="GX102" s="103"/>
      <c r="GY102" s="103"/>
      <c r="GZ102" s="103"/>
      <c r="HA102" s="103"/>
      <c r="HB102" s="103"/>
      <c r="HC102" s="103"/>
      <c r="HD102" s="103"/>
      <c r="HE102" s="103"/>
      <c r="HF102" s="103"/>
      <c r="HG102" s="103"/>
      <c r="HH102" s="103"/>
      <c r="HI102" s="103"/>
      <c r="HJ102" s="103"/>
      <c r="HK102" s="103"/>
      <c r="HL102" s="103"/>
      <c r="HM102" s="103"/>
      <c r="HN102" s="103"/>
      <c r="HO102" s="103"/>
      <c r="HP102" s="103"/>
      <c r="HQ102" s="103"/>
      <c r="HR102" s="103"/>
      <c r="HS102" s="103"/>
      <c r="HT102" s="103"/>
      <c r="HU102" s="103"/>
      <c r="HV102" s="103"/>
      <c r="HW102" s="103"/>
      <c r="HX102" s="103"/>
      <c r="HY102" s="103"/>
      <c r="HZ102" s="103"/>
      <c r="IA102" s="103"/>
      <c r="IB102" s="103"/>
      <c r="IC102" s="103"/>
      <c r="ID102" s="103"/>
      <c r="IE102" s="103"/>
      <c r="IF102" s="103"/>
      <c r="IG102" s="103"/>
      <c r="IH102" s="103"/>
      <c r="II102" s="103"/>
      <c r="IJ102" s="103"/>
      <c r="IK102" s="103"/>
      <c r="IL102" s="103"/>
      <c r="IM102" s="103"/>
      <c r="IN102" s="103"/>
      <c r="IO102" s="103"/>
      <c r="IP102" s="103"/>
      <c r="IQ102" s="103"/>
      <c r="IR102" s="103"/>
    </row>
    <row r="103" customFormat="false" ht="76.5" hidden="false" customHeight="false" outlineLevel="0" collapsed="false">
      <c r="A103" s="99" t="s">
        <v>387</v>
      </c>
      <c r="B103" s="99"/>
      <c r="C103" s="99"/>
      <c r="D103" s="99" t="s">
        <v>387</v>
      </c>
      <c r="E103" s="99"/>
      <c r="F103" s="99"/>
      <c r="G103" s="99"/>
      <c r="H103" s="99" t="s">
        <v>482</v>
      </c>
      <c r="I103" s="99" t="s">
        <v>389</v>
      </c>
      <c r="J103" s="100" t="s">
        <v>483</v>
      </c>
      <c r="K103" s="107" t="s">
        <v>484</v>
      </c>
      <c r="L103" s="107" t="s">
        <v>499</v>
      </c>
      <c r="M103" s="107" t="s">
        <v>500</v>
      </c>
      <c r="N103" s="111" t="n">
        <v>1</v>
      </c>
      <c r="O103" s="99" t="n">
        <v>0</v>
      </c>
      <c r="P103" s="111" t="n">
        <v>0.6</v>
      </c>
      <c r="Q103" s="111" t="n">
        <v>1</v>
      </c>
      <c r="R103" s="99" t="n">
        <v>0</v>
      </c>
      <c r="S103" s="99" t="n">
        <v>0</v>
      </c>
      <c r="T103" s="108" t="s">
        <v>507</v>
      </c>
      <c r="U103" s="101" t="s">
        <v>61</v>
      </c>
      <c r="V103" s="100" t="s">
        <v>502</v>
      </c>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c r="FF103" s="103"/>
      <c r="FG103" s="103"/>
      <c r="FH103" s="103"/>
      <c r="FI103" s="103"/>
      <c r="FJ103" s="103"/>
      <c r="FK103" s="103"/>
      <c r="FL103" s="103"/>
      <c r="FM103" s="103"/>
      <c r="FN103" s="103"/>
      <c r="FO103" s="103"/>
      <c r="FP103" s="103"/>
      <c r="FQ103" s="103"/>
      <c r="FR103" s="103"/>
      <c r="FS103" s="103"/>
      <c r="FT103" s="103"/>
      <c r="FU103" s="103"/>
      <c r="FV103" s="103"/>
      <c r="FW103" s="103"/>
      <c r="FX103" s="103"/>
      <c r="FY103" s="103"/>
      <c r="FZ103" s="103"/>
      <c r="GA103" s="103"/>
      <c r="GB103" s="103"/>
      <c r="GC103" s="103"/>
      <c r="GD103" s="103"/>
      <c r="GE103" s="103"/>
      <c r="GF103" s="103"/>
      <c r="GG103" s="103"/>
      <c r="GH103" s="103"/>
      <c r="GI103" s="103"/>
      <c r="GJ103" s="103"/>
      <c r="GK103" s="103"/>
      <c r="GL103" s="103"/>
      <c r="GM103" s="103"/>
      <c r="GN103" s="103"/>
      <c r="GO103" s="103"/>
      <c r="GP103" s="103"/>
      <c r="GQ103" s="103"/>
      <c r="GR103" s="103"/>
      <c r="GS103" s="103"/>
      <c r="GT103" s="103"/>
      <c r="GU103" s="103"/>
      <c r="GV103" s="103"/>
      <c r="GW103" s="103"/>
      <c r="GX103" s="103"/>
      <c r="GY103" s="103"/>
      <c r="GZ103" s="103"/>
      <c r="HA103" s="103"/>
      <c r="HB103" s="103"/>
      <c r="HC103" s="103"/>
      <c r="HD103" s="103"/>
      <c r="HE103" s="103"/>
      <c r="HF103" s="103"/>
      <c r="HG103" s="103"/>
      <c r="HH103" s="103"/>
      <c r="HI103" s="103"/>
      <c r="HJ103" s="103"/>
      <c r="HK103" s="103"/>
      <c r="HL103" s="103"/>
      <c r="HM103" s="103"/>
      <c r="HN103" s="103"/>
      <c r="HO103" s="103"/>
      <c r="HP103" s="103"/>
      <c r="HQ103" s="103"/>
      <c r="HR103" s="103"/>
      <c r="HS103" s="103"/>
      <c r="HT103" s="103"/>
      <c r="HU103" s="103"/>
      <c r="HV103" s="103"/>
      <c r="HW103" s="103"/>
      <c r="HX103" s="103"/>
      <c r="HY103" s="103"/>
      <c r="HZ103" s="103"/>
      <c r="IA103" s="103"/>
      <c r="IB103" s="103"/>
      <c r="IC103" s="103"/>
      <c r="ID103" s="103"/>
      <c r="IE103" s="103"/>
      <c r="IF103" s="103"/>
      <c r="IG103" s="103"/>
      <c r="IH103" s="103"/>
      <c r="II103" s="103"/>
      <c r="IJ103" s="103"/>
      <c r="IK103" s="103"/>
      <c r="IL103" s="103"/>
      <c r="IM103" s="103"/>
      <c r="IN103" s="103"/>
      <c r="IO103" s="103"/>
      <c r="IP103" s="103"/>
      <c r="IQ103" s="103"/>
      <c r="IR103" s="103"/>
    </row>
    <row r="104" customFormat="false" ht="76.5" hidden="false" customHeight="false" outlineLevel="0" collapsed="false">
      <c r="A104" s="99" t="s">
        <v>387</v>
      </c>
      <c r="B104" s="99"/>
      <c r="C104" s="99"/>
      <c r="D104" s="99" t="s">
        <v>387</v>
      </c>
      <c r="E104" s="99"/>
      <c r="F104" s="99"/>
      <c r="G104" s="99"/>
      <c r="H104" s="99" t="s">
        <v>482</v>
      </c>
      <c r="I104" s="99" t="s">
        <v>389</v>
      </c>
      <c r="J104" s="100" t="s">
        <v>483</v>
      </c>
      <c r="K104" s="107" t="s">
        <v>484</v>
      </c>
      <c r="L104" s="107" t="s">
        <v>499</v>
      </c>
      <c r="M104" s="107" t="s">
        <v>500</v>
      </c>
      <c r="N104" s="99" t="n">
        <v>4</v>
      </c>
      <c r="O104" s="99" t="n">
        <v>0</v>
      </c>
      <c r="P104" s="99" t="n">
        <v>1</v>
      </c>
      <c r="Q104" s="99" t="n">
        <v>1</v>
      </c>
      <c r="R104" s="99" t="n">
        <v>1</v>
      </c>
      <c r="S104" s="99" t="n">
        <v>1</v>
      </c>
      <c r="T104" s="108" t="s">
        <v>508</v>
      </c>
      <c r="U104" s="101" t="s">
        <v>61</v>
      </c>
      <c r="V104" s="100" t="s">
        <v>502</v>
      </c>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c r="FF104" s="103"/>
      <c r="FG104" s="103"/>
      <c r="FH104" s="103"/>
      <c r="FI104" s="103"/>
      <c r="FJ104" s="103"/>
      <c r="FK104" s="103"/>
      <c r="FL104" s="103"/>
      <c r="FM104" s="103"/>
      <c r="FN104" s="103"/>
      <c r="FO104" s="103"/>
      <c r="FP104" s="103"/>
      <c r="FQ104" s="103"/>
      <c r="FR104" s="103"/>
      <c r="FS104" s="103"/>
      <c r="FT104" s="103"/>
      <c r="FU104" s="103"/>
      <c r="FV104" s="103"/>
      <c r="FW104" s="103"/>
      <c r="FX104" s="103"/>
      <c r="FY104" s="103"/>
      <c r="FZ104" s="103"/>
      <c r="GA104" s="103"/>
      <c r="GB104" s="103"/>
      <c r="GC104" s="103"/>
      <c r="GD104" s="103"/>
      <c r="GE104" s="103"/>
      <c r="GF104" s="103"/>
      <c r="GG104" s="103"/>
      <c r="GH104" s="103"/>
      <c r="GI104" s="103"/>
      <c r="GJ104" s="103"/>
      <c r="GK104" s="103"/>
      <c r="GL104" s="103"/>
      <c r="GM104" s="103"/>
      <c r="GN104" s="103"/>
      <c r="GO104" s="103"/>
      <c r="GP104" s="103"/>
      <c r="GQ104" s="103"/>
      <c r="GR104" s="103"/>
      <c r="GS104" s="103"/>
      <c r="GT104" s="103"/>
      <c r="GU104" s="103"/>
      <c r="GV104" s="103"/>
      <c r="GW104" s="103"/>
      <c r="GX104" s="103"/>
      <c r="GY104" s="103"/>
      <c r="GZ104" s="103"/>
      <c r="HA104" s="103"/>
      <c r="HB104" s="103"/>
      <c r="HC104" s="103"/>
      <c r="HD104" s="103"/>
      <c r="HE104" s="103"/>
      <c r="HF104" s="103"/>
      <c r="HG104" s="103"/>
      <c r="HH104" s="103"/>
      <c r="HI104" s="103"/>
      <c r="HJ104" s="103"/>
      <c r="HK104" s="103"/>
      <c r="HL104" s="103"/>
      <c r="HM104" s="103"/>
      <c r="HN104" s="103"/>
      <c r="HO104" s="103"/>
      <c r="HP104" s="103"/>
      <c r="HQ104" s="103"/>
      <c r="HR104" s="103"/>
      <c r="HS104" s="103"/>
      <c r="HT104" s="103"/>
      <c r="HU104" s="103"/>
      <c r="HV104" s="103"/>
      <c r="HW104" s="103"/>
      <c r="HX104" s="103"/>
      <c r="HY104" s="103"/>
      <c r="HZ104" s="103"/>
      <c r="IA104" s="103"/>
      <c r="IB104" s="103"/>
      <c r="IC104" s="103"/>
      <c r="ID104" s="103"/>
      <c r="IE104" s="103"/>
      <c r="IF104" s="103"/>
      <c r="IG104" s="103"/>
      <c r="IH104" s="103"/>
      <c r="II104" s="103"/>
      <c r="IJ104" s="103"/>
      <c r="IK104" s="103"/>
      <c r="IL104" s="103"/>
      <c r="IM104" s="103"/>
      <c r="IN104" s="103"/>
      <c r="IO104" s="103"/>
      <c r="IP104" s="103"/>
      <c r="IQ104" s="103"/>
      <c r="IR104" s="103"/>
    </row>
    <row r="105" customFormat="false" ht="76.5" hidden="false" customHeight="false" outlineLevel="0" collapsed="false">
      <c r="A105" s="99" t="s">
        <v>387</v>
      </c>
      <c r="B105" s="99"/>
      <c r="C105" s="99"/>
      <c r="D105" s="99" t="s">
        <v>387</v>
      </c>
      <c r="E105" s="99"/>
      <c r="F105" s="99"/>
      <c r="G105" s="99"/>
      <c r="H105" s="99" t="s">
        <v>482</v>
      </c>
      <c r="I105" s="99" t="s">
        <v>389</v>
      </c>
      <c r="J105" s="100" t="s">
        <v>483</v>
      </c>
      <c r="K105" s="107" t="s">
        <v>484</v>
      </c>
      <c r="L105" s="107" t="s">
        <v>499</v>
      </c>
      <c r="M105" s="107" t="s">
        <v>500</v>
      </c>
      <c r="N105" s="99" t="n">
        <v>100</v>
      </c>
      <c r="O105" s="99" t="n">
        <v>0</v>
      </c>
      <c r="P105" s="99" t="n">
        <v>25</v>
      </c>
      <c r="Q105" s="99" t="n">
        <v>25</v>
      </c>
      <c r="R105" s="99" t="n">
        <v>25</v>
      </c>
      <c r="S105" s="99" t="n">
        <v>25</v>
      </c>
      <c r="T105" s="108" t="s">
        <v>509</v>
      </c>
      <c r="U105" s="101" t="s">
        <v>61</v>
      </c>
      <c r="V105" s="100" t="s">
        <v>502</v>
      </c>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c r="FF105" s="103"/>
      <c r="FG105" s="103"/>
      <c r="FH105" s="103"/>
      <c r="FI105" s="103"/>
      <c r="FJ105" s="103"/>
      <c r="FK105" s="103"/>
      <c r="FL105" s="103"/>
      <c r="FM105" s="103"/>
      <c r="FN105" s="103"/>
      <c r="FO105" s="103"/>
      <c r="FP105" s="103"/>
      <c r="FQ105" s="103"/>
      <c r="FR105" s="103"/>
      <c r="FS105" s="103"/>
      <c r="FT105" s="103"/>
      <c r="FU105" s="103"/>
      <c r="FV105" s="103"/>
      <c r="FW105" s="103"/>
      <c r="FX105" s="103"/>
      <c r="FY105" s="103"/>
      <c r="FZ105" s="103"/>
      <c r="GA105" s="103"/>
      <c r="GB105" s="103"/>
      <c r="GC105" s="103"/>
      <c r="GD105" s="103"/>
      <c r="GE105" s="103"/>
      <c r="GF105" s="103"/>
      <c r="GG105" s="103"/>
      <c r="GH105" s="103"/>
      <c r="GI105" s="103"/>
      <c r="GJ105" s="103"/>
      <c r="GK105" s="103"/>
      <c r="GL105" s="103"/>
      <c r="GM105" s="103"/>
      <c r="GN105" s="103"/>
      <c r="GO105" s="103"/>
      <c r="GP105" s="103"/>
      <c r="GQ105" s="103"/>
      <c r="GR105" s="103"/>
      <c r="GS105" s="103"/>
      <c r="GT105" s="103"/>
      <c r="GU105" s="103"/>
      <c r="GV105" s="103"/>
      <c r="GW105" s="103"/>
      <c r="GX105" s="103"/>
      <c r="GY105" s="103"/>
      <c r="GZ105" s="103"/>
      <c r="HA105" s="103"/>
      <c r="HB105" s="103"/>
      <c r="HC105" s="103"/>
      <c r="HD105" s="103"/>
      <c r="HE105" s="103"/>
      <c r="HF105" s="103"/>
      <c r="HG105" s="103"/>
      <c r="HH105" s="103"/>
      <c r="HI105" s="103"/>
      <c r="HJ105" s="103"/>
      <c r="HK105" s="103"/>
      <c r="HL105" s="103"/>
      <c r="HM105" s="103"/>
      <c r="HN105" s="103"/>
      <c r="HO105" s="103"/>
      <c r="HP105" s="103"/>
      <c r="HQ105" s="103"/>
      <c r="HR105" s="103"/>
      <c r="HS105" s="103"/>
      <c r="HT105" s="103"/>
      <c r="HU105" s="103"/>
      <c r="HV105" s="103"/>
      <c r="HW105" s="103"/>
      <c r="HX105" s="103"/>
      <c r="HY105" s="103"/>
      <c r="HZ105" s="103"/>
      <c r="IA105" s="103"/>
      <c r="IB105" s="103"/>
      <c r="IC105" s="103"/>
      <c r="ID105" s="103"/>
      <c r="IE105" s="103"/>
      <c r="IF105" s="103"/>
      <c r="IG105" s="103"/>
      <c r="IH105" s="103"/>
      <c r="II105" s="103"/>
      <c r="IJ105" s="103"/>
      <c r="IK105" s="103"/>
      <c r="IL105" s="103"/>
      <c r="IM105" s="103"/>
      <c r="IN105" s="103"/>
      <c r="IO105" s="103"/>
      <c r="IP105" s="103"/>
      <c r="IQ105" s="103"/>
      <c r="IR105" s="103"/>
    </row>
    <row r="106" customFormat="false" ht="76.5" hidden="false" customHeight="false" outlineLevel="0" collapsed="false">
      <c r="A106" s="99" t="s">
        <v>387</v>
      </c>
      <c r="B106" s="99"/>
      <c r="C106" s="99"/>
      <c r="D106" s="99" t="s">
        <v>387</v>
      </c>
      <c r="E106" s="99"/>
      <c r="F106" s="99"/>
      <c r="G106" s="99"/>
      <c r="H106" s="99" t="s">
        <v>482</v>
      </c>
      <c r="I106" s="99" t="s">
        <v>389</v>
      </c>
      <c r="J106" s="100" t="s">
        <v>483</v>
      </c>
      <c r="K106" s="107" t="s">
        <v>484</v>
      </c>
      <c r="L106" s="107" t="s">
        <v>499</v>
      </c>
      <c r="M106" s="107" t="s">
        <v>500</v>
      </c>
      <c r="N106" s="99" t="n">
        <v>4</v>
      </c>
      <c r="O106" s="99" t="n">
        <v>0</v>
      </c>
      <c r="P106" s="99" t="n">
        <v>1</v>
      </c>
      <c r="Q106" s="99" t="n">
        <v>1</v>
      </c>
      <c r="R106" s="99" t="n">
        <v>1</v>
      </c>
      <c r="S106" s="99" t="n">
        <v>1</v>
      </c>
      <c r="T106" s="108" t="s">
        <v>510</v>
      </c>
      <c r="U106" s="101" t="s">
        <v>61</v>
      </c>
      <c r="V106" s="100" t="s">
        <v>502</v>
      </c>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c r="FF106" s="103"/>
      <c r="FG106" s="103"/>
      <c r="FH106" s="103"/>
      <c r="FI106" s="103"/>
      <c r="FJ106" s="103"/>
      <c r="FK106" s="103"/>
      <c r="FL106" s="103"/>
      <c r="FM106" s="103"/>
      <c r="FN106" s="103"/>
      <c r="FO106" s="103"/>
      <c r="FP106" s="103"/>
      <c r="FQ106" s="103"/>
      <c r="FR106" s="103"/>
      <c r="FS106" s="103"/>
      <c r="FT106" s="103"/>
      <c r="FU106" s="103"/>
      <c r="FV106" s="103"/>
      <c r="FW106" s="103"/>
      <c r="FX106" s="103"/>
      <c r="FY106" s="103"/>
      <c r="FZ106" s="103"/>
      <c r="GA106" s="103"/>
      <c r="GB106" s="103"/>
      <c r="GC106" s="103"/>
      <c r="GD106" s="103"/>
      <c r="GE106" s="103"/>
      <c r="GF106" s="103"/>
      <c r="GG106" s="103"/>
      <c r="GH106" s="103"/>
      <c r="GI106" s="103"/>
      <c r="GJ106" s="103"/>
      <c r="GK106" s="103"/>
      <c r="GL106" s="103"/>
      <c r="GM106" s="103"/>
      <c r="GN106" s="103"/>
      <c r="GO106" s="103"/>
      <c r="GP106" s="103"/>
      <c r="GQ106" s="103"/>
      <c r="GR106" s="103"/>
      <c r="GS106" s="103"/>
      <c r="GT106" s="103"/>
      <c r="GU106" s="103"/>
      <c r="GV106" s="103"/>
      <c r="GW106" s="103"/>
      <c r="GX106" s="103"/>
      <c r="GY106" s="103"/>
      <c r="GZ106" s="103"/>
      <c r="HA106" s="103"/>
      <c r="HB106" s="103"/>
      <c r="HC106" s="103"/>
      <c r="HD106" s="103"/>
      <c r="HE106" s="103"/>
      <c r="HF106" s="103"/>
      <c r="HG106" s="103"/>
      <c r="HH106" s="103"/>
      <c r="HI106" s="103"/>
      <c r="HJ106" s="103"/>
      <c r="HK106" s="103"/>
      <c r="HL106" s="103"/>
      <c r="HM106" s="103"/>
      <c r="HN106" s="103"/>
      <c r="HO106" s="103"/>
      <c r="HP106" s="103"/>
      <c r="HQ106" s="103"/>
      <c r="HR106" s="103"/>
      <c r="HS106" s="103"/>
      <c r="HT106" s="103"/>
      <c r="HU106" s="103"/>
      <c r="HV106" s="103"/>
      <c r="HW106" s="103"/>
      <c r="HX106" s="103"/>
      <c r="HY106" s="103"/>
      <c r="HZ106" s="103"/>
      <c r="IA106" s="103"/>
      <c r="IB106" s="103"/>
      <c r="IC106" s="103"/>
      <c r="ID106" s="103"/>
      <c r="IE106" s="103"/>
      <c r="IF106" s="103"/>
      <c r="IG106" s="103"/>
      <c r="IH106" s="103"/>
      <c r="II106" s="103"/>
      <c r="IJ106" s="103"/>
      <c r="IK106" s="103"/>
      <c r="IL106" s="103"/>
      <c r="IM106" s="103"/>
      <c r="IN106" s="103"/>
      <c r="IO106" s="103"/>
      <c r="IP106" s="103"/>
      <c r="IQ106" s="103"/>
      <c r="IR106" s="103"/>
    </row>
    <row r="107" customFormat="false" ht="76.5" hidden="false" customHeight="false" outlineLevel="0" collapsed="false">
      <c r="A107" s="99" t="s">
        <v>387</v>
      </c>
      <c r="B107" s="99"/>
      <c r="C107" s="99"/>
      <c r="D107" s="99" t="s">
        <v>387</v>
      </c>
      <c r="E107" s="99"/>
      <c r="F107" s="99"/>
      <c r="G107" s="99"/>
      <c r="H107" s="99" t="s">
        <v>482</v>
      </c>
      <c r="I107" s="99" t="s">
        <v>389</v>
      </c>
      <c r="J107" s="100" t="s">
        <v>483</v>
      </c>
      <c r="K107" s="107" t="s">
        <v>484</v>
      </c>
      <c r="L107" s="107" t="s">
        <v>499</v>
      </c>
      <c r="M107" s="107" t="s">
        <v>500</v>
      </c>
      <c r="N107" s="111" t="n">
        <v>1</v>
      </c>
      <c r="O107" s="99" t="n">
        <v>0</v>
      </c>
      <c r="P107" s="111" t="n">
        <v>0.25</v>
      </c>
      <c r="Q107" s="111" t="n">
        <v>0.25</v>
      </c>
      <c r="R107" s="111" t="n">
        <v>0.25</v>
      </c>
      <c r="S107" s="111" t="n">
        <v>0.25</v>
      </c>
      <c r="T107" s="108" t="s">
        <v>511</v>
      </c>
      <c r="U107" s="101" t="s">
        <v>61</v>
      </c>
      <c r="V107" s="100" t="s">
        <v>502</v>
      </c>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c r="FF107" s="103"/>
      <c r="FG107" s="103"/>
      <c r="FH107" s="103"/>
      <c r="FI107" s="103"/>
      <c r="FJ107" s="103"/>
      <c r="FK107" s="103"/>
      <c r="FL107" s="103"/>
      <c r="FM107" s="103"/>
      <c r="FN107" s="103"/>
      <c r="FO107" s="103"/>
      <c r="FP107" s="103"/>
      <c r="FQ107" s="103"/>
      <c r="FR107" s="103"/>
      <c r="FS107" s="103"/>
      <c r="FT107" s="103"/>
      <c r="FU107" s="103"/>
      <c r="FV107" s="103"/>
      <c r="FW107" s="103"/>
      <c r="FX107" s="103"/>
      <c r="FY107" s="103"/>
      <c r="FZ107" s="103"/>
      <c r="GA107" s="103"/>
      <c r="GB107" s="103"/>
      <c r="GC107" s="103"/>
      <c r="GD107" s="103"/>
      <c r="GE107" s="103"/>
      <c r="GF107" s="103"/>
      <c r="GG107" s="103"/>
      <c r="GH107" s="103"/>
      <c r="GI107" s="103"/>
      <c r="GJ107" s="103"/>
      <c r="GK107" s="103"/>
      <c r="GL107" s="103"/>
      <c r="GM107" s="103"/>
      <c r="GN107" s="103"/>
      <c r="GO107" s="103"/>
      <c r="GP107" s="103"/>
      <c r="GQ107" s="103"/>
      <c r="GR107" s="103"/>
      <c r="GS107" s="103"/>
      <c r="GT107" s="103"/>
      <c r="GU107" s="103"/>
      <c r="GV107" s="103"/>
      <c r="GW107" s="103"/>
      <c r="GX107" s="103"/>
      <c r="GY107" s="103"/>
      <c r="GZ107" s="103"/>
      <c r="HA107" s="103"/>
      <c r="HB107" s="103"/>
      <c r="HC107" s="103"/>
      <c r="HD107" s="103"/>
      <c r="HE107" s="103"/>
      <c r="HF107" s="103"/>
      <c r="HG107" s="103"/>
      <c r="HH107" s="103"/>
      <c r="HI107" s="103"/>
      <c r="HJ107" s="103"/>
      <c r="HK107" s="103"/>
      <c r="HL107" s="103"/>
      <c r="HM107" s="103"/>
      <c r="HN107" s="103"/>
      <c r="HO107" s="103"/>
      <c r="HP107" s="103"/>
      <c r="HQ107" s="103"/>
      <c r="HR107" s="103"/>
      <c r="HS107" s="103"/>
      <c r="HT107" s="103"/>
      <c r="HU107" s="103"/>
      <c r="HV107" s="103"/>
      <c r="HW107" s="103"/>
      <c r="HX107" s="103"/>
      <c r="HY107" s="103"/>
      <c r="HZ107" s="103"/>
      <c r="IA107" s="103"/>
      <c r="IB107" s="103"/>
      <c r="IC107" s="103"/>
      <c r="ID107" s="103"/>
      <c r="IE107" s="103"/>
      <c r="IF107" s="103"/>
      <c r="IG107" s="103"/>
      <c r="IH107" s="103"/>
      <c r="II107" s="103"/>
      <c r="IJ107" s="103"/>
      <c r="IK107" s="103"/>
      <c r="IL107" s="103"/>
      <c r="IM107" s="103"/>
      <c r="IN107" s="103"/>
      <c r="IO107" s="103"/>
      <c r="IP107" s="103"/>
      <c r="IQ107" s="103"/>
      <c r="IR107" s="103"/>
    </row>
    <row r="108" customFormat="false" ht="76.5" hidden="false" customHeight="false" outlineLevel="0" collapsed="false">
      <c r="A108" s="99" t="s">
        <v>387</v>
      </c>
      <c r="B108" s="99"/>
      <c r="C108" s="99"/>
      <c r="D108" s="99" t="s">
        <v>387</v>
      </c>
      <c r="E108" s="99"/>
      <c r="F108" s="99"/>
      <c r="G108" s="99"/>
      <c r="H108" s="99" t="s">
        <v>482</v>
      </c>
      <c r="I108" s="99" t="s">
        <v>389</v>
      </c>
      <c r="J108" s="100" t="s">
        <v>483</v>
      </c>
      <c r="K108" s="107" t="s">
        <v>484</v>
      </c>
      <c r="L108" s="107" t="s">
        <v>499</v>
      </c>
      <c r="M108" s="107" t="s">
        <v>500</v>
      </c>
      <c r="N108" s="111" t="n">
        <v>1</v>
      </c>
      <c r="O108" s="99" t="n">
        <v>0</v>
      </c>
      <c r="P108" s="111" t="n">
        <v>1</v>
      </c>
      <c r="Q108" s="99" t="n">
        <v>0</v>
      </c>
      <c r="R108" s="99" t="n">
        <v>0</v>
      </c>
      <c r="S108" s="99" t="n">
        <v>0</v>
      </c>
      <c r="T108" s="108" t="s">
        <v>512</v>
      </c>
      <c r="U108" s="101" t="s">
        <v>61</v>
      </c>
      <c r="V108" s="100" t="s">
        <v>502</v>
      </c>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c r="EJ108" s="103"/>
      <c r="EK108" s="103"/>
      <c r="EL108" s="103"/>
      <c r="EM108" s="103"/>
      <c r="EN108" s="103"/>
      <c r="EO108" s="103"/>
      <c r="EP108" s="103"/>
      <c r="EQ108" s="103"/>
      <c r="ER108" s="103"/>
      <c r="ES108" s="103"/>
      <c r="ET108" s="103"/>
      <c r="EU108" s="103"/>
      <c r="EV108" s="103"/>
      <c r="EW108" s="103"/>
      <c r="EX108" s="103"/>
      <c r="EY108" s="103"/>
      <c r="EZ108" s="103"/>
      <c r="FA108" s="103"/>
      <c r="FB108" s="103"/>
      <c r="FC108" s="103"/>
      <c r="FD108" s="103"/>
      <c r="FE108" s="103"/>
      <c r="FF108" s="103"/>
      <c r="FG108" s="103"/>
      <c r="FH108" s="103"/>
      <c r="FI108" s="103"/>
      <c r="FJ108" s="103"/>
      <c r="FK108" s="103"/>
      <c r="FL108" s="103"/>
      <c r="FM108" s="103"/>
      <c r="FN108" s="103"/>
      <c r="FO108" s="103"/>
      <c r="FP108" s="103"/>
      <c r="FQ108" s="103"/>
      <c r="FR108" s="103"/>
      <c r="FS108" s="103"/>
      <c r="FT108" s="103"/>
      <c r="FU108" s="103"/>
      <c r="FV108" s="103"/>
      <c r="FW108" s="103"/>
      <c r="FX108" s="103"/>
      <c r="FY108" s="103"/>
      <c r="FZ108" s="103"/>
      <c r="GA108" s="103"/>
      <c r="GB108" s="103"/>
      <c r="GC108" s="103"/>
      <c r="GD108" s="103"/>
      <c r="GE108" s="103"/>
      <c r="GF108" s="103"/>
      <c r="GG108" s="103"/>
      <c r="GH108" s="103"/>
      <c r="GI108" s="103"/>
      <c r="GJ108" s="103"/>
      <c r="GK108" s="103"/>
      <c r="GL108" s="103"/>
      <c r="GM108" s="103"/>
      <c r="GN108" s="103"/>
      <c r="GO108" s="103"/>
      <c r="GP108" s="103"/>
      <c r="GQ108" s="103"/>
      <c r="GR108" s="103"/>
      <c r="GS108" s="103"/>
      <c r="GT108" s="103"/>
      <c r="GU108" s="103"/>
      <c r="GV108" s="103"/>
      <c r="GW108" s="103"/>
      <c r="GX108" s="103"/>
      <c r="GY108" s="103"/>
      <c r="GZ108" s="103"/>
      <c r="HA108" s="103"/>
      <c r="HB108" s="103"/>
      <c r="HC108" s="103"/>
      <c r="HD108" s="103"/>
      <c r="HE108" s="103"/>
      <c r="HF108" s="103"/>
      <c r="HG108" s="103"/>
      <c r="HH108" s="103"/>
      <c r="HI108" s="103"/>
      <c r="HJ108" s="103"/>
      <c r="HK108" s="103"/>
      <c r="HL108" s="103"/>
      <c r="HM108" s="103"/>
      <c r="HN108" s="103"/>
      <c r="HO108" s="103"/>
      <c r="HP108" s="103"/>
      <c r="HQ108" s="103"/>
      <c r="HR108" s="103"/>
      <c r="HS108" s="103"/>
      <c r="HT108" s="103"/>
      <c r="HU108" s="103"/>
      <c r="HV108" s="103"/>
      <c r="HW108" s="103"/>
      <c r="HX108" s="103"/>
      <c r="HY108" s="103"/>
      <c r="HZ108" s="103"/>
      <c r="IA108" s="103"/>
      <c r="IB108" s="103"/>
      <c r="IC108" s="103"/>
      <c r="ID108" s="103"/>
      <c r="IE108" s="103"/>
      <c r="IF108" s="103"/>
      <c r="IG108" s="103"/>
      <c r="IH108" s="103"/>
      <c r="II108" s="103"/>
      <c r="IJ108" s="103"/>
      <c r="IK108" s="103"/>
      <c r="IL108" s="103"/>
      <c r="IM108" s="103"/>
      <c r="IN108" s="103"/>
      <c r="IO108" s="103"/>
      <c r="IP108" s="103"/>
      <c r="IQ108" s="103"/>
      <c r="IR108" s="103"/>
    </row>
    <row r="109" customFormat="false" ht="76.5" hidden="false" customHeight="false" outlineLevel="0" collapsed="false">
      <c r="A109" s="99" t="s">
        <v>387</v>
      </c>
      <c r="B109" s="99"/>
      <c r="C109" s="99"/>
      <c r="D109" s="99" t="s">
        <v>387</v>
      </c>
      <c r="E109" s="99"/>
      <c r="F109" s="99"/>
      <c r="G109" s="99"/>
      <c r="H109" s="99" t="s">
        <v>482</v>
      </c>
      <c r="I109" s="99" t="s">
        <v>389</v>
      </c>
      <c r="J109" s="100" t="s">
        <v>483</v>
      </c>
      <c r="K109" s="107" t="s">
        <v>484</v>
      </c>
      <c r="L109" s="107" t="s">
        <v>499</v>
      </c>
      <c r="M109" s="107" t="s">
        <v>500</v>
      </c>
      <c r="N109" s="99" t="n">
        <v>4</v>
      </c>
      <c r="O109" s="99" t="n">
        <v>0</v>
      </c>
      <c r="P109" s="99" t="n">
        <v>1</v>
      </c>
      <c r="Q109" s="99" t="n">
        <v>1</v>
      </c>
      <c r="R109" s="99" t="n">
        <v>1</v>
      </c>
      <c r="S109" s="99" t="n">
        <v>1</v>
      </c>
      <c r="T109" s="108" t="s">
        <v>513</v>
      </c>
      <c r="U109" s="101" t="s">
        <v>61</v>
      </c>
      <c r="V109" s="100" t="s">
        <v>502</v>
      </c>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3"/>
      <c r="ET109" s="103"/>
      <c r="EU109" s="103"/>
      <c r="EV109" s="103"/>
      <c r="EW109" s="103"/>
      <c r="EX109" s="103"/>
      <c r="EY109" s="103"/>
      <c r="EZ109" s="103"/>
      <c r="FA109" s="103"/>
      <c r="FB109" s="103"/>
      <c r="FC109" s="103"/>
      <c r="FD109" s="103"/>
      <c r="FE109" s="103"/>
      <c r="FF109" s="103"/>
      <c r="FG109" s="103"/>
      <c r="FH109" s="103"/>
      <c r="FI109" s="103"/>
      <c r="FJ109" s="103"/>
      <c r="FK109" s="103"/>
      <c r="FL109" s="103"/>
      <c r="FM109" s="103"/>
      <c r="FN109" s="103"/>
      <c r="FO109" s="103"/>
      <c r="FP109" s="103"/>
      <c r="FQ109" s="103"/>
      <c r="FR109" s="103"/>
      <c r="FS109" s="103"/>
      <c r="FT109" s="103"/>
      <c r="FU109" s="103"/>
      <c r="FV109" s="103"/>
      <c r="FW109" s="103"/>
      <c r="FX109" s="103"/>
      <c r="FY109" s="103"/>
      <c r="FZ109" s="103"/>
      <c r="GA109" s="103"/>
      <c r="GB109" s="103"/>
      <c r="GC109" s="103"/>
      <c r="GD109" s="103"/>
      <c r="GE109" s="103"/>
      <c r="GF109" s="103"/>
      <c r="GG109" s="103"/>
      <c r="GH109" s="103"/>
      <c r="GI109" s="103"/>
      <c r="GJ109" s="103"/>
      <c r="GK109" s="103"/>
      <c r="GL109" s="103"/>
      <c r="GM109" s="103"/>
      <c r="GN109" s="103"/>
      <c r="GO109" s="103"/>
      <c r="GP109" s="103"/>
      <c r="GQ109" s="103"/>
      <c r="GR109" s="103"/>
      <c r="GS109" s="103"/>
      <c r="GT109" s="103"/>
      <c r="GU109" s="103"/>
      <c r="GV109" s="103"/>
      <c r="GW109" s="103"/>
      <c r="GX109" s="103"/>
      <c r="GY109" s="103"/>
      <c r="GZ109" s="103"/>
      <c r="HA109" s="103"/>
      <c r="HB109" s="103"/>
      <c r="HC109" s="103"/>
      <c r="HD109" s="103"/>
      <c r="HE109" s="103"/>
      <c r="HF109" s="103"/>
      <c r="HG109" s="103"/>
      <c r="HH109" s="103"/>
      <c r="HI109" s="103"/>
      <c r="HJ109" s="103"/>
      <c r="HK109" s="103"/>
      <c r="HL109" s="103"/>
      <c r="HM109" s="103"/>
      <c r="HN109" s="103"/>
      <c r="HO109" s="103"/>
      <c r="HP109" s="103"/>
      <c r="HQ109" s="103"/>
      <c r="HR109" s="103"/>
      <c r="HS109" s="103"/>
      <c r="HT109" s="103"/>
      <c r="HU109" s="103"/>
      <c r="HV109" s="103"/>
      <c r="HW109" s="103"/>
      <c r="HX109" s="103"/>
      <c r="HY109" s="103"/>
      <c r="HZ109" s="103"/>
      <c r="IA109" s="103"/>
      <c r="IB109" s="103"/>
      <c r="IC109" s="103"/>
      <c r="ID109" s="103"/>
      <c r="IE109" s="103"/>
      <c r="IF109" s="103"/>
      <c r="IG109" s="103"/>
      <c r="IH109" s="103"/>
      <c r="II109" s="103"/>
      <c r="IJ109" s="103"/>
      <c r="IK109" s="103"/>
      <c r="IL109" s="103"/>
      <c r="IM109" s="103"/>
      <c r="IN109" s="103"/>
      <c r="IO109" s="103"/>
      <c r="IP109" s="103"/>
      <c r="IQ109" s="103"/>
      <c r="IR109" s="103"/>
    </row>
    <row r="110" customFormat="false" ht="76.5" hidden="false" customHeight="false" outlineLevel="0" collapsed="false">
      <c r="A110" s="99" t="s">
        <v>387</v>
      </c>
      <c r="B110" s="99"/>
      <c r="C110" s="99"/>
      <c r="D110" s="99" t="s">
        <v>387</v>
      </c>
      <c r="E110" s="99"/>
      <c r="F110" s="99"/>
      <c r="G110" s="99"/>
      <c r="H110" s="99" t="s">
        <v>482</v>
      </c>
      <c r="I110" s="99" t="s">
        <v>389</v>
      </c>
      <c r="J110" s="100" t="s">
        <v>483</v>
      </c>
      <c r="K110" s="107" t="s">
        <v>484</v>
      </c>
      <c r="L110" s="107" t="s">
        <v>499</v>
      </c>
      <c r="M110" s="107" t="s">
        <v>500</v>
      </c>
      <c r="N110" s="99" t="n">
        <f aca="false">72*4</f>
        <v>288</v>
      </c>
      <c r="O110" s="99" t="n">
        <v>0</v>
      </c>
      <c r="P110" s="99" t="n">
        <v>72</v>
      </c>
      <c r="Q110" s="99" t="n">
        <v>72</v>
      </c>
      <c r="R110" s="99" t="n">
        <v>72</v>
      </c>
      <c r="S110" s="99" t="n">
        <v>72</v>
      </c>
      <c r="T110" s="108" t="s">
        <v>514</v>
      </c>
      <c r="U110" s="101" t="s">
        <v>61</v>
      </c>
      <c r="V110" s="100" t="s">
        <v>502</v>
      </c>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c r="FF110" s="103"/>
      <c r="FG110" s="103"/>
      <c r="FH110" s="103"/>
      <c r="FI110" s="103"/>
      <c r="FJ110" s="103"/>
      <c r="FK110" s="103"/>
      <c r="FL110" s="103"/>
      <c r="FM110" s="103"/>
      <c r="FN110" s="103"/>
      <c r="FO110" s="103"/>
      <c r="FP110" s="103"/>
      <c r="FQ110" s="103"/>
      <c r="FR110" s="103"/>
      <c r="FS110" s="103"/>
      <c r="FT110" s="103"/>
      <c r="FU110" s="103"/>
      <c r="FV110" s="103"/>
      <c r="FW110" s="103"/>
      <c r="FX110" s="103"/>
      <c r="FY110" s="103"/>
      <c r="FZ110" s="103"/>
      <c r="GA110" s="103"/>
      <c r="GB110" s="103"/>
      <c r="GC110" s="103"/>
      <c r="GD110" s="103"/>
      <c r="GE110" s="103"/>
      <c r="GF110" s="103"/>
      <c r="GG110" s="103"/>
      <c r="GH110" s="103"/>
      <c r="GI110" s="103"/>
      <c r="GJ110" s="103"/>
      <c r="GK110" s="103"/>
      <c r="GL110" s="103"/>
      <c r="GM110" s="103"/>
      <c r="GN110" s="103"/>
      <c r="GO110" s="103"/>
      <c r="GP110" s="103"/>
      <c r="GQ110" s="103"/>
      <c r="GR110" s="103"/>
      <c r="GS110" s="103"/>
      <c r="GT110" s="103"/>
      <c r="GU110" s="103"/>
      <c r="GV110" s="103"/>
      <c r="GW110" s="103"/>
      <c r="GX110" s="103"/>
      <c r="GY110" s="103"/>
      <c r="GZ110" s="103"/>
      <c r="HA110" s="103"/>
      <c r="HB110" s="103"/>
      <c r="HC110" s="103"/>
      <c r="HD110" s="103"/>
      <c r="HE110" s="103"/>
      <c r="HF110" s="103"/>
      <c r="HG110" s="103"/>
      <c r="HH110" s="103"/>
      <c r="HI110" s="103"/>
      <c r="HJ110" s="103"/>
      <c r="HK110" s="103"/>
      <c r="HL110" s="103"/>
      <c r="HM110" s="103"/>
      <c r="HN110" s="103"/>
      <c r="HO110" s="103"/>
      <c r="HP110" s="103"/>
      <c r="HQ110" s="103"/>
      <c r="HR110" s="103"/>
      <c r="HS110" s="103"/>
      <c r="HT110" s="103"/>
      <c r="HU110" s="103"/>
      <c r="HV110" s="103"/>
      <c r="HW110" s="103"/>
      <c r="HX110" s="103"/>
      <c r="HY110" s="103"/>
      <c r="HZ110" s="103"/>
      <c r="IA110" s="103"/>
      <c r="IB110" s="103"/>
      <c r="IC110" s="103"/>
      <c r="ID110" s="103"/>
      <c r="IE110" s="103"/>
      <c r="IF110" s="103"/>
      <c r="IG110" s="103"/>
      <c r="IH110" s="103"/>
      <c r="II110" s="103"/>
      <c r="IJ110" s="103"/>
      <c r="IK110" s="103"/>
      <c r="IL110" s="103"/>
      <c r="IM110" s="103"/>
      <c r="IN110" s="103"/>
      <c r="IO110" s="103"/>
      <c r="IP110" s="103"/>
      <c r="IQ110" s="103"/>
      <c r="IR110" s="103"/>
    </row>
    <row r="111" customFormat="false" ht="76.5" hidden="false" customHeight="false" outlineLevel="0" collapsed="false">
      <c r="A111" s="99" t="s">
        <v>387</v>
      </c>
      <c r="B111" s="99"/>
      <c r="C111" s="99"/>
      <c r="D111" s="99"/>
      <c r="E111" s="99"/>
      <c r="F111" s="99"/>
      <c r="G111" s="99" t="s">
        <v>387</v>
      </c>
      <c r="H111" s="99" t="s">
        <v>482</v>
      </c>
      <c r="I111" s="99" t="s">
        <v>389</v>
      </c>
      <c r="J111" s="100" t="s">
        <v>483</v>
      </c>
      <c r="K111" s="107" t="s">
        <v>484</v>
      </c>
      <c r="L111" s="107" t="s">
        <v>499</v>
      </c>
      <c r="M111" s="107" t="s">
        <v>515</v>
      </c>
      <c r="N111" s="99" t="n">
        <v>4</v>
      </c>
      <c r="O111" s="99" t="n">
        <v>0</v>
      </c>
      <c r="P111" s="99" t="n">
        <v>1</v>
      </c>
      <c r="Q111" s="99" t="n">
        <v>1</v>
      </c>
      <c r="R111" s="99" t="n">
        <v>1</v>
      </c>
      <c r="S111" s="99" t="n">
        <v>1</v>
      </c>
      <c r="T111" s="110" t="s">
        <v>516</v>
      </c>
      <c r="U111" s="101" t="s">
        <v>61</v>
      </c>
      <c r="V111" s="100" t="s">
        <v>517</v>
      </c>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c r="EJ111" s="103"/>
      <c r="EK111" s="103"/>
      <c r="EL111" s="103"/>
      <c r="EM111" s="103"/>
      <c r="EN111" s="103"/>
      <c r="EO111" s="103"/>
      <c r="EP111" s="103"/>
      <c r="EQ111" s="103"/>
      <c r="ER111" s="103"/>
      <c r="ES111" s="103"/>
      <c r="ET111" s="103"/>
      <c r="EU111" s="103"/>
      <c r="EV111" s="103"/>
      <c r="EW111" s="103"/>
      <c r="EX111" s="103"/>
      <c r="EY111" s="103"/>
      <c r="EZ111" s="103"/>
      <c r="FA111" s="103"/>
      <c r="FB111" s="103"/>
      <c r="FC111" s="103"/>
      <c r="FD111" s="103"/>
      <c r="FE111" s="103"/>
      <c r="FF111" s="103"/>
      <c r="FG111" s="103"/>
      <c r="FH111" s="103"/>
      <c r="FI111" s="103"/>
      <c r="FJ111" s="103"/>
      <c r="FK111" s="103"/>
      <c r="FL111" s="103"/>
      <c r="FM111" s="103"/>
      <c r="FN111" s="103"/>
      <c r="FO111" s="103"/>
      <c r="FP111" s="103"/>
      <c r="FQ111" s="103"/>
      <c r="FR111" s="103"/>
      <c r="FS111" s="103"/>
      <c r="FT111" s="103"/>
      <c r="FU111" s="103"/>
      <c r="FV111" s="103"/>
      <c r="FW111" s="103"/>
      <c r="FX111" s="103"/>
      <c r="FY111" s="103"/>
      <c r="FZ111" s="103"/>
      <c r="GA111" s="103"/>
      <c r="GB111" s="103"/>
      <c r="GC111" s="103"/>
      <c r="GD111" s="103"/>
      <c r="GE111" s="103"/>
      <c r="GF111" s="103"/>
      <c r="GG111" s="103"/>
      <c r="GH111" s="103"/>
      <c r="GI111" s="103"/>
      <c r="GJ111" s="103"/>
      <c r="GK111" s="103"/>
      <c r="GL111" s="103"/>
      <c r="GM111" s="103"/>
      <c r="GN111" s="103"/>
      <c r="GO111" s="103"/>
      <c r="GP111" s="103"/>
      <c r="GQ111" s="103"/>
      <c r="GR111" s="103"/>
      <c r="GS111" s="103"/>
      <c r="GT111" s="103"/>
      <c r="GU111" s="103"/>
      <c r="GV111" s="103"/>
      <c r="GW111" s="103"/>
      <c r="GX111" s="103"/>
      <c r="GY111" s="103"/>
      <c r="GZ111" s="103"/>
      <c r="HA111" s="103"/>
      <c r="HB111" s="103"/>
      <c r="HC111" s="103"/>
      <c r="HD111" s="103"/>
      <c r="HE111" s="103"/>
      <c r="HF111" s="103"/>
      <c r="HG111" s="103"/>
      <c r="HH111" s="103"/>
      <c r="HI111" s="103"/>
      <c r="HJ111" s="103"/>
      <c r="HK111" s="103"/>
      <c r="HL111" s="103"/>
      <c r="HM111" s="103"/>
      <c r="HN111" s="103"/>
      <c r="HO111" s="103"/>
      <c r="HP111" s="103"/>
      <c r="HQ111" s="103"/>
      <c r="HR111" s="103"/>
      <c r="HS111" s="103"/>
      <c r="HT111" s="103"/>
      <c r="HU111" s="103"/>
      <c r="HV111" s="103"/>
      <c r="HW111" s="103"/>
      <c r="HX111" s="103"/>
      <c r="HY111" s="103"/>
      <c r="HZ111" s="103"/>
      <c r="IA111" s="103"/>
      <c r="IB111" s="103"/>
      <c r="IC111" s="103"/>
      <c r="ID111" s="103"/>
      <c r="IE111" s="103"/>
      <c r="IF111" s="103"/>
      <c r="IG111" s="103"/>
      <c r="IH111" s="103"/>
      <c r="II111" s="103"/>
      <c r="IJ111" s="103"/>
      <c r="IK111" s="103"/>
      <c r="IL111" s="103"/>
      <c r="IM111" s="103"/>
      <c r="IN111" s="103"/>
      <c r="IO111" s="103"/>
      <c r="IP111" s="103"/>
      <c r="IQ111" s="103"/>
      <c r="IR111" s="103"/>
    </row>
    <row r="112" customFormat="false" ht="76.5" hidden="false" customHeight="false" outlineLevel="0" collapsed="false">
      <c r="A112" s="99" t="s">
        <v>387</v>
      </c>
      <c r="B112" s="99"/>
      <c r="C112" s="99"/>
      <c r="D112" s="99"/>
      <c r="E112" s="99"/>
      <c r="F112" s="99"/>
      <c r="G112" s="99" t="s">
        <v>387</v>
      </c>
      <c r="H112" s="99" t="s">
        <v>482</v>
      </c>
      <c r="I112" s="99" t="s">
        <v>389</v>
      </c>
      <c r="J112" s="100" t="s">
        <v>483</v>
      </c>
      <c r="K112" s="107" t="s">
        <v>484</v>
      </c>
      <c r="L112" s="107" t="s">
        <v>499</v>
      </c>
      <c r="M112" s="107" t="s">
        <v>515</v>
      </c>
      <c r="N112" s="99" t="n">
        <v>4</v>
      </c>
      <c r="O112" s="99" t="n">
        <v>0</v>
      </c>
      <c r="P112" s="99" t="n">
        <v>1</v>
      </c>
      <c r="Q112" s="99" t="n">
        <v>1</v>
      </c>
      <c r="R112" s="99" t="n">
        <v>1</v>
      </c>
      <c r="S112" s="99" t="n">
        <v>1</v>
      </c>
      <c r="T112" s="110" t="s">
        <v>518</v>
      </c>
      <c r="U112" s="101" t="s">
        <v>61</v>
      </c>
      <c r="V112" s="100" t="s">
        <v>517</v>
      </c>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03"/>
      <c r="ED112" s="103"/>
      <c r="EE112" s="103"/>
      <c r="EF112" s="103"/>
      <c r="EG112" s="103"/>
      <c r="EH112" s="103"/>
      <c r="EI112" s="103"/>
      <c r="EJ112" s="103"/>
      <c r="EK112" s="103"/>
      <c r="EL112" s="103"/>
      <c r="EM112" s="103"/>
      <c r="EN112" s="103"/>
      <c r="EO112" s="103"/>
      <c r="EP112" s="103"/>
      <c r="EQ112" s="103"/>
      <c r="ER112" s="103"/>
      <c r="ES112" s="103"/>
      <c r="ET112" s="103"/>
      <c r="EU112" s="103"/>
      <c r="EV112" s="103"/>
      <c r="EW112" s="103"/>
      <c r="EX112" s="103"/>
      <c r="EY112" s="103"/>
      <c r="EZ112" s="103"/>
      <c r="FA112" s="103"/>
      <c r="FB112" s="103"/>
      <c r="FC112" s="103"/>
      <c r="FD112" s="103"/>
      <c r="FE112" s="103"/>
      <c r="FF112" s="103"/>
      <c r="FG112" s="103"/>
      <c r="FH112" s="103"/>
      <c r="FI112" s="103"/>
      <c r="FJ112" s="103"/>
      <c r="FK112" s="103"/>
      <c r="FL112" s="103"/>
      <c r="FM112" s="103"/>
      <c r="FN112" s="103"/>
      <c r="FO112" s="103"/>
      <c r="FP112" s="103"/>
      <c r="FQ112" s="103"/>
      <c r="FR112" s="103"/>
      <c r="FS112" s="103"/>
      <c r="FT112" s="103"/>
      <c r="FU112" s="103"/>
      <c r="FV112" s="103"/>
      <c r="FW112" s="103"/>
      <c r="FX112" s="103"/>
      <c r="FY112" s="103"/>
      <c r="FZ112" s="103"/>
      <c r="GA112" s="103"/>
      <c r="GB112" s="103"/>
      <c r="GC112" s="103"/>
      <c r="GD112" s="103"/>
      <c r="GE112" s="103"/>
      <c r="GF112" s="103"/>
      <c r="GG112" s="103"/>
      <c r="GH112" s="103"/>
      <c r="GI112" s="103"/>
      <c r="GJ112" s="103"/>
      <c r="GK112" s="103"/>
      <c r="GL112" s="103"/>
      <c r="GM112" s="103"/>
      <c r="GN112" s="103"/>
      <c r="GO112" s="103"/>
      <c r="GP112" s="103"/>
      <c r="GQ112" s="103"/>
      <c r="GR112" s="103"/>
      <c r="GS112" s="103"/>
      <c r="GT112" s="103"/>
      <c r="GU112" s="103"/>
      <c r="GV112" s="103"/>
      <c r="GW112" s="103"/>
      <c r="GX112" s="103"/>
      <c r="GY112" s="103"/>
      <c r="GZ112" s="103"/>
      <c r="HA112" s="103"/>
      <c r="HB112" s="103"/>
      <c r="HC112" s="103"/>
      <c r="HD112" s="103"/>
      <c r="HE112" s="103"/>
      <c r="HF112" s="103"/>
      <c r="HG112" s="103"/>
      <c r="HH112" s="103"/>
      <c r="HI112" s="103"/>
      <c r="HJ112" s="103"/>
      <c r="HK112" s="103"/>
      <c r="HL112" s="103"/>
      <c r="HM112" s="103"/>
      <c r="HN112" s="103"/>
      <c r="HO112" s="103"/>
      <c r="HP112" s="103"/>
      <c r="HQ112" s="103"/>
      <c r="HR112" s="103"/>
      <c r="HS112" s="103"/>
      <c r="HT112" s="103"/>
      <c r="HU112" s="103"/>
      <c r="HV112" s="103"/>
      <c r="HW112" s="103"/>
      <c r="HX112" s="103"/>
      <c r="HY112" s="103"/>
      <c r="HZ112" s="103"/>
      <c r="IA112" s="103"/>
      <c r="IB112" s="103"/>
      <c r="IC112" s="103"/>
      <c r="ID112" s="103"/>
      <c r="IE112" s="103"/>
      <c r="IF112" s="103"/>
      <c r="IG112" s="103"/>
      <c r="IH112" s="103"/>
      <c r="II112" s="103"/>
      <c r="IJ112" s="103"/>
      <c r="IK112" s="103"/>
      <c r="IL112" s="103"/>
      <c r="IM112" s="103"/>
      <c r="IN112" s="103"/>
      <c r="IO112" s="103"/>
      <c r="IP112" s="103"/>
      <c r="IQ112" s="103"/>
      <c r="IR112" s="103"/>
    </row>
    <row r="113" customFormat="false" ht="76.5" hidden="false" customHeight="false" outlineLevel="0" collapsed="false">
      <c r="A113" s="99" t="s">
        <v>387</v>
      </c>
      <c r="B113" s="99"/>
      <c r="C113" s="99"/>
      <c r="D113" s="99"/>
      <c r="E113" s="99"/>
      <c r="F113" s="99"/>
      <c r="G113" s="99" t="s">
        <v>387</v>
      </c>
      <c r="H113" s="99" t="s">
        <v>482</v>
      </c>
      <c r="I113" s="99" t="s">
        <v>389</v>
      </c>
      <c r="J113" s="100" t="s">
        <v>483</v>
      </c>
      <c r="K113" s="107" t="s">
        <v>484</v>
      </c>
      <c r="L113" s="107" t="s">
        <v>499</v>
      </c>
      <c r="M113" s="107" t="s">
        <v>519</v>
      </c>
      <c r="N113" s="99" t="n">
        <v>4</v>
      </c>
      <c r="O113" s="99" t="n">
        <v>0</v>
      </c>
      <c r="P113" s="99" t="n">
        <v>1</v>
      </c>
      <c r="Q113" s="99" t="n">
        <v>1</v>
      </c>
      <c r="R113" s="99" t="n">
        <v>1</v>
      </c>
      <c r="S113" s="99" t="n">
        <v>1</v>
      </c>
      <c r="T113" s="110" t="s">
        <v>520</v>
      </c>
      <c r="U113" s="101" t="s">
        <v>61</v>
      </c>
      <c r="V113" s="100" t="s">
        <v>517</v>
      </c>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c r="EO113" s="103"/>
      <c r="EP113" s="103"/>
      <c r="EQ113" s="103"/>
      <c r="ER113" s="103"/>
      <c r="ES113" s="103"/>
      <c r="ET113" s="103"/>
      <c r="EU113" s="103"/>
      <c r="EV113" s="103"/>
      <c r="EW113" s="103"/>
      <c r="EX113" s="103"/>
      <c r="EY113" s="103"/>
      <c r="EZ113" s="103"/>
      <c r="FA113" s="103"/>
      <c r="FB113" s="103"/>
      <c r="FC113" s="103"/>
      <c r="FD113" s="103"/>
      <c r="FE113" s="103"/>
      <c r="FF113" s="103"/>
      <c r="FG113" s="103"/>
      <c r="FH113" s="103"/>
      <c r="FI113" s="103"/>
      <c r="FJ113" s="103"/>
      <c r="FK113" s="103"/>
      <c r="FL113" s="103"/>
      <c r="FM113" s="103"/>
      <c r="FN113" s="103"/>
      <c r="FO113" s="103"/>
      <c r="FP113" s="103"/>
      <c r="FQ113" s="103"/>
      <c r="FR113" s="103"/>
      <c r="FS113" s="103"/>
      <c r="FT113" s="103"/>
      <c r="FU113" s="103"/>
      <c r="FV113" s="103"/>
      <c r="FW113" s="103"/>
      <c r="FX113" s="103"/>
      <c r="FY113" s="103"/>
      <c r="FZ113" s="103"/>
      <c r="GA113" s="103"/>
      <c r="GB113" s="103"/>
      <c r="GC113" s="103"/>
      <c r="GD113" s="103"/>
      <c r="GE113" s="103"/>
      <c r="GF113" s="103"/>
      <c r="GG113" s="103"/>
      <c r="GH113" s="103"/>
      <c r="GI113" s="103"/>
      <c r="GJ113" s="103"/>
      <c r="GK113" s="103"/>
      <c r="GL113" s="103"/>
      <c r="GM113" s="103"/>
      <c r="GN113" s="103"/>
      <c r="GO113" s="103"/>
      <c r="GP113" s="103"/>
      <c r="GQ113" s="103"/>
      <c r="GR113" s="103"/>
      <c r="GS113" s="103"/>
      <c r="GT113" s="103"/>
      <c r="GU113" s="103"/>
      <c r="GV113" s="103"/>
      <c r="GW113" s="103"/>
      <c r="GX113" s="103"/>
      <c r="GY113" s="103"/>
      <c r="GZ113" s="103"/>
      <c r="HA113" s="103"/>
      <c r="HB113" s="103"/>
      <c r="HC113" s="103"/>
      <c r="HD113" s="103"/>
      <c r="HE113" s="103"/>
      <c r="HF113" s="103"/>
      <c r="HG113" s="103"/>
      <c r="HH113" s="103"/>
      <c r="HI113" s="103"/>
      <c r="HJ113" s="103"/>
      <c r="HK113" s="103"/>
      <c r="HL113" s="103"/>
      <c r="HM113" s="103"/>
      <c r="HN113" s="103"/>
      <c r="HO113" s="103"/>
      <c r="HP113" s="103"/>
      <c r="HQ113" s="103"/>
      <c r="HR113" s="103"/>
      <c r="HS113" s="103"/>
      <c r="HT113" s="103"/>
      <c r="HU113" s="103"/>
      <c r="HV113" s="103"/>
      <c r="HW113" s="103"/>
      <c r="HX113" s="103"/>
      <c r="HY113" s="103"/>
      <c r="HZ113" s="103"/>
      <c r="IA113" s="103"/>
      <c r="IB113" s="103"/>
      <c r="IC113" s="103"/>
      <c r="ID113" s="103"/>
      <c r="IE113" s="103"/>
      <c r="IF113" s="103"/>
      <c r="IG113" s="103"/>
      <c r="IH113" s="103"/>
      <c r="II113" s="103"/>
      <c r="IJ113" s="103"/>
      <c r="IK113" s="103"/>
      <c r="IL113" s="103"/>
      <c r="IM113" s="103"/>
      <c r="IN113" s="103"/>
      <c r="IO113" s="103"/>
      <c r="IP113" s="103"/>
      <c r="IQ113" s="103"/>
      <c r="IR113" s="103"/>
    </row>
    <row r="114" customFormat="false" ht="76.5" hidden="false" customHeight="false" outlineLevel="0" collapsed="false">
      <c r="A114" s="99" t="s">
        <v>387</v>
      </c>
      <c r="B114" s="99"/>
      <c r="C114" s="99"/>
      <c r="D114" s="99"/>
      <c r="E114" s="99"/>
      <c r="F114" s="99"/>
      <c r="G114" s="99" t="s">
        <v>387</v>
      </c>
      <c r="H114" s="99" t="s">
        <v>482</v>
      </c>
      <c r="I114" s="99" t="s">
        <v>389</v>
      </c>
      <c r="J114" s="100" t="s">
        <v>483</v>
      </c>
      <c r="K114" s="107" t="s">
        <v>484</v>
      </c>
      <c r="L114" s="107" t="s">
        <v>499</v>
      </c>
      <c r="M114" s="107" t="s">
        <v>519</v>
      </c>
      <c r="N114" s="99" t="n">
        <v>4</v>
      </c>
      <c r="O114" s="99" t="n">
        <v>0</v>
      </c>
      <c r="P114" s="99" t="n">
        <v>1</v>
      </c>
      <c r="Q114" s="99" t="n">
        <v>1</v>
      </c>
      <c r="R114" s="99" t="n">
        <v>1</v>
      </c>
      <c r="S114" s="99" t="n">
        <v>1</v>
      </c>
      <c r="T114" s="110" t="s">
        <v>521</v>
      </c>
      <c r="U114" s="101" t="s">
        <v>61</v>
      </c>
      <c r="V114" s="100" t="s">
        <v>517</v>
      </c>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c r="EJ114" s="103"/>
      <c r="EK114" s="103"/>
      <c r="EL114" s="103"/>
      <c r="EM114" s="103"/>
      <c r="EN114" s="103"/>
      <c r="EO114" s="103"/>
      <c r="EP114" s="103"/>
      <c r="EQ114" s="103"/>
      <c r="ER114" s="103"/>
      <c r="ES114" s="103"/>
      <c r="ET114" s="103"/>
      <c r="EU114" s="103"/>
      <c r="EV114" s="103"/>
      <c r="EW114" s="103"/>
      <c r="EX114" s="103"/>
      <c r="EY114" s="103"/>
      <c r="EZ114" s="103"/>
      <c r="FA114" s="103"/>
      <c r="FB114" s="103"/>
      <c r="FC114" s="103"/>
      <c r="FD114" s="103"/>
      <c r="FE114" s="103"/>
      <c r="FF114" s="103"/>
      <c r="FG114" s="103"/>
      <c r="FH114" s="103"/>
      <c r="FI114" s="103"/>
      <c r="FJ114" s="103"/>
      <c r="FK114" s="103"/>
      <c r="FL114" s="103"/>
      <c r="FM114" s="103"/>
      <c r="FN114" s="103"/>
      <c r="FO114" s="103"/>
      <c r="FP114" s="103"/>
      <c r="FQ114" s="103"/>
      <c r="FR114" s="103"/>
      <c r="FS114" s="103"/>
      <c r="FT114" s="103"/>
      <c r="FU114" s="103"/>
      <c r="FV114" s="103"/>
      <c r="FW114" s="103"/>
      <c r="FX114" s="103"/>
      <c r="FY114" s="103"/>
      <c r="FZ114" s="103"/>
      <c r="GA114" s="103"/>
      <c r="GB114" s="103"/>
      <c r="GC114" s="103"/>
      <c r="GD114" s="103"/>
      <c r="GE114" s="103"/>
      <c r="GF114" s="103"/>
      <c r="GG114" s="103"/>
      <c r="GH114" s="103"/>
      <c r="GI114" s="103"/>
      <c r="GJ114" s="103"/>
      <c r="GK114" s="103"/>
      <c r="GL114" s="103"/>
      <c r="GM114" s="103"/>
      <c r="GN114" s="103"/>
      <c r="GO114" s="103"/>
      <c r="GP114" s="103"/>
      <c r="GQ114" s="103"/>
      <c r="GR114" s="103"/>
      <c r="GS114" s="103"/>
      <c r="GT114" s="103"/>
      <c r="GU114" s="103"/>
      <c r="GV114" s="103"/>
      <c r="GW114" s="103"/>
      <c r="GX114" s="103"/>
      <c r="GY114" s="103"/>
      <c r="GZ114" s="103"/>
      <c r="HA114" s="103"/>
      <c r="HB114" s="103"/>
      <c r="HC114" s="103"/>
      <c r="HD114" s="103"/>
      <c r="HE114" s="103"/>
      <c r="HF114" s="103"/>
      <c r="HG114" s="103"/>
      <c r="HH114" s="103"/>
      <c r="HI114" s="103"/>
      <c r="HJ114" s="103"/>
      <c r="HK114" s="103"/>
      <c r="HL114" s="103"/>
      <c r="HM114" s="103"/>
      <c r="HN114" s="103"/>
      <c r="HO114" s="103"/>
      <c r="HP114" s="103"/>
      <c r="HQ114" s="103"/>
      <c r="HR114" s="103"/>
      <c r="HS114" s="103"/>
      <c r="HT114" s="103"/>
      <c r="HU114" s="103"/>
      <c r="HV114" s="103"/>
      <c r="HW114" s="103"/>
      <c r="HX114" s="103"/>
      <c r="HY114" s="103"/>
      <c r="HZ114" s="103"/>
      <c r="IA114" s="103"/>
      <c r="IB114" s="103"/>
      <c r="IC114" s="103"/>
      <c r="ID114" s="103"/>
      <c r="IE114" s="103"/>
      <c r="IF114" s="103"/>
      <c r="IG114" s="103"/>
      <c r="IH114" s="103"/>
      <c r="II114" s="103"/>
      <c r="IJ114" s="103"/>
      <c r="IK114" s="103"/>
      <c r="IL114" s="103"/>
      <c r="IM114" s="103"/>
      <c r="IN114" s="103"/>
      <c r="IO114" s="103"/>
      <c r="IP114" s="103"/>
      <c r="IQ114" s="103"/>
      <c r="IR114" s="103"/>
    </row>
    <row r="115" customFormat="false" ht="76.5" hidden="false" customHeight="false" outlineLevel="0" collapsed="false">
      <c r="A115" s="99" t="s">
        <v>387</v>
      </c>
      <c r="B115" s="99"/>
      <c r="C115" s="99"/>
      <c r="D115" s="99"/>
      <c r="E115" s="99"/>
      <c r="F115" s="99"/>
      <c r="G115" s="99" t="s">
        <v>387</v>
      </c>
      <c r="H115" s="99" t="s">
        <v>482</v>
      </c>
      <c r="I115" s="99" t="s">
        <v>389</v>
      </c>
      <c r="J115" s="100" t="s">
        <v>483</v>
      </c>
      <c r="K115" s="107" t="s">
        <v>484</v>
      </c>
      <c r="L115" s="107" t="s">
        <v>499</v>
      </c>
      <c r="M115" s="107" t="s">
        <v>519</v>
      </c>
      <c r="N115" s="99" t="n">
        <v>4</v>
      </c>
      <c r="O115" s="99" t="n">
        <v>0</v>
      </c>
      <c r="P115" s="99" t="n">
        <v>1</v>
      </c>
      <c r="Q115" s="99" t="n">
        <v>1</v>
      </c>
      <c r="R115" s="99" t="n">
        <v>1</v>
      </c>
      <c r="S115" s="99" t="n">
        <v>1</v>
      </c>
      <c r="T115" s="110" t="s">
        <v>522</v>
      </c>
      <c r="U115" s="101" t="s">
        <v>61</v>
      </c>
      <c r="V115" s="100" t="s">
        <v>517</v>
      </c>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103"/>
      <c r="EQ115" s="103"/>
      <c r="ER115" s="103"/>
      <c r="ES115" s="103"/>
      <c r="ET115" s="103"/>
      <c r="EU115" s="103"/>
      <c r="EV115" s="103"/>
      <c r="EW115" s="103"/>
      <c r="EX115" s="103"/>
      <c r="EY115" s="103"/>
      <c r="EZ115" s="103"/>
      <c r="FA115" s="103"/>
      <c r="FB115" s="103"/>
      <c r="FC115" s="103"/>
      <c r="FD115" s="103"/>
      <c r="FE115" s="103"/>
      <c r="FF115" s="103"/>
      <c r="FG115" s="103"/>
      <c r="FH115" s="103"/>
      <c r="FI115" s="103"/>
      <c r="FJ115" s="103"/>
      <c r="FK115" s="103"/>
      <c r="FL115" s="103"/>
      <c r="FM115" s="103"/>
      <c r="FN115" s="103"/>
      <c r="FO115" s="103"/>
      <c r="FP115" s="103"/>
      <c r="FQ115" s="103"/>
      <c r="FR115" s="103"/>
      <c r="FS115" s="103"/>
      <c r="FT115" s="103"/>
      <c r="FU115" s="103"/>
      <c r="FV115" s="103"/>
      <c r="FW115" s="103"/>
      <c r="FX115" s="103"/>
      <c r="FY115" s="103"/>
      <c r="FZ115" s="103"/>
      <c r="GA115" s="103"/>
      <c r="GB115" s="103"/>
      <c r="GC115" s="103"/>
      <c r="GD115" s="103"/>
      <c r="GE115" s="103"/>
      <c r="GF115" s="103"/>
      <c r="GG115" s="103"/>
      <c r="GH115" s="103"/>
      <c r="GI115" s="103"/>
      <c r="GJ115" s="103"/>
      <c r="GK115" s="103"/>
      <c r="GL115" s="103"/>
      <c r="GM115" s="103"/>
      <c r="GN115" s="103"/>
      <c r="GO115" s="103"/>
      <c r="GP115" s="103"/>
      <c r="GQ115" s="103"/>
      <c r="GR115" s="103"/>
      <c r="GS115" s="103"/>
      <c r="GT115" s="103"/>
      <c r="GU115" s="103"/>
      <c r="GV115" s="103"/>
      <c r="GW115" s="103"/>
      <c r="GX115" s="103"/>
      <c r="GY115" s="103"/>
      <c r="GZ115" s="103"/>
      <c r="HA115" s="103"/>
      <c r="HB115" s="103"/>
      <c r="HC115" s="103"/>
      <c r="HD115" s="103"/>
      <c r="HE115" s="103"/>
      <c r="HF115" s="103"/>
      <c r="HG115" s="103"/>
      <c r="HH115" s="103"/>
      <c r="HI115" s="103"/>
      <c r="HJ115" s="103"/>
      <c r="HK115" s="103"/>
      <c r="HL115" s="103"/>
      <c r="HM115" s="103"/>
      <c r="HN115" s="103"/>
      <c r="HO115" s="103"/>
      <c r="HP115" s="103"/>
      <c r="HQ115" s="103"/>
      <c r="HR115" s="103"/>
      <c r="HS115" s="103"/>
      <c r="HT115" s="103"/>
      <c r="HU115" s="103"/>
      <c r="HV115" s="103"/>
      <c r="HW115" s="103"/>
      <c r="HX115" s="103"/>
      <c r="HY115" s="103"/>
      <c r="HZ115" s="103"/>
      <c r="IA115" s="103"/>
      <c r="IB115" s="103"/>
      <c r="IC115" s="103"/>
      <c r="ID115" s="103"/>
      <c r="IE115" s="103"/>
      <c r="IF115" s="103"/>
      <c r="IG115" s="103"/>
      <c r="IH115" s="103"/>
      <c r="II115" s="103"/>
      <c r="IJ115" s="103"/>
      <c r="IK115" s="103"/>
      <c r="IL115" s="103"/>
      <c r="IM115" s="103"/>
      <c r="IN115" s="103"/>
      <c r="IO115" s="103"/>
      <c r="IP115" s="103"/>
      <c r="IQ115" s="103"/>
      <c r="IR115" s="103"/>
    </row>
    <row r="116" customFormat="false" ht="76.5" hidden="false" customHeight="false" outlineLevel="0" collapsed="false">
      <c r="A116" s="99" t="s">
        <v>387</v>
      </c>
      <c r="B116" s="99"/>
      <c r="C116" s="99"/>
      <c r="D116" s="99"/>
      <c r="E116" s="99"/>
      <c r="F116" s="99"/>
      <c r="G116" s="99"/>
      <c r="H116" s="99" t="s">
        <v>482</v>
      </c>
      <c r="I116" s="99" t="s">
        <v>389</v>
      </c>
      <c r="J116" s="100" t="s">
        <v>483</v>
      </c>
      <c r="K116" s="107" t="s">
        <v>484</v>
      </c>
      <c r="L116" s="107" t="s">
        <v>499</v>
      </c>
      <c r="M116" s="107" t="s">
        <v>523</v>
      </c>
      <c r="N116" s="99" t="n">
        <v>4</v>
      </c>
      <c r="O116" s="99" t="n">
        <v>0</v>
      </c>
      <c r="P116" s="99" t="n">
        <v>1</v>
      </c>
      <c r="Q116" s="99" t="n">
        <v>1</v>
      </c>
      <c r="R116" s="99" t="n">
        <v>1</v>
      </c>
      <c r="S116" s="99" t="n">
        <v>1</v>
      </c>
      <c r="T116" s="110" t="s">
        <v>524</v>
      </c>
      <c r="U116" s="101" t="s">
        <v>61</v>
      </c>
      <c r="V116" s="100" t="s">
        <v>517</v>
      </c>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c r="EJ116" s="103"/>
      <c r="EK116" s="103"/>
      <c r="EL116" s="103"/>
      <c r="EM116" s="103"/>
      <c r="EN116" s="103"/>
      <c r="EO116" s="103"/>
      <c r="EP116" s="103"/>
      <c r="EQ116" s="103"/>
      <c r="ER116" s="103"/>
      <c r="ES116" s="103"/>
      <c r="ET116" s="103"/>
      <c r="EU116" s="103"/>
      <c r="EV116" s="103"/>
      <c r="EW116" s="103"/>
      <c r="EX116" s="103"/>
      <c r="EY116" s="103"/>
      <c r="EZ116" s="103"/>
      <c r="FA116" s="103"/>
      <c r="FB116" s="103"/>
      <c r="FC116" s="103"/>
      <c r="FD116" s="103"/>
      <c r="FE116" s="103"/>
      <c r="FF116" s="103"/>
      <c r="FG116" s="103"/>
      <c r="FH116" s="103"/>
      <c r="FI116" s="103"/>
      <c r="FJ116" s="103"/>
      <c r="FK116" s="103"/>
      <c r="FL116" s="103"/>
      <c r="FM116" s="103"/>
      <c r="FN116" s="103"/>
      <c r="FO116" s="103"/>
      <c r="FP116" s="103"/>
      <c r="FQ116" s="103"/>
      <c r="FR116" s="103"/>
      <c r="FS116" s="103"/>
      <c r="FT116" s="103"/>
      <c r="FU116" s="103"/>
      <c r="FV116" s="103"/>
      <c r="FW116" s="103"/>
      <c r="FX116" s="103"/>
      <c r="FY116" s="103"/>
      <c r="FZ116" s="103"/>
      <c r="GA116" s="103"/>
      <c r="GB116" s="103"/>
      <c r="GC116" s="103"/>
      <c r="GD116" s="103"/>
      <c r="GE116" s="103"/>
      <c r="GF116" s="103"/>
      <c r="GG116" s="103"/>
      <c r="GH116" s="103"/>
      <c r="GI116" s="103"/>
      <c r="GJ116" s="103"/>
      <c r="GK116" s="103"/>
      <c r="GL116" s="103"/>
      <c r="GM116" s="103"/>
      <c r="GN116" s="103"/>
      <c r="GO116" s="103"/>
      <c r="GP116" s="103"/>
      <c r="GQ116" s="103"/>
      <c r="GR116" s="103"/>
      <c r="GS116" s="103"/>
      <c r="GT116" s="103"/>
      <c r="GU116" s="103"/>
      <c r="GV116" s="103"/>
      <c r="GW116" s="103"/>
      <c r="GX116" s="103"/>
      <c r="GY116" s="103"/>
      <c r="GZ116" s="103"/>
      <c r="HA116" s="103"/>
      <c r="HB116" s="103"/>
      <c r="HC116" s="103"/>
      <c r="HD116" s="103"/>
      <c r="HE116" s="103"/>
      <c r="HF116" s="103"/>
      <c r="HG116" s="103"/>
      <c r="HH116" s="103"/>
      <c r="HI116" s="103"/>
      <c r="HJ116" s="103"/>
      <c r="HK116" s="103"/>
      <c r="HL116" s="103"/>
      <c r="HM116" s="103"/>
      <c r="HN116" s="103"/>
      <c r="HO116" s="103"/>
      <c r="HP116" s="103"/>
      <c r="HQ116" s="103"/>
      <c r="HR116" s="103"/>
      <c r="HS116" s="103"/>
      <c r="HT116" s="103"/>
      <c r="HU116" s="103"/>
      <c r="HV116" s="103"/>
      <c r="HW116" s="103"/>
      <c r="HX116" s="103"/>
      <c r="HY116" s="103"/>
      <c r="HZ116" s="103"/>
      <c r="IA116" s="103"/>
      <c r="IB116" s="103"/>
      <c r="IC116" s="103"/>
      <c r="ID116" s="103"/>
      <c r="IE116" s="103"/>
      <c r="IF116" s="103"/>
      <c r="IG116" s="103"/>
      <c r="IH116" s="103"/>
      <c r="II116" s="103"/>
      <c r="IJ116" s="103"/>
      <c r="IK116" s="103"/>
      <c r="IL116" s="103"/>
      <c r="IM116" s="103"/>
      <c r="IN116" s="103"/>
      <c r="IO116" s="103"/>
      <c r="IP116" s="103"/>
      <c r="IQ116" s="103"/>
      <c r="IR116" s="103"/>
    </row>
    <row r="117" customFormat="false" ht="76.5" hidden="false" customHeight="false" outlineLevel="0" collapsed="false">
      <c r="A117" s="99" t="s">
        <v>387</v>
      </c>
      <c r="B117" s="99"/>
      <c r="C117" s="99"/>
      <c r="D117" s="99"/>
      <c r="E117" s="99"/>
      <c r="F117" s="99"/>
      <c r="G117" s="99"/>
      <c r="H117" s="99" t="s">
        <v>482</v>
      </c>
      <c r="I117" s="99" t="s">
        <v>389</v>
      </c>
      <c r="J117" s="100" t="s">
        <v>483</v>
      </c>
      <c r="K117" s="107" t="s">
        <v>484</v>
      </c>
      <c r="L117" s="107" t="s">
        <v>499</v>
      </c>
      <c r="M117" s="107" t="s">
        <v>523</v>
      </c>
      <c r="N117" s="99" t="n">
        <v>4</v>
      </c>
      <c r="O117" s="99" t="n">
        <v>0</v>
      </c>
      <c r="P117" s="99" t="n">
        <v>1</v>
      </c>
      <c r="Q117" s="99" t="n">
        <v>1</v>
      </c>
      <c r="R117" s="99" t="n">
        <v>1</v>
      </c>
      <c r="S117" s="99" t="n">
        <v>1</v>
      </c>
      <c r="T117" s="110" t="s">
        <v>525</v>
      </c>
      <c r="U117" s="101" t="s">
        <v>61</v>
      </c>
      <c r="V117" s="100" t="s">
        <v>517</v>
      </c>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c r="FF117" s="103"/>
      <c r="FG117" s="103"/>
      <c r="FH117" s="103"/>
      <c r="FI117" s="103"/>
      <c r="FJ117" s="103"/>
      <c r="FK117" s="103"/>
      <c r="FL117" s="103"/>
      <c r="FM117" s="103"/>
      <c r="FN117" s="103"/>
      <c r="FO117" s="103"/>
      <c r="FP117" s="103"/>
      <c r="FQ117" s="103"/>
      <c r="FR117" s="103"/>
      <c r="FS117" s="103"/>
      <c r="FT117" s="103"/>
      <c r="FU117" s="103"/>
      <c r="FV117" s="103"/>
      <c r="FW117" s="103"/>
      <c r="FX117" s="103"/>
      <c r="FY117" s="103"/>
      <c r="FZ117" s="103"/>
      <c r="GA117" s="103"/>
      <c r="GB117" s="103"/>
      <c r="GC117" s="103"/>
      <c r="GD117" s="103"/>
      <c r="GE117" s="103"/>
      <c r="GF117" s="103"/>
      <c r="GG117" s="103"/>
      <c r="GH117" s="103"/>
      <c r="GI117" s="103"/>
      <c r="GJ117" s="103"/>
      <c r="GK117" s="103"/>
      <c r="GL117" s="103"/>
      <c r="GM117" s="103"/>
      <c r="GN117" s="103"/>
      <c r="GO117" s="103"/>
      <c r="GP117" s="103"/>
      <c r="GQ117" s="103"/>
      <c r="GR117" s="103"/>
      <c r="GS117" s="103"/>
      <c r="GT117" s="103"/>
      <c r="GU117" s="103"/>
      <c r="GV117" s="103"/>
      <c r="GW117" s="103"/>
      <c r="GX117" s="103"/>
      <c r="GY117" s="103"/>
      <c r="GZ117" s="103"/>
      <c r="HA117" s="103"/>
      <c r="HB117" s="103"/>
      <c r="HC117" s="103"/>
      <c r="HD117" s="103"/>
      <c r="HE117" s="103"/>
      <c r="HF117" s="103"/>
      <c r="HG117" s="103"/>
      <c r="HH117" s="103"/>
      <c r="HI117" s="103"/>
      <c r="HJ117" s="103"/>
      <c r="HK117" s="103"/>
      <c r="HL117" s="103"/>
      <c r="HM117" s="103"/>
      <c r="HN117" s="103"/>
      <c r="HO117" s="103"/>
      <c r="HP117" s="103"/>
      <c r="HQ117" s="103"/>
      <c r="HR117" s="103"/>
      <c r="HS117" s="103"/>
      <c r="HT117" s="103"/>
      <c r="HU117" s="103"/>
      <c r="HV117" s="103"/>
      <c r="HW117" s="103"/>
      <c r="HX117" s="103"/>
      <c r="HY117" s="103"/>
      <c r="HZ117" s="103"/>
      <c r="IA117" s="103"/>
      <c r="IB117" s="103"/>
      <c r="IC117" s="103"/>
      <c r="ID117" s="103"/>
      <c r="IE117" s="103"/>
      <c r="IF117" s="103"/>
      <c r="IG117" s="103"/>
      <c r="IH117" s="103"/>
      <c r="II117" s="103"/>
      <c r="IJ117" s="103"/>
      <c r="IK117" s="103"/>
      <c r="IL117" s="103"/>
      <c r="IM117" s="103"/>
      <c r="IN117" s="103"/>
      <c r="IO117" s="103"/>
      <c r="IP117" s="103"/>
      <c r="IQ117" s="103"/>
      <c r="IR117" s="103"/>
    </row>
    <row r="118" customFormat="false" ht="114.75" hidden="false" customHeight="false" outlineLevel="0" collapsed="false">
      <c r="A118" s="99"/>
      <c r="B118" s="99"/>
      <c r="C118" s="99" t="s">
        <v>387</v>
      </c>
      <c r="D118" s="99"/>
      <c r="E118" s="99"/>
      <c r="F118" s="99"/>
      <c r="G118" s="99" t="s">
        <v>387</v>
      </c>
      <c r="H118" s="99" t="s">
        <v>482</v>
      </c>
      <c r="I118" s="99" t="s">
        <v>389</v>
      </c>
      <c r="J118" s="100" t="s">
        <v>483</v>
      </c>
      <c r="K118" s="107" t="s">
        <v>484</v>
      </c>
      <c r="L118" s="112" t="s">
        <v>526</v>
      </c>
      <c r="M118" s="107" t="s">
        <v>527</v>
      </c>
      <c r="N118" s="99" t="n">
        <v>1</v>
      </c>
      <c r="O118" s="99" t="n">
        <v>0</v>
      </c>
      <c r="P118" s="99" t="n">
        <v>1</v>
      </c>
      <c r="Q118" s="99" t="n">
        <v>0</v>
      </c>
      <c r="R118" s="99" t="n">
        <v>0</v>
      </c>
      <c r="S118" s="99" t="n">
        <v>0</v>
      </c>
      <c r="T118" s="107" t="s">
        <v>528</v>
      </c>
      <c r="U118" s="101" t="s">
        <v>61</v>
      </c>
      <c r="V118" s="100"/>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103"/>
      <c r="EQ118" s="103"/>
      <c r="ER118" s="103"/>
      <c r="ES118" s="103"/>
      <c r="ET118" s="103"/>
      <c r="EU118" s="103"/>
      <c r="EV118" s="103"/>
      <c r="EW118" s="103"/>
      <c r="EX118" s="103"/>
      <c r="EY118" s="103"/>
      <c r="EZ118" s="103"/>
      <c r="FA118" s="103"/>
      <c r="FB118" s="103"/>
      <c r="FC118" s="103"/>
      <c r="FD118" s="103"/>
      <c r="FE118" s="103"/>
      <c r="FF118" s="103"/>
      <c r="FG118" s="103"/>
      <c r="FH118" s="103"/>
      <c r="FI118" s="103"/>
      <c r="FJ118" s="103"/>
      <c r="FK118" s="103"/>
      <c r="FL118" s="103"/>
      <c r="FM118" s="103"/>
      <c r="FN118" s="103"/>
      <c r="FO118" s="103"/>
      <c r="FP118" s="103"/>
      <c r="FQ118" s="103"/>
      <c r="FR118" s="103"/>
      <c r="FS118" s="103"/>
      <c r="FT118" s="103"/>
      <c r="FU118" s="103"/>
      <c r="FV118" s="103"/>
      <c r="FW118" s="103"/>
      <c r="FX118" s="103"/>
      <c r="FY118" s="103"/>
      <c r="FZ118" s="103"/>
      <c r="GA118" s="103"/>
      <c r="GB118" s="103"/>
      <c r="GC118" s="103"/>
      <c r="GD118" s="103"/>
      <c r="GE118" s="103"/>
      <c r="GF118" s="103"/>
      <c r="GG118" s="103"/>
      <c r="GH118" s="103"/>
      <c r="GI118" s="103"/>
      <c r="GJ118" s="103"/>
      <c r="GK118" s="103"/>
      <c r="GL118" s="103"/>
      <c r="GM118" s="103"/>
      <c r="GN118" s="103"/>
      <c r="GO118" s="103"/>
      <c r="GP118" s="103"/>
      <c r="GQ118" s="103"/>
      <c r="GR118" s="103"/>
      <c r="GS118" s="103"/>
      <c r="GT118" s="103"/>
      <c r="GU118" s="103"/>
      <c r="GV118" s="103"/>
      <c r="GW118" s="103"/>
      <c r="GX118" s="103"/>
      <c r="GY118" s="103"/>
      <c r="GZ118" s="103"/>
      <c r="HA118" s="103"/>
      <c r="HB118" s="103"/>
      <c r="HC118" s="103"/>
      <c r="HD118" s="103"/>
      <c r="HE118" s="103"/>
      <c r="HF118" s="103"/>
      <c r="HG118" s="103"/>
      <c r="HH118" s="103"/>
      <c r="HI118" s="103"/>
      <c r="HJ118" s="103"/>
      <c r="HK118" s="103"/>
      <c r="HL118" s="103"/>
      <c r="HM118" s="103"/>
      <c r="HN118" s="103"/>
      <c r="HO118" s="103"/>
      <c r="HP118" s="103"/>
      <c r="HQ118" s="103"/>
      <c r="HR118" s="103"/>
      <c r="HS118" s="103"/>
      <c r="HT118" s="103"/>
      <c r="HU118" s="103"/>
      <c r="HV118" s="103"/>
      <c r="HW118" s="103"/>
      <c r="HX118" s="103"/>
      <c r="HY118" s="103"/>
      <c r="HZ118" s="103"/>
      <c r="IA118" s="103"/>
      <c r="IB118" s="103"/>
      <c r="IC118" s="103"/>
      <c r="ID118" s="103"/>
      <c r="IE118" s="103"/>
      <c r="IF118" s="103"/>
      <c r="IG118" s="103"/>
      <c r="IH118" s="103"/>
      <c r="II118" s="103"/>
      <c r="IJ118" s="103"/>
      <c r="IK118" s="103"/>
      <c r="IL118" s="103"/>
      <c r="IM118" s="103"/>
      <c r="IN118" s="103"/>
      <c r="IO118" s="103"/>
      <c r="IP118" s="103"/>
      <c r="IQ118" s="103"/>
      <c r="IR118" s="103"/>
    </row>
    <row r="119" customFormat="false" ht="114.75" hidden="false" customHeight="false" outlineLevel="0" collapsed="false">
      <c r="A119" s="99"/>
      <c r="B119" s="99"/>
      <c r="C119" s="99"/>
      <c r="D119" s="99"/>
      <c r="E119" s="99"/>
      <c r="F119" s="99"/>
      <c r="G119" s="99" t="s">
        <v>387</v>
      </c>
      <c r="H119" s="99" t="s">
        <v>482</v>
      </c>
      <c r="I119" s="99" t="s">
        <v>389</v>
      </c>
      <c r="J119" s="100" t="s">
        <v>483</v>
      </c>
      <c r="K119" s="107" t="s">
        <v>484</v>
      </c>
      <c r="L119" s="112" t="s">
        <v>526</v>
      </c>
      <c r="M119" s="107" t="s">
        <v>529</v>
      </c>
      <c r="N119" s="99" t="n">
        <v>1</v>
      </c>
      <c r="O119" s="99" t="n">
        <v>0</v>
      </c>
      <c r="P119" s="99" t="n">
        <v>1</v>
      </c>
      <c r="Q119" s="99" t="n">
        <v>0</v>
      </c>
      <c r="R119" s="99" t="n">
        <v>0</v>
      </c>
      <c r="S119" s="99" t="n">
        <v>0</v>
      </c>
      <c r="T119" s="107" t="s">
        <v>530</v>
      </c>
      <c r="U119" s="101" t="s">
        <v>61</v>
      </c>
      <c r="V119" s="100"/>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c r="FF119" s="103"/>
      <c r="FG119" s="103"/>
      <c r="FH119" s="103"/>
      <c r="FI119" s="103"/>
      <c r="FJ119" s="103"/>
      <c r="FK119" s="103"/>
      <c r="FL119" s="103"/>
      <c r="FM119" s="103"/>
      <c r="FN119" s="103"/>
      <c r="FO119" s="103"/>
      <c r="FP119" s="103"/>
      <c r="FQ119" s="103"/>
      <c r="FR119" s="103"/>
      <c r="FS119" s="103"/>
      <c r="FT119" s="103"/>
      <c r="FU119" s="103"/>
      <c r="FV119" s="103"/>
      <c r="FW119" s="103"/>
      <c r="FX119" s="103"/>
      <c r="FY119" s="103"/>
      <c r="FZ119" s="103"/>
      <c r="GA119" s="103"/>
      <c r="GB119" s="103"/>
      <c r="GC119" s="103"/>
      <c r="GD119" s="103"/>
      <c r="GE119" s="103"/>
      <c r="GF119" s="103"/>
      <c r="GG119" s="103"/>
      <c r="GH119" s="103"/>
      <c r="GI119" s="103"/>
      <c r="GJ119" s="103"/>
      <c r="GK119" s="103"/>
      <c r="GL119" s="103"/>
      <c r="GM119" s="103"/>
      <c r="GN119" s="103"/>
      <c r="GO119" s="103"/>
      <c r="GP119" s="103"/>
      <c r="GQ119" s="103"/>
      <c r="GR119" s="103"/>
      <c r="GS119" s="103"/>
      <c r="GT119" s="103"/>
      <c r="GU119" s="103"/>
      <c r="GV119" s="103"/>
      <c r="GW119" s="103"/>
      <c r="GX119" s="103"/>
      <c r="GY119" s="103"/>
      <c r="GZ119" s="103"/>
      <c r="HA119" s="103"/>
      <c r="HB119" s="103"/>
      <c r="HC119" s="103"/>
      <c r="HD119" s="103"/>
      <c r="HE119" s="103"/>
      <c r="HF119" s="103"/>
      <c r="HG119" s="103"/>
      <c r="HH119" s="103"/>
      <c r="HI119" s="103"/>
      <c r="HJ119" s="103"/>
      <c r="HK119" s="103"/>
      <c r="HL119" s="103"/>
      <c r="HM119" s="103"/>
      <c r="HN119" s="103"/>
      <c r="HO119" s="103"/>
      <c r="HP119" s="103"/>
      <c r="HQ119" s="103"/>
      <c r="HR119" s="103"/>
      <c r="HS119" s="103"/>
      <c r="HT119" s="103"/>
      <c r="HU119" s="103"/>
      <c r="HV119" s="103"/>
      <c r="HW119" s="103"/>
      <c r="HX119" s="103"/>
      <c r="HY119" s="103"/>
      <c r="HZ119" s="103"/>
      <c r="IA119" s="103"/>
      <c r="IB119" s="103"/>
      <c r="IC119" s="103"/>
      <c r="ID119" s="103"/>
      <c r="IE119" s="103"/>
      <c r="IF119" s="103"/>
      <c r="IG119" s="103"/>
      <c r="IH119" s="103"/>
      <c r="II119" s="103"/>
      <c r="IJ119" s="103"/>
      <c r="IK119" s="103"/>
      <c r="IL119" s="103"/>
      <c r="IM119" s="103"/>
      <c r="IN119" s="103"/>
      <c r="IO119" s="103"/>
      <c r="IP119" s="103"/>
      <c r="IQ119" s="103"/>
      <c r="IR119" s="103"/>
    </row>
    <row r="120" customFormat="false" ht="114.75" hidden="false" customHeight="false" outlineLevel="0" collapsed="false">
      <c r="A120" s="99" t="s">
        <v>387</v>
      </c>
      <c r="B120" s="99"/>
      <c r="C120" s="99"/>
      <c r="D120" s="99"/>
      <c r="E120" s="99"/>
      <c r="F120" s="99"/>
      <c r="G120" s="99" t="s">
        <v>387</v>
      </c>
      <c r="H120" s="99" t="s">
        <v>482</v>
      </c>
      <c r="I120" s="99" t="s">
        <v>389</v>
      </c>
      <c r="J120" s="100" t="s">
        <v>483</v>
      </c>
      <c r="K120" s="107" t="s">
        <v>484</v>
      </c>
      <c r="L120" s="112" t="s">
        <v>526</v>
      </c>
      <c r="M120" s="112" t="s">
        <v>531</v>
      </c>
      <c r="N120" s="99" t="n">
        <v>4</v>
      </c>
      <c r="O120" s="99"/>
      <c r="P120" s="99" t="n">
        <v>1</v>
      </c>
      <c r="Q120" s="99" t="n">
        <v>1</v>
      </c>
      <c r="R120" s="99" t="n">
        <v>1</v>
      </c>
      <c r="S120" s="99" t="n">
        <v>1</v>
      </c>
      <c r="T120" s="107" t="s">
        <v>532</v>
      </c>
      <c r="U120" s="101" t="s">
        <v>61</v>
      </c>
      <c r="V120" s="100"/>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c r="EC120" s="103"/>
      <c r="ED120" s="103"/>
      <c r="EE120" s="103"/>
      <c r="EF120" s="103"/>
      <c r="EG120" s="103"/>
      <c r="EH120" s="103"/>
      <c r="EI120" s="103"/>
      <c r="EJ120" s="103"/>
      <c r="EK120" s="103"/>
      <c r="EL120" s="103"/>
      <c r="EM120" s="103"/>
      <c r="EN120" s="103"/>
      <c r="EO120" s="103"/>
      <c r="EP120" s="103"/>
      <c r="EQ120" s="103"/>
      <c r="ER120" s="103"/>
      <c r="ES120" s="103"/>
      <c r="ET120" s="103"/>
      <c r="EU120" s="103"/>
      <c r="EV120" s="103"/>
      <c r="EW120" s="103"/>
      <c r="EX120" s="103"/>
      <c r="EY120" s="103"/>
      <c r="EZ120" s="103"/>
      <c r="FA120" s="103"/>
      <c r="FB120" s="103"/>
      <c r="FC120" s="103"/>
      <c r="FD120" s="103"/>
      <c r="FE120" s="103"/>
      <c r="FF120" s="103"/>
      <c r="FG120" s="103"/>
      <c r="FH120" s="103"/>
      <c r="FI120" s="103"/>
      <c r="FJ120" s="103"/>
      <c r="FK120" s="103"/>
      <c r="FL120" s="103"/>
      <c r="FM120" s="103"/>
      <c r="FN120" s="103"/>
      <c r="FO120" s="103"/>
      <c r="FP120" s="103"/>
      <c r="FQ120" s="103"/>
      <c r="FR120" s="103"/>
      <c r="FS120" s="103"/>
      <c r="FT120" s="103"/>
      <c r="FU120" s="103"/>
      <c r="FV120" s="103"/>
      <c r="FW120" s="103"/>
      <c r="FX120" s="103"/>
      <c r="FY120" s="103"/>
      <c r="FZ120" s="103"/>
      <c r="GA120" s="103"/>
      <c r="GB120" s="103"/>
      <c r="GC120" s="103"/>
      <c r="GD120" s="103"/>
      <c r="GE120" s="103"/>
      <c r="GF120" s="103"/>
      <c r="GG120" s="103"/>
      <c r="GH120" s="103"/>
      <c r="GI120" s="103"/>
      <c r="GJ120" s="103"/>
      <c r="GK120" s="103"/>
      <c r="GL120" s="103"/>
      <c r="GM120" s="103"/>
      <c r="GN120" s="103"/>
      <c r="GO120" s="103"/>
      <c r="GP120" s="103"/>
      <c r="GQ120" s="103"/>
      <c r="GR120" s="103"/>
      <c r="GS120" s="103"/>
      <c r="GT120" s="103"/>
      <c r="GU120" s="103"/>
      <c r="GV120" s="103"/>
      <c r="GW120" s="103"/>
      <c r="GX120" s="103"/>
      <c r="GY120" s="103"/>
      <c r="GZ120" s="103"/>
      <c r="HA120" s="103"/>
      <c r="HB120" s="103"/>
      <c r="HC120" s="103"/>
      <c r="HD120" s="103"/>
      <c r="HE120" s="103"/>
      <c r="HF120" s="103"/>
      <c r="HG120" s="103"/>
      <c r="HH120" s="103"/>
      <c r="HI120" s="103"/>
      <c r="HJ120" s="103"/>
      <c r="HK120" s="103"/>
      <c r="HL120" s="103"/>
      <c r="HM120" s="103"/>
      <c r="HN120" s="103"/>
      <c r="HO120" s="103"/>
      <c r="HP120" s="103"/>
      <c r="HQ120" s="103"/>
      <c r="HR120" s="103"/>
      <c r="HS120" s="103"/>
      <c r="HT120" s="103"/>
      <c r="HU120" s="103"/>
      <c r="HV120" s="103"/>
      <c r="HW120" s="103"/>
      <c r="HX120" s="103"/>
      <c r="HY120" s="103"/>
      <c r="HZ120" s="103"/>
      <c r="IA120" s="103"/>
      <c r="IB120" s="103"/>
      <c r="IC120" s="103"/>
      <c r="ID120" s="103"/>
      <c r="IE120" s="103"/>
      <c r="IF120" s="103"/>
      <c r="IG120" s="103"/>
      <c r="IH120" s="103"/>
      <c r="II120" s="103"/>
      <c r="IJ120" s="103"/>
      <c r="IK120" s="103"/>
      <c r="IL120" s="103"/>
      <c r="IM120" s="103"/>
      <c r="IN120" s="103"/>
      <c r="IO120" s="103"/>
      <c r="IP120" s="103"/>
      <c r="IQ120" s="103"/>
      <c r="IR120" s="103"/>
    </row>
    <row r="121" customFormat="false" ht="114.75" hidden="false" customHeight="false" outlineLevel="0" collapsed="false">
      <c r="A121" s="99"/>
      <c r="B121" s="99"/>
      <c r="C121" s="99" t="s">
        <v>387</v>
      </c>
      <c r="D121" s="99"/>
      <c r="E121" s="99"/>
      <c r="F121" s="99"/>
      <c r="G121" s="99" t="s">
        <v>387</v>
      </c>
      <c r="H121" s="99" t="s">
        <v>482</v>
      </c>
      <c r="I121" s="99" t="s">
        <v>389</v>
      </c>
      <c r="J121" s="100" t="s">
        <v>483</v>
      </c>
      <c r="K121" s="107" t="s">
        <v>484</v>
      </c>
      <c r="L121" s="112" t="s">
        <v>526</v>
      </c>
      <c r="M121" s="112" t="s">
        <v>533</v>
      </c>
      <c r="N121" s="99" t="n">
        <v>4</v>
      </c>
      <c r="O121" s="99" t="n">
        <v>0</v>
      </c>
      <c r="P121" s="99" t="n">
        <v>2</v>
      </c>
      <c r="Q121" s="99" t="n">
        <v>2</v>
      </c>
      <c r="R121" s="99" t="n">
        <v>0</v>
      </c>
      <c r="S121" s="99" t="n">
        <v>0</v>
      </c>
      <c r="T121" s="107" t="s">
        <v>534</v>
      </c>
      <c r="U121" s="101"/>
      <c r="V121" s="113" t="s">
        <v>535</v>
      </c>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c r="EJ121" s="103"/>
      <c r="EK121" s="103"/>
      <c r="EL121" s="103"/>
      <c r="EM121" s="103"/>
      <c r="EN121" s="103"/>
      <c r="EO121" s="103"/>
      <c r="EP121" s="103"/>
      <c r="EQ121" s="103"/>
      <c r="ER121" s="103"/>
      <c r="ES121" s="103"/>
      <c r="ET121" s="103"/>
      <c r="EU121" s="103"/>
      <c r="EV121" s="103"/>
      <c r="EW121" s="103"/>
      <c r="EX121" s="103"/>
      <c r="EY121" s="103"/>
      <c r="EZ121" s="103"/>
      <c r="FA121" s="103"/>
      <c r="FB121" s="103"/>
      <c r="FC121" s="103"/>
      <c r="FD121" s="103"/>
      <c r="FE121" s="103"/>
      <c r="FF121" s="103"/>
      <c r="FG121" s="103"/>
      <c r="FH121" s="103"/>
      <c r="FI121" s="103"/>
      <c r="FJ121" s="103"/>
      <c r="FK121" s="103"/>
      <c r="FL121" s="103"/>
      <c r="FM121" s="103"/>
      <c r="FN121" s="103"/>
      <c r="FO121" s="103"/>
      <c r="FP121" s="103"/>
      <c r="FQ121" s="103"/>
      <c r="FR121" s="103"/>
      <c r="FS121" s="103"/>
      <c r="FT121" s="103"/>
      <c r="FU121" s="103"/>
      <c r="FV121" s="103"/>
      <c r="FW121" s="103"/>
      <c r="FX121" s="103"/>
      <c r="FY121" s="103"/>
      <c r="FZ121" s="103"/>
      <c r="GA121" s="103"/>
      <c r="GB121" s="103"/>
      <c r="GC121" s="103"/>
      <c r="GD121" s="103"/>
      <c r="GE121" s="103"/>
      <c r="GF121" s="103"/>
      <c r="GG121" s="103"/>
      <c r="GH121" s="103"/>
      <c r="GI121" s="103"/>
      <c r="GJ121" s="103"/>
      <c r="GK121" s="103"/>
      <c r="GL121" s="103"/>
      <c r="GM121" s="103"/>
      <c r="GN121" s="103"/>
      <c r="GO121" s="103"/>
      <c r="GP121" s="103"/>
      <c r="GQ121" s="103"/>
      <c r="GR121" s="103"/>
      <c r="GS121" s="103"/>
      <c r="GT121" s="103"/>
      <c r="GU121" s="103"/>
      <c r="GV121" s="103"/>
      <c r="GW121" s="103"/>
      <c r="GX121" s="103"/>
      <c r="GY121" s="103"/>
      <c r="GZ121" s="103"/>
      <c r="HA121" s="103"/>
      <c r="HB121" s="103"/>
      <c r="HC121" s="103"/>
      <c r="HD121" s="103"/>
      <c r="HE121" s="103"/>
      <c r="HF121" s="103"/>
      <c r="HG121" s="103"/>
      <c r="HH121" s="103"/>
      <c r="HI121" s="103"/>
      <c r="HJ121" s="103"/>
      <c r="HK121" s="103"/>
      <c r="HL121" s="103"/>
      <c r="HM121" s="103"/>
      <c r="HN121" s="103"/>
      <c r="HO121" s="103"/>
      <c r="HP121" s="103"/>
      <c r="HQ121" s="103"/>
      <c r="HR121" s="103"/>
      <c r="HS121" s="103"/>
      <c r="HT121" s="103"/>
      <c r="HU121" s="103"/>
      <c r="HV121" s="103"/>
      <c r="HW121" s="103"/>
      <c r="HX121" s="103"/>
      <c r="HY121" s="103"/>
      <c r="HZ121" s="103"/>
      <c r="IA121" s="103"/>
      <c r="IB121" s="103"/>
      <c r="IC121" s="103"/>
      <c r="ID121" s="103"/>
      <c r="IE121" s="103"/>
      <c r="IF121" s="103"/>
      <c r="IG121" s="103"/>
      <c r="IH121" s="103"/>
      <c r="II121" s="103"/>
      <c r="IJ121" s="103"/>
      <c r="IK121" s="103"/>
      <c r="IL121" s="103"/>
      <c r="IM121" s="103"/>
      <c r="IN121" s="103"/>
      <c r="IO121" s="103"/>
      <c r="IP121" s="103"/>
      <c r="IQ121" s="103"/>
      <c r="IR121" s="103"/>
    </row>
    <row r="122" customFormat="false" ht="114.75" hidden="false" customHeight="false" outlineLevel="0" collapsed="false">
      <c r="A122" s="99"/>
      <c r="B122" s="99"/>
      <c r="C122" s="99" t="s">
        <v>387</v>
      </c>
      <c r="D122" s="99"/>
      <c r="E122" s="99"/>
      <c r="F122" s="99"/>
      <c r="G122" s="99"/>
      <c r="H122" s="99" t="s">
        <v>482</v>
      </c>
      <c r="I122" s="99" t="s">
        <v>389</v>
      </c>
      <c r="J122" s="100" t="s">
        <v>483</v>
      </c>
      <c r="K122" s="107" t="s">
        <v>484</v>
      </c>
      <c r="L122" s="112" t="s">
        <v>526</v>
      </c>
      <c r="M122" s="112" t="s">
        <v>533</v>
      </c>
      <c r="N122" s="99" t="n">
        <v>4</v>
      </c>
      <c r="O122" s="99" t="n">
        <v>0</v>
      </c>
      <c r="P122" s="99" t="n">
        <v>1</v>
      </c>
      <c r="Q122" s="99" t="n">
        <v>1</v>
      </c>
      <c r="R122" s="99" t="n">
        <v>1</v>
      </c>
      <c r="S122" s="99" t="n">
        <v>1</v>
      </c>
      <c r="T122" s="107" t="s">
        <v>536</v>
      </c>
      <c r="U122" s="101"/>
      <c r="V122" s="113" t="s">
        <v>535</v>
      </c>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c r="FF122" s="103"/>
      <c r="FG122" s="103"/>
      <c r="FH122" s="103"/>
      <c r="FI122" s="103"/>
      <c r="FJ122" s="103"/>
      <c r="FK122" s="103"/>
      <c r="FL122" s="103"/>
      <c r="FM122" s="103"/>
      <c r="FN122" s="103"/>
      <c r="FO122" s="103"/>
      <c r="FP122" s="103"/>
      <c r="FQ122" s="103"/>
      <c r="FR122" s="103"/>
      <c r="FS122" s="103"/>
      <c r="FT122" s="103"/>
      <c r="FU122" s="103"/>
      <c r="FV122" s="103"/>
      <c r="FW122" s="103"/>
      <c r="FX122" s="103"/>
      <c r="FY122" s="103"/>
      <c r="FZ122" s="103"/>
      <c r="GA122" s="103"/>
      <c r="GB122" s="103"/>
      <c r="GC122" s="103"/>
      <c r="GD122" s="103"/>
      <c r="GE122" s="103"/>
      <c r="GF122" s="103"/>
      <c r="GG122" s="103"/>
      <c r="GH122" s="103"/>
      <c r="GI122" s="103"/>
      <c r="GJ122" s="103"/>
      <c r="GK122" s="103"/>
      <c r="GL122" s="103"/>
      <c r="GM122" s="103"/>
      <c r="GN122" s="103"/>
      <c r="GO122" s="103"/>
      <c r="GP122" s="103"/>
      <c r="GQ122" s="103"/>
      <c r="GR122" s="103"/>
      <c r="GS122" s="103"/>
      <c r="GT122" s="103"/>
      <c r="GU122" s="103"/>
      <c r="GV122" s="103"/>
      <c r="GW122" s="103"/>
      <c r="GX122" s="103"/>
      <c r="GY122" s="103"/>
      <c r="GZ122" s="103"/>
      <c r="HA122" s="103"/>
      <c r="HB122" s="103"/>
      <c r="HC122" s="103"/>
      <c r="HD122" s="103"/>
      <c r="HE122" s="103"/>
      <c r="HF122" s="103"/>
      <c r="HG122" s="103"/>
      <c r="HH122" s="103"/>
      <c r="HI122" s="103"/>
      <c r="HJ122" s="103"/>
      <c r="HK122" s="103"/>
      <c r="HL122" s="103"/>
      <c r="HM122" s="103"/>
      <c r="HN122" s="103"/>
      <c r="HO122" s="103"/>
      <c r="HP122" s="103"/>
      <c r="HQ122" s="103"/>
      <c r="HR122" s="103"/>
      <c r="HS122" s="103"/>
      <c r="HT122" s="103"/>
      <c r="HU122" s="103"/>
      <c r="HV122" s="103"/>
      <c r="HW122" s="103"/>
      <c r="HX122" s="103"/>
      <c r="HY122" s="103"/>
      <c r="HZ122" s="103"/>
      <c r="IA122" s="103"/>
      <c r="IB122" s="103"/>
      <c r="IC122" s="103"/>
      <c r="ID122" s="103"/>
      <c r="IE122" s="103"/>
      <c r="IF122" s="103"/>
      <c r="IG122" s="103"/>
      <c r="IH122" s="103"/>
      <c r="II122" s="103"/>
      <c r="IJ122" s="103"/>
      <c r="IK122" s="103"/>
      <c r="IL122" s="103"/>
      <c r="IM122" s="103"/>
      <c r="IN122" s="103"/>
      <c r="IO122" s="103"/>
      <c r="IP122" s="103"/>
      <c r="IQ122" s="103"/>
      <c r="IR122" s="103"/>
    </row>
    <row r="123" customFormat="false" ht="114.75" hidden="false" customHeight="false" outlineLevel="0" collapsed="false">
      <c r="A123" s="99"/>
      <c r="B123" s="99"/>
      <c r="C123" s="99"/>
      <c r="D123" s="99"/>
      <c r="E123" s="99"/>
      <c r="F123" s="99"/>
      <c r="G123" s="99" t="s">
        <v>387</v>
      </c>
      <c r="H123" s="99" t="s">
        <v>482</v>
      </c>
      <c r="I123" s="99" t="s">
        <v>389</v>
      </c>
      <c r="J123" s="100" t="s">
        <v>483</v>
      </c>
      <c r="K123" s="107" t="s">
        <v>484</v>
      </c>
      <c r="L123" s="112" t="s">
        <v>526</v>
      </c>
      <c r="M123" s="112" t="s">
        <v>533</v>
      </c>
      <c r="N123" s="111" t="n">
        <v>1</v>
      </c>
      <c r="O123" s="99" t="n">
        <v>0</v>
      </c>
      <c r="P123" s="111" t="n">
        <v>1</v>
      </c>
      <c r="Q123" s="111" t="n">
        <v>1</v>
      </c>
      <c r="R123" s="111" t="n">
        <v>1</v>
      </c>
      <c r="S123" s="111" t="n">
        <v>1</v>
      </c>
      <c r="T123" s="107" t="s">
        <v>537</v>
      </c>
      <c r="U123" s="101"/>
      <c r="V123" s="113" t="s">
        <v>535</v>
      </c>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c r="EJ123" s="103"/>
      <c r="EK123" s="103"/>
      <c r="EL123" s="103"/>
      <c r="EM123" s="103"/>
      <c r="EN123" s="103"/>
      <c r="EO123" s="103"/>
      <c r="EP123" s="103"/>
      <c r="EQ123" s="103"/>
      <c r="ER123" s="103"/>
      <c r="ES123" s="103"/>
      <c r="ET123" s="103"/>
      <c r="EU123" s="103"/>
      <c r="EV123" s="103"/>
      <c r="EW123" s="103"/>
      <c r="EX123" s="103"/>
      <c r="EY123" s="103"/>
      <c r="EZ123" s="103"/>
      <c r="FA123" s="103"/>
      <c r="FB123" s="103"/>
      <c r="FC123" s="103"/>
      <c r="FD123" s="103"/>
      <c r="FE123" s="103"/>
      <c r="FF123" s="103"/>
      <c r="FG123" s="103"/>
      <c r="FH123" s="103"/>
      <c r="FI123" s="103"/>
      <c r="FJ123" s="103"/>
      <c r="FK123" s="103"/>
      <c r="FL123" s="103"/>
      <c r="FM123" s="103"/>
      <c r="FN123" s="103"/>
      <c r="FO123" s="103"/>
      <c r="FP123" s="103"/>
      <c r="FQ123" s="103"/>
      <c r="FR123" s="103"/>
      <c r="FS123" s="103"/>
      <c r="FT123" s="103"/>
      <c r="FU123" s="103"/>
      <c r="FV123" s="103"/>
      <c r="FW123" s="103"/>
      <c r="FX123" s="103"/>
      <c r="FY123" s="103"/>
      <c r="FZ123" s="103"/>
      <c r="GA123" s="103"/>
      <c r="GB123" s="103"/>
      <c r="GC123" s="103"/>
      <c r="GD123" s="103"/>
      <c r="GE123" s="103"/>
      <c r="GF123" s="103"/>
      <c r="GG123" s="103"/>
      <c r="GH123" s="103"/>
      <c r="GI123" s="103"/>
      <c r="GJ123" s="103"/>
      <c r="GK123" s="103"/>
      <c r="GL123" s="103"/>
      <c r="GM123" s="103"/>
      <c r="GN123" s="103"/>
      <c r="GO123" s="103"/>
      <c r="GP123" s="103"/>
      <c r="GQ123" s="103"/>
      <c r="GR123" s="103"/>
      <c r="GS123" s="103"/>
      <c r="GT123" s="103"/>
      <c r="GU123" s="103"/>
      <c r="GV123" s="103"/>
      <c r="GW123" s="103"/>
      <c r="GX123" s="103"/>
      <c r="GY123" s="103"/>
      <c r="GZ123" s="103"/>
      <c r="HA123" s="103"/>
      <c r="HB123" s="103"/>
      <c r="HC123" s="103"/>
      <c r="HD123" s="103"/>
      <c r="HE123" s="103"/>
      <c r="HF123" s="103"/>
      <c r="HG123" s="103"/>
      <c r="HH123" s="103"/>
      <c r="HI123" s="103"/>
      <c r="HJ123" s="103"/>
      <c r="HK123" s="103"/>
      <c r="HL123" s="103"/>
      <c r="HM123" s="103"/>
      <c r="HN123" s="103"/>
      <c r="HO123" s="103"/>
      <c r="HP123" s="103"/>
      <c r="HQ123" s="103"/>
      <c r="HR123" s="103"/>
      <c r="HS123" s="103"/>
      <c r="HT123" s="103"/>
      <c r="HU123" s="103"/>
      <c r="HV123" s="103"/>
      <c r="HW123" s="103"/>
      <c r="HX123" s="103"/>
      <c r="HY123" s="103"/>
      <c r="HZ123" s="103"/>
      <c r="IA123" s="103"/>
      <c r="IB123" s="103"/>
      <c r="IC123" s="103"/>
      <c r="ID123" s="103"/>
      <c r="IE123" s="103"/>
      <c r="IF123" s="103"/>
      <c r="IG123" s="103"/>
      <c r="IH123" s="103"/>
      <c r="II123" s="103"/>
      <c r="IJ123" s="103"/>
      <c r="IK123" s="103"/>
      <c r="IL123" s="103"/>
      <c r="IM123" s="103"/>
      <c r="IN123" s="103"/>
      <c r="IO123" s="103"/>
      <c r="IP123" s="103"/>
      <c r="IQ123" s="103"/>
      <c r="IR123" s="103"/>
    </row>
    <row r="124" customFormat="false" ht="114.75" hidden="false" customHeight="false" outlineLevel="0" collapsed="false">
      <c r="A124" s="99"/>
      <c r="B124" s="99"/>
      <c r="C124" s="99"/>
      <c r="D124" s="99"/>
      <c r="E124" s="99"/>
      <c r="F124" s="99"/>
      <c r="G124" s="99" t="s">
        <v>387</v>
      </c>
      <c r="H124" s="99" t="s">
        <v>482</v>
      </c>
      <c r="I124" s="99" t="s">
        <v>389</v>
      </c>
      <c r="J124" s="100" t="s">
        <v>483</v>
      </c>
      <c r="K124" s="107" t="s">
        <v>484</v>
      </c>
      <c r="L124" s="112" t="s">
        <v>526</v>
      </c>
      <c r="M124" s="112" t="s">
        <v>533</v>
      </c>
      <c r="N124" s="111" t="n">
        <v>1</v>
      </c>
      <c r="O124" s="99" t="n">
        <v>0</v>
      </c>
      <c r="P124" s="111" t="n">
        <v>1</v>
      </c>
      <c r="Q124" s="111" t="n">
        <v>1</v>
      </c>
      <c r="R124" s="111" t="n">
        <v>1</v>
      </c>
      <c r="S124" s="111" t="n">
        <v>1</v>
      </c>
      <c r="T124" s="107" t="s">
        <v>538</v>
      </c>
      <c r="U124" s="101"/>
      <c r="V124" s="113" t="s">
        <v>535</v>
      </c>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3"/>
      <c r="EP124" s="103"/>
      <c r="EQ124" s="103"/>
      <c r="ER124" s="103"/>
      <c r="ES124" s="103"/>
      <c r="ET124" s="103"/>
      <c r="EU124" s="103"/>
      <c r="EV124" s="103"/>
      <c r="EW124" s="103"/>
      <c r="EX124" s="103"/>
      <c r="EY124" s="103"/>
      <c r="EZ124" s="103"/>
      <c r="FA124" s="103"/>
      <c r="FB124" s="103"/>
      <c r="FC124" s="103"/>
      <c r="FD124" s="103"/>
      <c r="FE124" s="103"/>
      <c r="FF124" s="103"/>
      <c r="FG124" s="103"/>
      <c r="FH124" s="103"/>
      <c r="FI124" s="103"/>
      <c r="FJ124" s="103"/>
      <c r="FK124" s="103"/>
      <c r="FL124" s="103"/>
      <c r="FM124" s="103"/>
      <c r="FN124" s="103"/>
      <c r="FO124" s="103"/>
      <c r="FP124" s="103"/>
      <c r="FQ124" s="103"/>
      <c r="FR124" s="103"/>
      <c r="FS124" s="103"/>
      <c r="FT124" s="103"/>
      <c r="FU124" s="103"/>
      <c r="FV124" s="103"/>
      <c r="FW124" s="103"/>
      <c r="FX124" s="103"/>
      <c r="FY124" s="103"/>
      <c r="FZ124" s="103"/>
      <c r="GA124" s="103"/>
      <c r="GB124" s="103"/>
      <c r="GC124" s="103"/>
      <c r="GD124" s="103"/>
      <c r="GE124" s="103"/>
      <c r="GF124" s="103"/>
      <c r="GG124" s="103"/>
      <c r="GH124" s="103"/>
      <c r="GI124" s="103"/>
      <c r="GJ124" s="103"/>
      <c r="GK124" s="103"/>
      <c r="GL124" s="103"/>
      <c r="GM124" s="103"/>
      <c r="GN124" s="103"/>
      <c r="GO124" s="103"/>
      <c r="GP124" s="103"/>
      <c r="GQ124" s="103"/>
      <c r="GR124" s="103"/>
      <c r="GS124" s="103"/>
      <c r="GT124" s="103"/>
      <c r="GU124" s="103"/>
      <c r="GV124" s="103"/>
      <c r="GW124" s="103"/>
      <c r="GX124" s="103"/>
      <c r="GY124" s="103"/>
      <c r="GZ124" s="103"/>
      <c r="HA124" s="103"/>
      <c r="HB124" s="103"/>
      <c r="HC124" s="103"/>
      <c r="HD124" s="103"/>
      <c r="HE124" s="103"/>
      <c r="HF124" s="103"/>
      <c r="HG124" s="103"/>
      <c r="HH124" s="103"/>
      <c r="HI124" s="103"/>
      <c r="HJ124" s="103"/>
      <c r="HK124" s="103"/>
      <c r="HL124" s="103"/>
      <c r="HM124" s="103"/>
      <c r="HN124" s="103"/>
      <c r="HO124" s="103"/>
      <c r="HP124" s="103"/>
      <c r="HQ124" s="103"/>
      <c r="HR124" s="103"/>
      <c r="HS124" s="103"/>
      <c r="HT124" s="103"/>
      <c r="HU124" s="103"/>
      <c r="HV124" s="103"/>
      <c r="HW124" s="103"/>
      <c r="HX124" s="103"/>
      <c r="HY124" s="103"/>
      <c r="HZ124" s="103"/>
      <c r="IA124" s="103"/>
      <c r="IB124" s="103"/>
      <c r="IC124" s="103"/>
      <c r="ID124" s="103"/>
      <c r="IE124" s="103"/>
      <c r="IF124" s="103"/>
      <c r="IG124" s="103"/>
      <c r="IH124" s="103"/>
      <c r="II124" s="103"/>
      <c r="IJ124" s="103"/>
      <c r="IK124" s="103"/>
      <c r="IL124" s="103"/>
      <c r="IM124" s="103"/>
      <c r="IN124" s="103"/>
      <c r="IO124" s="103"/>
      <c r="IP124" s="103"/>
      <c r="IQ124" s="103"/>
      <c r="IR124" s="103"/>
    </row>
    <row r="125" customFormat="false" ht="114.75" hidden="false" customHeight="false" outlineLevel="0" collapsed="false">
      <c r="A125" s="99"/>
      <c r="B125" s="99"/>
      <c r="C125" s="99"/>
      <c r="D125" s="99"/>
      <c r="E125" s="99"/>
      <c r="F125" s="99"/>
      <c r="G125" s="99" t="s">
        <v>387</v>
      </c>
      <c r="H125" s="99" t="s">
        <v>482</v>
      </c>
      <c r="I125" s="99" t="s">
        <v>389</v>
      </c>
      <c r="J125" s="100" t="s">
        <v>483</v>
      </c>
      <c r="K125" s="107" t="s">
        <v>484</v>
      </c>
      <c r="L125" s="112" t="s">
        <v>526</v>
      </c>
      <c r="M125" s="112" t="s">
        <v>539</v>
      </c>
      <c r="N125" s="99" t="n">
        <v>4</v>
      </c>
      <c r="O125" s="99"/>
      <c r="P125" s="99" t="n">
        <v>1</v>
      </c>
      <c r="Q125" s="99" t="n">
        <v>1</v>
      </c>
      <c r="R125" s="99" t="n">
        <v>1</v>
      </c>
      <c r="S125" s="99" t="n">
        <v>1</v>
      </c>
      <c r="T125" s="107" t="s">
        <v>540</v>
      </c>
      <c r="U125" s="101"/>
      <c r="V125" s="113" t="s">
        <v>517</v>
      </c>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c r="EJ125" s="103"/>
      <c r="EK125" s="103"/>
      <c r="EL125" s="103"/>
      <c r="EM125" s="103"/>
      <c r="EN125" s="103"/>
      <c r="EO125" s="103"/>
      <c r="EP125" s="103"/>
      <c r="EQ125" s="103"/>
      <c r="ER125" s="103"/>
      <c r="ES125" s="103"/>
      <c r="ET125" s="103"/>
      <c r="EU125" s="103"/>
      <c r="EV125" s="103"/>
      <c r="EW125" s="103"/>
      <c r="EX125" s="103"/>
      <c r="EY125" s="103"/>
      <c r="EZ125" s="103"/>
      <c r="FA125" s="103"/>
      <c r="FB125" s="103"/>
      <c r="FC125" s="103"/>
      <c r="FD125" s="103"/>
      <c r="FE125" s="103"/>
      <c r="FF125" s="103"/>
      <c r="FG125" s="103"/>
      <c r="FH125" s="103"/>
      <c r="FI125" s="103"/>
      <c r="FJ125" s="103"/>
      <c r="FK125" s="103"/>
      <c r="FL125" s="103"/>
      <c r="FM125" s="103"/>
      <c r="FN125" s="103"/>
      <c r="FO125" s="103"/>
      <c r="FP125" s="103"/>
      <c r="FQ125" s="103"/>
      <c r="FR125" s="103"/>
      <c r="FS125" s="103"/>
      <c r="FT125" s="103"/>
      <c r="FU125" s="103"/>
      <c r="FV125" s="103"/>
      <c r="FW125" s="103"/>
      <c r="FX125" s="103"/>
      <c r="FY125" s="103"/>
      <c r="FZ125" s="103"/>
      <c r="GA125" s="103"/>
      <c r="GB125" s="103"/>
      <c r="GC125" s="103"/>
      <c r="GD125" s="103"/>
      <c r="GE125" s="103"/>
      <c r="GF125" s="103"/>
      <c r="GG125" s="103"/>
      <c r="GH125" s="103"/>
      <c r="GI125" s="103"/>
      <c r="GJ125" s="103"/>
      <c r="GK125" s="103"/>
      <c r="GL125" s="103"/>
      <c r="GM125" s="103"/>
      <c r="GN125" s="103"/>
      <c r="GO125" s="103"/>
      <c r="GP125" s="103"/>
      <c r="GQ125" s="103"/>
      <c r="GR125" s="103"/>
      <c r="GS125" s="103"/>
      <c r="GT125" s="103"/>
      <c r="GU125" s="103"/>
      <c r="GV125" s="103"/>
      <c r="GW125" s="103"/>
      <c r="GX125" s="103"/>
      <c r="GY125" s="103"/>
      <c r="GZ125" s="103"/>
      <c r="HA125" s="103"/>
      <c r="HB125" s="103"/>
      <c r="HC125" s="103"/>
      <c r="HD125" s="103"/>
      <c r="HE125" s="103"/>
      <c r="HF125" s="103"/>
      <c r="HG125" s="103"/>
      <c r="HH125" s="103"/>
      <c r="HI125" s="103"/>
      <c r="HJ125" s="103"/>
      <c r="HK125" s="103"/>
      <c r="HL125" s="103"/>
      <c r="HM125" s="103"/>
      <c r="HN125" s="103"/>
      <c r="HO125" s="103"/>
      <c r="HP125" s="103"/>
      <c r="HQ125" s="103"/>
      <c r="HR125" s="103"/>
      <c r="HS125" s="103"/>
      <c r="HT125" s="103"/>
      <c r="HU125" s="103"/>
      <c r="HV125" s="103"/>
      <c r="HW125" s="103"/>
      <c r="HX125" s="103"/>
      <c r="HY125" s="103"/>
      <c r="HZ125" s="103"/>
      <c r="IA125" s="103"/>
      <c r="IB125" s="103"/>
      <c r="IC125" s="103"/>
      <c r="ID125" s="103"/>
      <c r="IE125" s="103"/>
      <c r="IF125" s="103"/>
      <c r="IG125" s="103"/>
      <c r="IH125" s="103"/>
      <c r="II125" s="103"/>
      <c r="IJ125" s="103"/>
      <c r="IK125" s="103"/>
      <c r="IL125" s="103"/>
      <c r="IM125" s="103"/>
      <c r="IN125" s="103"/>
      <c r="IO125" s="103"/>
      <c r="IP125" s="103"/>
      <c r="IQ125" s="103"/>
      <c r="IR125" s="103"/>
    </row>
    <row r="126" customFormat="false" ht="114.75" hidden="false" customHeight="false" outlineLevel="0" collapsed="false">
      <c r="A126" s="99"/>
      <c r="B126" s="99"/>
      <c r="C126" s="99"/>
      <c r="D126" s="99"/>
      <c r="E126" s="99"/>
      <c r="F126" s="99"/>
      <c r="G126" s="99" t="s">
        <v>387</v>
      </c>
      <c r="H126" s="99" t="s">
        <v>482</v>
      </c>
      <c r="I126" s="99" t="s">
        <v>389</v>
      </c>
      <c r="J126" s="100" t="s">
        <v>483</v>
      </c>
      <c r="K126" s="107" t="s">
        <v>484</v>
      </c>
      <c r="L126" s="112" t="s">
        <v>526</v>
      </c>
      <c r="M126" s="112" t="s">
        <v>539</v>
      </c>
      <c r="N126" s="99" t="n">
        <v>4</v>
      </c>
      <c r="O126" s="99" t="n">
        <v>0</v>
      </c>
      <c r="P126" s="99" t="n">
        <v>1</v>
      </c>
      <c r="Q126" s="99" t="n">
        <v>1</v>
      </c>
      <c r="R126" s="99" t="n">
        <v>1</v>
      </c>
      <c r="S126" s="99" t="n">
        <v>1</v>
      </c>
      <c r="T126" s="107" t="s">
        <v>541</v>
      </c>
      <c r="U126" s="101"/>
      <c r="V126" s="113" t="s">
        <v>517</v>
      </c>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c r="EJ126" s="103"/>
      <c r="EK126" s="103"/>
      <c r="EL126" s="103"/>
      <c r="EM126" s="103"/>
      <c r="EN126" s="103"/>
      <c r="EO126" s="103"/>
      <c r="EP126" s="103"/>
      <c r="EQ126" s="103"/>
      <c r="ER126" s="103"/>
      <c r="ES126" s="103"/>
      <c r="ET126" s="103"/>
      <c r="EU126" s="103"/>
      <c r="EV126" s="103"/>
      <c r="EW126" s="103"/>
      <c r="EX126" s="103"/>
      <c r="EY126" s="103"/>
      <c r="EZ126" s="103"/>
      <c r="FA126" s="103"/>
      <c r="FB126" s="103"/>
      <c r="FC126" s="103"/>
      <c r="FD126" s="103"/>
      <c r="FE126" s="103"/>
      <c r="FF126" s="103"/>
      <c r="FG126" s="103"/>
      <c r="FH126" s="103"/>
      <c r="FI126" s="103"/>
      <c r="FJ126" s="103"/>
      <c r="FK126" s="103"/>
      <c r="FL126" s="103"/>
      <c r="FM126" s="103"/>
      <c r="FN126" s="103"/>
      <c r="FO126" s="103"/>
      <c r="FP126" s="103"/>
      <c r="FQ126" s="103"/>
      <c r="FR126" s="103"/>
      <c r="FS126" s="103"/>
      <c r="FT126" s="103"/>
      <c r="FU126" s="103"/>
      <c r="FV126" s="103"/>
      <c r="FW126" s="103"/>
      <c r="FX126" s="103"/>
      <c r="FY126" s="103"/>
      <c r="FZ126" s="103"/>
      <c r="GA126" s="103"/>
      <c r="GB126" s="103"/>
      <c r="GC126" s="103"/>
      <c r="GD126" s="103"/>
      <c r="GE126" s="103"/>
      <c r="GF126" s="103"/>
      <c r="GG126" s="103"/>
      <c r="GH126" s="103"/>
      <c r="GI126" s="103"/>
      <c r="GJ126" s="103"/>
      <c r="GK126" s="103"/>
      <c r="GL126" s="103"/>
      <c r="GM126" s="103"/>
      <c r="GN126" s="103"/>
      <c r="GO126" s="103"/>
      <c r="GP126" s="103"/>
      <c r="GQ126" s="103"/>
      <c r="GR126" s="103"/>
      <c r="GS126" s="103"/>
      <c r="GT126" s="103"/>
      <c r="GU126" s="103"/>
      <c r="GV126" s="103"/>
      <c r="GW126" s="103"/>
      <c r="GX126" s="103"/>
      <c r="GY126" s="103"/>
      <c r="GZ126" s="103"/>
      <c r="HA126" s="103"/>
      <c r="HB126" s="103"/>
      <c r="HC126" s="103"/>
      <c r="HD126" s="103"/>
      <c r="HE126" s="103"/>
      <c r="HF126" s="103"/>
      <c r="HG126" s="103"/>
      <c r="HH126" s="103"/>
      <c r="HI126" s="103"/>
      <c r="HJ126" s="103"/>
      <c r="HK126" s="103"/>
      <c r="HL126" s="103"/>
      <c r="HM126" s="103"/>
      <c r="HN126" s="103"/>
      <c r="HO126" s="103"/>
      <c r="HP126" s="103"/>
      <c r="HQ126" s="103"/>
      <c r="HR126" s="103"/>
      <c r="HS126" s="103"/>
      <c r="HT126" s="103"/>
      <c r="HU126" s="103"/>
      <c r="HV126" s="103"/>
      <c r="HW126" s="103"/>
      <c r="HX126" s="103"/>
      <c r="HY126" s="103"/>
      <c r="HZ126" s="103"/>
      <c r="IA126" s="103"/>
      <c r="IB126" s="103"/>
      <c r="IC126" s="103"/>
      <c r="ID126" s="103"/>
      <c r="IE126" s="103"/>
      <c r="IF126" s="103"/>
      <c r="IG126" s="103"/>
      <c r="IH126" s="103"/>
      <c r="II126" s="103"/>
      <c r="IJ126" s="103"/>
      <c r="IK126" s="103"/>
      <c r="IL126" s="103"/>
      <c r="IM126" s="103"/>
      <c r="IN126" s="103"/>
      <c r="IO126" s="103"/>
      <c r="IP126" s="103"/>
      <c r="IQ126" s="103"/>
      <c r="IR126" s="103"/>
    </row>
    <row r="127" customFormat="false" ht="114.75" hidden="false" customHeight="false" outlineLevel="0" collapsed="false">
      <c r="A127" s="99"/>
      <c r="B127" s="99"/>
      <c r="C127" s="99"/>
      <c r="D127" s="99"/>
      <c r="E127" s="99"/>
      <c r="F127" s="99"/>
      <c r="G127" s="99" t="s">
        <v>387</v>
      </c>
      <c r="H127" s="99" t="s">
        <v>482</v>
      </c>
      <c r="I127" s="99" t="s">
        <v>389</v>
      </c>
      <c r="J127" s="100" t="s">
        <v>483</v>
      </c>
      <c r="K127" s="107" t="s">
        <v>484</v>
      </c>
      <c r="L127" s="112" t="s">
        <v>526</v>
      </c>
      <c r="M127" s="112" t="s">
        <v>539</v>
      </c>
      <c r="N127" s="99" t="n">
        <v>4</v>
      </c>
      <c r="O127" s="99"/>
      <c r="P127" s="99" t="n">
        <v>1</v>
      </c>
      <c r="Q127" s="99" t="n">
        <v>1</v>
      </c>
      <c r="R127" s="99" t="n">
        <v>1</v>
      </c>
      <c r="S127" s="99" t="n">
        <v>1</v>
      </c>
      <c r="T127" s="107" t="s">
        <v>542</v>
      </c>
      <c r="U127" s="101"/>
      <c r="V127" s="113" t="s">
        <v>517</v>
      </c>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03"/>
      <c r="ED127" s="103"/>
      <c r="EE127" s="103"/>
      <c r="EF127" s="103"/>
      <c r="EG127" s="103"/>
      <c r="EH127" s="103"/>
      <c r="EI127" s="103"/>
      <c r="EJ127" s="103"/>
      <c r="EK127" s="103"/>
      <c r="EL127" s="103"/>
      <c r="EM127" s="103"/>
      <c r="EN127" s="103"/>
      <c r="EO127" s="103"/>
      <c r="EP127" s="103"/>
      <c r="EQ127" s="103"/>
      <c r="ER127" s="103"/>
      <c r="ES127" s="103"/>
      <c r="ET127" s="103"/>
      <c r="EU127" s="103"/>
      <c r="EV127" s="103"/>
      <c r="EW127" s="103"/>
      <c r="EX127" s="103"/>
      <c r="EY127" s="103"/>
      <c r="EZ127" s="103"/>
      <c r="FA127" s="103"/>
      <c r="FB127" s="103"/>
      <c r="FC127" s="103"/>
      <c r="FD127" s="103"/>
      <c r="FE127" s="103"/>
      <c r="FF127" s="103"/>
      <c r="FG127" s="103"/>
      <c r="FH127" s="103"/>
      <c r="FI127" s="103"/>
      <c r="FJ127" s="103"/>
      <c r="FK127" s="103"/>
      <c r="FL127" s="103"/>
      <c r="FM127" s="103"/>
      <c r="FN127" s="103"/>
      <c r="FO127" s="103"/>
      <c r="FP127" s="103"/>
      <c r="FQ127" s="103"/>
      <c r="FR127" s="103"/>
      <c r="FS127" s="103"/>
      <c r="FT127" s="103"/>
      <c r="FU127" s="103"/>
      <c r="FV127" s="103"/>
      <c r="FW127" s="103"/>
      <c r="FX127" s="103"/>
      <c r="FY127" s="103"/>
      <c r="FZ127" s="103"/>
      <c r="GA127" s="103"/>
      <c r="GB127" s="103"/>
      <c r="GC127" s="103"/>
      <c r="GD127" s="103"/>
      <c r="GE127" s="103"/>
      <c r="GF127" s="103"/>
      <c r="GG127" s="103"/>
      <c r="GH127" s="103"/>
      <c r="GI127" s="103"/>
      <c r="GJ127" s="103"/>
      <c r="GK127" s="103"/>
      <c r="GL127" s="103"/>
      <c r="GM127" s="103"/>
      <c r="GN127" s="103"/>
      <c r="GO127" s="103"/>
      <c r="GP127" s="103"/>
      <c r="GQ127" s="103"/>
      <c r="GR127" s="103"/>
      <c r="GS127" s="103"/>
      <c r="GT127" s="103"/>
      <c r="GU127" s="103"/>
      <c r="GV127" s="103"/>
      <c r="GW127" s="103"/>
      <c r="GX127" s="103"/>
      <c r="GY127" s="103"/>
      <c r="GZ127" s="103"/>
      <c r="HA127" s="103"/>
      <c r="HB127" s="103"/>
      <c r="HC127" s="103"/>
      <c r="HD127" s="103"/>
      <c r="HE127" s="103"/>
      <c r="HF127" s="103"/>
      <c r="HG127" s="103"/>
      <c r="HH127" s="103"/>
      <c r="HI127" s="103"/>
      <c r="HJ127" s="103"/>
      <c r="HK127" s="103"/>
      <c r="HL127" s="103"/>
      <c r="HM127" s="103"/>
      <c r="HN127" s="103"/>
      <c r="HO127" s="103"/>
      <c r="HP127" s="103"/>
      <c r="HQ127" s="103"/>
      <c r="HR127" s="103"/>
      <c r="HS127" s="103"/>
      <c r="HT127" s="103"/>
      <c r="HU127" s="103"/>
      <c r="HV127" s="103"/>
      <c r="HW127" s="103"/>
      <c r="HX127" s="103"/>
      <c r="HY127" s="103"/>
      <c r="HZ127" s="103"/>
      <c r="IA127" s="103"/>
      <c r="IB127" s="103"/>
      <c r="IC127" s="103"/>
      <c r="ID127" s="103"/>
      <c r="IE127" s="103"/>
      <c r="IF127" s="103"/>
      <c r="IG127" s="103"/>
      <c r="IH127" s="103"/>
      <c r="II127" s="103"/>
      <c r="IJ127" s="103"/>
      <c r="IK127" s="103"/>
      <c r="IL127" s="103"/>
      <c r="IM127" s="103"/>
      <c r="IN127" s="103"/>
      <c r="IO127" s="103"/>
      <c r="IP127" s="103"/>
      <c r="IQ127" s="103"/>
      <c r="IR127" s="103"/>
    </row>
    <row r="128" customFormat="false" ht="114.75" hidden="false" customHeight="false" outlineLevel="0" collapsed="false">
      <c r="A128" s="99"/>
      <c r="B128" s="99"/>
      <c r="C128" s="99"/>
      <c r="D128" s="99"/>
      <c r="E128" s="99"/>
      <c r="F128" s="99" t="s">
        <v>387</v>
      </c>
      <c r="G128" s="99"/>
      <c r="H128" s="99" t="s">
        <v>482</v>
      </c>
      <c r="I128" s="99" t="s">
        <v>389</v>
      </c>
      <c r="J128" s="100" t="s">
        <v>483</v>
      </c>
      <c r="K128" s="107" t="s">
        <v>484</v>
      </c>
      <c r="L128" s="112" t="s">
        <v>526</v>
      </c>
      <c r="M128" s="112" t="s">
        <v>539</v>
      </c>
      <c r="N128" s="99" t="n">
        <v>120</v>
      </c>
      <c r="O128" s="99" t="n">
        <v>0</v>
      </c>
      <c r="P128" s="99" t="n">
        <v>30</v>
      </c>
      <c r="Q128" s="99" t="n">
        <v>30</v>
      </c>
      <c r="R128" s="99" t="n">
        <v>30</v>
      </c>
      <c r="S128" s="99" t="n">
        <v>30</v>
      </c>
      <c r="T128" s="107" t="s">
        <v>543</v>
      </c>
      <c r="U128" s="101"/>
      <c r="V128" s="113" t="s">
        <v>517</v>
      </c>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c r="EJ128" s="103"/>
      <c r="EK128" s="103"/>
      <c r="EL128" s="103"/>
      <c r="EM128" s="103"/>
      <c r="EN128" s="103"/>
      <c r="EO128" s="103"/>
      <c r="EP128" s="103"/>
      <c r="EQ128" s="103"/>
      <c r="ER128" s="103"/>
      <c r="ES128" s="103"/>
      <c r="ET128" s="103"/>
      <c r="EU128" s="103"/>
      <c r="EV128" s="103"/>
      <c r="EW128" s="103"/>
      <c r="EX128" s="103"/>
      <c r="EY128" s="103"/>
      <c r="EZ128" s="103"/>
      <c r="FA128" s="103"/>
      <c r="FB128" s="103"/>
      <c r="FC128" s="103"/>
      <c r="FD128" s="103"/>
      <c r="FE128" s="103"/>
      <c r="FF128" s="103"/>
      <c r="FG128" s="103"/>
      <c r="FH128" s="103"/>
      <c r="FI128" s="103"/>
      <c r="FJ128" s="103"/>
      <c r="FK128" s="103"/>
      <c r="FL128" s="103"/>
      <c r="FM128" s="103"/>
      <c r="FN128" s="103"/>
      <c r="FO128" s="103"/>
      <c r="FP128" s="103"/>
      <c r="FQ128" s="103"/>
      <c r="FR128" s="103"/>
      <c r="FS128" s="103"/>
      <c r="FT128" s="103"/>
      <c r="FU128" s="103"/>
      <c r="FV128" s="103"/>
      <c r="FW128" s="103"/>
      <c r="FX128" s="103"/>
      <c r="FY128" s="103"/>
      <c r="FZ128" s="103"/>
      <c r="GA128" s="103"/>
      <c r="GB128" s="103"/>
      <c r="GC128" s="103"/>
      <c r="GD128" s="103"/>
      <c r="GE128" s="103"/>
      <c r="GF128" s="103"/>
      <c r="GG128" s="103"/>
      <c r="GH128" s="103"/>
      <c r="GI128" s="103"/>
      <c r="GJ128" s="103"/>
      <c r="GK128" s="103"/>
      <c r="GL128" s="103"/>
      <c r="GM128" s="103"/>
      <c r="GN128" s="103"/>
      <c r="GO128" s="103"/>
      <c r="GP128" s="103"/>
      <c r="GQ128" s="103"/>
      <c r="GR128" s="103"/>
      <c r="GS128" s="103"/>
      <c r="GT128" s="103"/>
      <c r="GU128" s="103"/>
      <c r="GV128" s="103"/>
      <c r="GW128" s="103"/>
      <c r="GX128" s="103"/>
      <c r="GY128" s="103"/>
      <c r="GZ128" s="103"/>
      <c r="HA128" s="103"/>
      <c r="HB128" s="103"/>
      <c r="HC128" s="103"/>
      <c r="HD128" s="103"/>
      <c r="HE128" s="103"/>
      <c r="HF128" s="103"/>
      <c r="HG128" s="103"/>
      <c r="HH128" s="103"/>
      <c r="HI128" s="103"/>
      <c r="HJ128" s="103"/>
      <c r="HK128" s="103"/>
      <c r="HL128" s="103"/>
      <c r="HM128" s="103"/>
      <c r="HN128" s="103"/>
      <c r="HO128" s="103"/>
      <c r="HP128" s="103"/>
      <c r="HQ128" s="103"/>
      <c r="HR128" s="103"/>
      <c r="HS128" s="103"/>
      <c r="HT128" s="103"/>
      <c r="HU128" s="103"/>
      <c r="HV128" s="103"/>
      <c r="HW128" s="103"/>
      <c r="HX128" s="103"/>
      <c r="HY128" s="103"/>
      <c r="HZ128" s="103"/>
      <c r="IA128" s="103"/>
      <c r="IB128" s="103"/>
      <c r="IC128" s="103"/>
      <c r="ID128" s="103"/>
      <c r="IE128" s="103"/>
      <c r="IF128" s="103"/>
      <c r="IG128" s="103"/>
      <c r="IH128" s="103"/>
      <c r="II128" s="103"/>
      <c r="IJ128" s="103"/>
      <c r="IK128" s="103"/>
      <c r="IL128" s="103"/>
      <c r="IM128" s="103"/>
      <c r="IN128" s="103"/>
      <c r="IO128" s="103"/>
      <c r="IP128" s="103"/>
      <c r="IQ128" s="103"/>
      <c r="IR128" s="103"/>
    </row>
    <row r="129" customFormat="false" ht="114.75" hidden="false" customHeight="false" outlineLevel="0" collapsed="false">
      <c r="A129" s="99"/>
      <c r="B129" s="99"/>
      <c r="C129" s="99"/>
      <c r="D129" s="99"/>
      <c r="E129" s="99"/>
      <c r="F129" s="99" t="s">
        <v>387</v>
      </c>
      <c r="G129" s="99"/>
      <c r="H129" s="99" t="s">
        <v>482</v>
      </c>
      <c r="I129" s="99" t="s">
        <v>389</v>
      </c>
      <c r="J129" s="100" t="s">
        <v>483</v>
      </c>
      <c r="K129" s="107" t="s">
        <v>484</v>
      </c>
      <c r="L129" s="112" t="s">
        <v>526</v>
      </c>
      <c r="M129" s="112" t="s">
        <v>539</v>
      </c>
      <c r="N129" s="99" t="n">
        <v>120</v>
      </c>
      <c r="O129" s="99" t="n">
        <v>0</v>
      </c>
      <c r="P129" s="99" t="n">
        <v>30</v>
      </c>
      <c r="Q129" s="99" t="n">
        <v>30</v>
      </c>
      <c r="R129" s="99" t="n">
        <v>30</v>
      </c>
      <c r="S129" s="99" t="n">
        <v>30</v>
      </c>
      <c r="T129" s="107" t="s">
        <v>544</v>
      </c>
      <c r="U129" s="101"/>
      <c r="V129" s="113" t="s">
        <v>517</v>
      </c>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c r="EA129" s="103"/>
      <c r="EB129" s="103"/>
      <c r="EC129" s="103"/>
      <c r="ED129" s="103"/>
      <c r="EE129" s="103"/>
      <c r="EF129" s="103"/>
      <c r="EG129" s="103"/>
      <c r="EH129" s="103"/>
      <c r="EI129" s="103"/>
      <c r="EJ129" s="103"/>
      <c r="EK129" s="103"/>
      <c r="EL129" s="103"/>
      <c r="EM129" s="103"/>
      <c r="EN129" s="103"/>
      <c r="EO129" s="103"/>
      <c r="EP129" s="103"/>
      <c r="EQ129" s="103"/>
      <c r="ER129" s="103"/>
      <c r="ES129" s="103"/>
      <c r="ET129" s="103"/>
      <c r="EU129" s="103"/>
      <c r="EV129" s="103"/>
      <c r="EW129" s="103"/>
      <c r="EX129" s="103"/>
      <c r="EY129" s="103"/>
      <c r="EZ129" s="103"/>
      <c r="FA129" s="103"/>
      <c r="FB129" s="103"/>
      <c r="FC129" s="103"/>
      <c r="FD129" s="103"/>
      <c r="FE129" s="103"/>
      <c r="FF129" s="103"/>
      <c r="FG129" s="103"/>
      <c r="FH129" s="103"/>
      <c r="FI129" s="103"/>
      <c r="FJ129" s="103"/>
      <c r="FK129" s="103"/>
      <c r="FL129" s="103"/>
      <c r="FM129" s="103"/>
      <c r="FN129" s="103"/>
      <c r="FO129" s="103"/>
      <c r="FP129" s="103"/>
      <c r="FQ129" s="103"/>
      <c r="FR129" s="103"/>
      <c r="FS129" s="103"/>
      <c r="FT129" s="103"/>
      <c r="FU129" s="103"/>
      <c r="FV129" s="103"/>
      <c r="FW129" s="103"/>
      <c r="FX129" s="103"/>
      <c r="FY129" s="103"/>
      <c r="FZ129" s="103"/>
      <c r="GA129" s="103"/>
      <c r="GB129" s="103"/>
      <c r="GC129" s="103"/>
      <c r="GD129" s="103"/>
      <c r="GE129" s="103"/>
      <c r="GF129" s="103"/>
      <c r="GG129" s="103"/>
      <c r="GH129" s="103"/>
      <c r="GI129" s="103"/>
      <c r="GJ129" s="103"/>
      <c r="GK129" s="103"/>
      <c r="GL129" s="103"/>
      <c r="GM129" s="103"/>
      <c r="GN129" s="103"/>
      <c r="GO129" s="103"/>
      <c r="GP129" s="103"/>
      <c r="GQ129" s="103"/>
      <c r="GR129" s="103"/>
      <c r="GS129" s="103"/>
      <c r="GT129" s="103"/>
      <c r="GU129" s="103"/>
      <c r="GV129" s="103"/>
      <c r="GW129" s="103"/>
      <c r="GX129" s="103"/>
      <c r="GY129" s="103"/>
      <c r="GZ129" s="103"/>
      <c r="HA129" s="103"/>
      <c r="HB129" s="103"/>
      <c r="HC129" s="103"/>
      <c r="HD129" s="103"/>
      <c r="HE129" s="103"/>
      <c r="HF129" s="103"/>
      <c r="HG129" s="103"/>
      <c r="HH129" s="103"/>
      <c r="HI129" s="103"/>
      <c r="HJ129" s="103"/>
      <c r="HK129" s="103"/>
      <c r="HL129" s="103"/>
      <c r="HM129" s="103"/>
      <c r="HN129" s="103"/>
      <c r="HO129" s="103"/>
      <c r="HP129" s="103"/>
      <c r="HQ129" s="103"/>
      <c r="HR129" s="103"/>
      <c r="HS129" s="103"/>
      <c r="HT129" s="103"/>
      <c r="HU129" s="103"/>
      <c r="HV129" s="103"/>
      <c r="HW129" s="103"/>
      <c r="HX129" s="103"/>
      <c r="HY129" s="103"/>
      <c r="HZ129" s="103"/>
      <c r="IA129" s="103"/>
      <c r="IB129" s="103"/>
      <c r="IC129" s="103"/>
      <c r="ID129" s="103"/>
      <c r="IE129" s="103"/>
      <c r="IF129" s="103"/>
      <c r="IG129" s="103"/>
      <c r="IH129" s="103"/>
      <c r="II129" s="103"/>
      <c r="IJ129" s="103"/>
      <c r="IK129" s="103"/>
      <c r="IL129" s="103"/>
      <c r="IM129" s="103"/>
      <c r="IN129" s="103"/>
      <c r="IO129" s="103"/>
      <c r="IP129" s="103"/>
      <c r="IQ129" s="103"/>
      <c r="IR129" s="103"/>
    </row>
    <row r="130" customFormat="false" ht="114.75" hidden="false" customHeight="false" outlineLevel="0" collapsed="false">
      <c r="A130" s="99"/>
      <c r="B130" s="99"/>
      <c r="C130" s="99" t="s">
        <v>387</v>
      </c>
      <c r="D130" s="99"/>
      <c r="E130" s="99"/>
      <c r="F130" s="99"/>
      <c r="G130" s="99"/>
      <c r="H130" s="99" t="s">
        <v>482</v>
      </c>
      <c r="I130" s="99" t="s">
        <v>389</v>
      </c>
      <c r="J130" s="100" t="s">
        <v>483</v>
      </c>
      <c r="K130" s="107" t="s">
        <v>484</v>
      </c>
      <c r="L130" s="112" t="s">
        <v>526</v>
      </c>
      <c r="M130" s="112" t="s">
        <v>539</v>
      </c>
      <c r="N130" s="99" t="n">
        <v>4</v>
      </c>
      <c r="O130" s="99" t="n">
        <v>0</v>
      </c>
      <c r="P130" s="99" t="n">
        <v>1</v>
      </c>
      <c r="Q130" s="99" t="n">
        <v>1</v>
      </c>
      <c r="R130" s="99" t="n">
        <v>1</v>
      </c>
      <c r="S130" s="99" t="n">
        <v>1</v>
      </c>
      <c r="T130" s="107" t="s">
        <v>545</v>
      </c>
      <c r="U130" s="101"/>
      <c r="V130" s="113" t="s">
        <v>517</v>
      </c>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c r="EA130" s="103"/>
      <c r="EB130" s="103"/>
      <c r="EC130" s="103"/>
      <c r="ED130" s="103"/>
      <c r="EE130" s="103"/>
      <c r="EF130" s="103"/>
      <c r="EG130" s="103"/>
      <c r="EH130" s="103"/>
      <c r="EI130" s="103"/>
      <c r="EJ130" s="103"/>
      <c r="EK130" s="103"/>
      <c r="EL130" s="103"/>
      <c r="EM130" s="103"/>
      <c r="EN130" s="103"/>
      <c r="EO130" s="103"/>
      <c r="EP130" s="103"/>
      <c r="EQ130" s="103"/>
      <c r="ER130" s="103"/>
      <c r="ES130" s="103"/>
      <c r="ET130" s="103"/>
      <c r="EU130" s="103"/>
      <c r="EV130" s="103"/>
      <c r="EW130" s="103"/>
      <c r="EX130" s="103"/>
      <c r="EY130" s="103"/>
      <c r="EZ130" s="103"/>
      <c r="FA130" s="103"/>
      <c r="FB130" s="103"/>
      <c r="FC130" s="103"/>
      <c r="FD130" s="103"/>
      <c r="FE130" s="103"/>
      <c r="FF130" s="103"/>
      <c r="FG130" s="103"/>
      <c r="FH130" s="103"/>
      <c r="FI130" s="103"/>
      <c r="FJ130" s="103"/>
      <c r="FK130" s="103"/>
      <c r="FL130" s="103"/>
      <c r="FM130" s="103"/>
      <c r="FN130" s="103"/>
      <c r="FO130" s="103"/>
      <c r="FP130" s="103"/>
      <c r="FQ130" s="103"/>
      <c r="FR130" s="103"/>
      <c r="FS130" s="103"/>
      <c r="FT130" s="103"/>
      <c r="FU130" s="103"/>
      <c r="FV130" s="103"/>
      <c r="FW130" s="103"/>
      <c r="FX130" s="103"/>
      <c r="FY130" s="103"/>
      <c r="FZ130" s="103"/>
      <c r="GA130" s="103"/>
      <c r="GB130" s="103"/>
      <c r="GC130" s="103"/>
      <c r="GD130" s="103"/>
      <c r="GE130" s="103"/>
      <c r="GF130" s="103"/>
      <c r="GG130" s="103"/>
      <c r="GH130" s="103"/>
      <c r="GI130" s="103"/>
      <c r="GJ130" s="103"/>
      <c r="GK130" s="103"/>
      <c r="GL130" s="103"/>
      <c r="GM130" s="103"/>
      <c r="GN130" s="103"/>
      <c r="GO130" s="103"/>
      <c r="GP130" s="103"/>
      <c r="GQ130" s="103"/>
      <c r="GR130" s="103"/>
      <c r="GS130" s="103"/>
      <c r="GT130" s="103"/>
      <c r="GU130" s="103"/>
      <c r="GV130" s="103"/>
      <c r="GW130" s="103"/>
      <c r="GX130" s="103"/>
      <c r="GY130" s="103"/>
      <c r="GZ130" s="103"/>
      <c r="HA130" s="103"/>
      <c r="HB130" s="103"/>
      <c r="HC130" s="103"/>
      <c r="HD130" s="103"/>
      <c r="HE130" s="103"/>
      <c r="HF130" s="103"/>
      <c r="HG130" s="103"/>
      <c r="HH130" s="103"/>
      <c r="HI130" s="103"/>
      <c r="HJ130" s="103"/>
      <c r="HK130" s="103"/>
      <c r="HL130" s="103"/>
      <c r="HM130" s="103"/>
      <c r="HN130" s="103"/>
      <c r="HO130" s="103"/>
      <c r="HP130" s="103"/>
      <c r="HQ130" s="103"/>
      <c r="HR130" s="103"/>
      <c r="HS130" s="103"/>
      <c r="HT130" s="103"/>
      <c r="HU130" s="103"/>
      <c r="HV130" s="103"/>
      <c r="HW130" s="103"/>
      <c r="HX130" s="103"/>
      <c r="HY130" s="103"/>
      <c r="HZ130" s="103"/>
      <c r="IA130" s="103"/>
      <c r="IB130" s="103"/>
      <c r="IC130" s="103"/>
      <c r="ID130" s="103"/>
      <c r="IE130" s="103"/>
      <c r="IF130" s="103"/>
      <c r="IG130" s="103"/>
      <c r="IH130" s="103"/>
      <c r="II130" s="103"/>
      <c r="IJ130" s="103"/>
      <c r="IK130" s="103"/>
      <c r="IL130" s="103"/>
      <c r="IM130" s="103"/>
      <c r="IN130" s="103"/>
      <c r="IO130" s="103"/>
      <c r="IP130" s="103"/>
      <c r="IQ130" s="103"/>
      <c r="IR130" s="103"/>
    </row>
    <row r="131" customFormat="false" ht="114.75" hidden="false" customHeight="false" outlineLevel="0" collapsed="false">
      <c r="A131" s="99"/>
      <c r="B131" s="99"/>
      <c r="C131" s="99"/>
      <c r="D131" s="99"/>
      <c r="E131" s="99"/>
      <c r="F131" s="99"/>
      <c r="G131" s="99" t="s">
        <v>387</v>
      </c>
      <c r="H131" s="99" t="s">
        <v>482</v>
      </c>
      <c r="I131" s="99" t="s">
        <v>389</v>
      </c>
      <c r="J131" s="100" t="s">
        <v>483</v>
      </c>
      <c r="K131" s="107" t="s">
        <v>484</v>
      </c>
      <c r="L131" s="112" t="s">
        <v>526</v>
      </c>
      <c r="M131" s="112" t="s">
        <v>539</v>
      </c>
      <c r="N131" s="99" t="n">
        <v>288</v>
      </c>
      <c r="O131" s="99" t="n">
        <v>0</v>
      </c>
      <c r="P131" s="99" t="n">
        <v>72</v>
      </c>
      <c r="Q131" s="99" t="n">
        <v>72</v>
      </c>
      <c r="R131" s="99" t="n">
        <v>72</v>
      </c>
      <c r="S131" s="99" t="n">
        <v>72</v>
      </c>
      <c r="T131" s="107" t="s">
        <v>546</v>
      </c>
      <c r="U131" s="101"/>
      <c r="V131" s="113" t="s">
        <v>517</v>
      </c>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c r="EA131" s="103"/>
      <c r="EB131" s="103"/>
      <c r="EC131" s="103"/>
      <c r="ED131" s="103"/>
      <c r="EE131" s="103"/>
      <c r="EF131" s="103"/>
      <c r="EG131" s="103"/>
      <c r="EH131" s="103"/>
      <c r="EI131" s="103"/>
      <c r="EJ131" s="103"/>
      <c r="EK131" s="103"/>
      <c r="EL131" s="103"/>
      <c r="EM131" s="103"/>
      <c r="EN131" s="103"/>
      <c r="EO131" s="103"/>
      <c r="EP131" s="103"/>
      <c r="EQ131" s="103"/>
      <c r="ER131" s="103"/>
      <c r="ES131" s="103"/>
      <c r="ET131" s="103"/>
      <c r="EU131" s="103"/>
      <c r="EV131" s="103"/>
      <c r="EW131" s="103"/>
      <c r="EX131" s="103"/>
      <c r="EY131" s="103"/>
      <c r="EZ131" s="103"/>
      <c r="FA131" s="103"/>
      <c r="FB131" s="103"/>
      <c r="FC131" s="103"/>
      <c r="FD131" s="103"/>
      <c r="FE131" s="103"/>
      <c r="FF131" s="103"/>
      <c r="FG131" s="103"/>
      <c r="FH131" s="103"/>
      <c r="FI131" s="103"/>
      <c r="FJ131" s="103"/>
      <c r="FK131" s="103"/>
      <c r="FL131" s="103"/>
      <c r="FM131" s="103"/>
      <c r="FN131" s="103"/>
      <c r="FO131" s="103"/>
      <c r="FP131" s="103"/>
      <c r="FQ131" s="103"/>
      <c r="FR131" s="103"/>
      <c r="FS131" s="103"/>
      <c r="FT131" s="103"/>
      <c r="FU131" s="103"/>
      <c r="FV131" s="103"/>
      <c r="FW131" s="103"/>
      <c r="FX131" s="103"/>
      <c r="FY131" s="103"/>
      <c r="FZ131" s="103"/>
      <c r="GA131" s="103"/>
      <c r="GB131" s="103"/>
      <c r="GC131" s="103"/>
      <c r="GD131" s="103"/>
      <c r="GE131" s="103"/>
      <c r="GF131" s="103"/>
      <c r="GG131" s="103"/>
      <c r="GH131" s="103"/>
      <c r="GI131" s="103"/>
      <c r="GJ131" s="103"/>
      <c r="GK131" s="103"/>
      <c r="GL131" s="103"/>
      <c r="GM131" s="103"/>
      <c r="GN131" s="103"/>
      <c r="GO131" s="103"/>
      <c r="GP131" s="103"/>
      <c r="GQ131" s="103"/>
      <c r="GR131" s="103"/>
      <c r="GS131" s="103"/>
      <c r="GT131" s="103"/>
      <c r="GU131" s="103"/>
      <c r="GV131" s="103"/>
      <c r="GW131" s="103"/>
      <c r="GX131" s="103"/>
      <c r="GY131" s="103"/>
      <c r="GZ131" s="103"/>
      <c r="HA131" s="103"/>
      <c r="HB131" s="103"/>
      <c r="HC131" s="103"/>
      <c r="HD131" s="103"/>
      <c r="HE131" s="103"/>
      <c r="HF131" s="103"/>
      <c r="HG131" s="103"/>
      <c r="HH131" s="103"/>
      <c r="HI131" s="103"/>
      <c r="HJ131" s="103"/>
      <c r="HK131" s="103"/>
      <c r="HL131" s="103"/>
      <c r="HM131" s="103"/>
      <c r="HN131" s="103"/>
      <c r="HO131" s="103"/>
      <c r="HP131" s="103"/>
      <c r="HQ131" s="103"/>
      <c r="HR131" s="103"/>
      <c r="HS131" s="103"/>
      <c r="HT131" s="103"/>
      <c r="HU131" s="103"/>
      <c r="HV131" s="103"/>
      <c r="HW131" s="103"/>
      <c r="HX131" s="103"/>
      <c r="HY131" s="103"/>
      <c r="HZ131" s="103"/>
      <c r="IA131" s="103"/>
      <c r="IB131" s="103"/>
      <c r="IC131" s="103"/>
      <c r="ID131" s="103"/>
      <c r="IE131" s="103"/>
      <c r="IF131" s="103"/>
      <c r="IG131" s="103"/>
      <c r="IH131" s="103"/>
      <c r="II131" s="103"/>
      <c r="IJ131" s="103"/>
      <c r="IK131" s="103"/>
      <c r="IL131" s="103"/>
      <c r="IM131" s="103"/>
      <c r="IN131" s="103"/>
      <c r="IO131" s="103"/>
      <c r="IP131" s="103"/>
      <c r="IQ131" s="103"/>
      <c r="IR131" s="103"/>
    </row>
    <row r="132" customFormat="false" ht="51" hidden="true" customHeight="false" outlineLevel="0" collapsed="false">
      <c r="A132" s="99"/>
      <c r="B132" s="99"/>
      <c r="C132" s="99" t="s">
        <v>547</v>
      </c>
      <c r="D132" s="99"/>
      <c r="E132" s="99"/>
      <c r="F132" s="99"/>
      <c r="G132" s="99"/>
      <c r="H132" s="99" t="s">
        <v>482</v>
      </c>
      <c r="I132" s="99"/>
      <c r="J132" s="100"/>
      <c r="K132" s="100" t="s">
        <v>548</v>
      </c>
      <c r="L132" s="100" t="s">
        <v>549</v>
      </c>
      <c r="M132" s="112" t="s">
        <v>550</v>
      </c>
      <c r="N132" s="99" t="n">
        <v>4</v>
      </c>
      <c r="O132" s="99"/>
      <c r="P132" s="99" t="n">
        <v>1</v>
      </c>
      <c r="Q132" s="99" t="n">
        <v>1</v>
      </c>
      <c r="R132" s="99" t="n">
        <v>1</v>
      </c>
      <c r="S132" s="99" t="n">
        <v>1</v>
      </c>
      <c r="T132" s="114" t="s">
        <v>551</v>
      </c>
      <c r="U132" s="101"/>
      <c r="V132" s="115"/>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c r="EJ132" s="103"/>
      <c r="EK132" s="103"/>
      <c r="EL132" s="103"/>
      <c r="EM132" s="103"/>
      <c r="EN132" s="103"/>
      <c r="EO132" s="103"/>
      <c r="EP132" s="103"/>
      <c r="EQ132" s="103"/>
      <c r="ER132" s="103"/>
      <c r="ES132" s="103"/>
      <c r="ET132" s="103"/>
      <c r="EU132" s="103"/>
      <c r="EV132" s="103"/>
      <c r="EW132" s="103"/>
      <c r="EX132" s="103"/>
      <c r="EY132" s="103"/>
      <c r="EZ132" s="103"/>
      <c r="FA132" s="103"/>
      <c r="FB132" s="103"/>
      <c r="FC132" s="103"/>
      <c r="FD132" s="103"/>
      <c r="FE132" s="103"/>
      <c r="FF132" s="103"/>
      <c r="FG132" s="103"/>
      <c r="FH132" s="103"/>
      <c r="FI132" s="103"/>
      <c r="FJ132" s="103"/>
      <c r="FK132" s="103"/>
      <c r="FL132" s="103"/>
      <c r="FM132" s="103"/>
      <c r="FN132" s="103"/>
      <c r="FO132" s="103"/>
      <c r="FP132" s="103"/>
      <c r="FQ132" s="103"/>
      <c r="FR132" s="103"/>
      <c r="FS132" s="103"/>
      <c r="FT132" s="103"/>
      <c r="FU132" s="103"/>
      <c r="FV132" s="103"/>
      <c r="FW132" s="103"/>
      <c r="FX132" s="103"/>
      <c r="FY132" s="103"/>
      <c r="FZ132" s="103"/>
      <c r="GA132" s="103"/>
      <c r="GB132" s="103"/>
      <c r="GC132" s="103"/>
      <c r="GD132" s="103"/>
      <c r="GE132" s="103"/>
      <c r="GF132" s="103"/>
      <c r="GG132" s="103"/>
      <c r="GH132" s="103"/>
      <c r="GI132" s="103"/>
      <c r="GJ132" s="103"/>
      <c r="GK132" s="103"/>
      <c r="GL132" s="103"/>
      <c r="GM132" s="103"/>
      <c r="GN132" s="103"/>
      <c r="GO132" s="103"/>
      <c r="GP132" s="103"/>
      <c r="GQ132" s="103"/>
      <c r="GR132" s="103"/>
      <c r="GS132" s="103"/>
      <c r="GT132" s="103"/>
      <c r="GU132" s="103"/>
      <c r="GV132" s="103"/>
      <c r="GW132" s="103"/>
      <c r="GX132" s="103"/>
      <c r="GY132" s="103"/>
      <c r="GZ132" s="103"/>
      <c r="HA132" s="103"/>
      <c r="HB132" s="103"/>
      <c r="HC132" s="103"/>
      <c r="HD132" s="103"/>
      <c r="HE132" s="103"/>
      <c r="HF132" s="103"/>
      <c r="HG132" s="103"/>
      <c r="HH132" s="103"/>
      <c r="HI132" s="103"/>
      <c r="HJ132" s="103"/>
      <c r="HK132" s="103"/>
      <c r="HL132" s="103"/>
      <c r="HM132" s="103"/>
      <c r="HN132" s="103"/>
      <c r="HO132" s="103"/>
      <c r="HP132" s="103"/>
      <c r="HQ132" s="103"/>
      <c r="HR132" s="103"/>
      <c r="HS132" s="103"/>
      <c r="HT132" s="103"/>
      <c r="HU132" s="103"/>
      <c r="HV132" s="103"/>
      <c r="HW132" s="103"/>
      <c r="HX132" s="103"/>
      <c r="HY132" s="103"/>
      <c r="HZ132" s="103"/>
      <c r="IA132" s="103"/>
      <c r="IB132" s="103"/>
      <c r="IC132" s="103"/>
      <c r="ID132" s="103"/>
      <c r="IE132" s="103"/>
      <c r="IF132" s="103"/>
      <c r="IG132" s="103"/>
      <c r="IH132" s="103"/>
      <c r="II132" s="103"/>
      <c r="IJ132" s="103"/>
      <c r="IK132" s="103"/>
      <c r="IL132" s="103"/>
      <c r="IM132" s="103"/>
      <c r="IN132" s="103"/>
      <c r="IO132" s="103"/>
      <c r="IP132" s="103"/>
      <c r="IQ132" s="103"/>
      <c r="IR132" s="103"/>
    </row>
    <row r="133" customFormat="false" ht="51" hidden="true" customHeight="false" outlineLevel="0" collapsed="false">
      <c r="A133" s="99"/>
      <c r="B133" s="99"/>
      <c r="C133" s="99" t="s">
        <v>547</v>
      </c>
      <c r="D133" s="99"/>
      <c r="E133" s="99"/>
      <c r="F133" s="99"/>
      <c r="G133" s="99"/>
      <c r="H133" s="99" t="s">
        <v>482</v>
      </c>
      <c r="I133" s="99"/>
      <c r="J133" s="100"/>
      <c r="K133" s="100" t="s">
        <v>548</v>
      </c>
      <c r="L133" s="100" t="s">
        <v>549</v>
      </c>
      <c r="M133" s="112" t="s">
        <v>550</v>
      </c>
      <c r="N133" s="99" t="n">
        <v>4</v>
      </c>
      <c r="O133" s="99"/>
      <c r="P133" s="99" t="n">
        <v>1</v>
      </c>
      <c r="Q133" s="99" t="n">
        <v>1</v>
      </c>
      <c r="R133" s="99" t="n">
        <v>1</v>
      </c>
      <c r="S133" s="99" t="n">
        <v>1</v>
      </c>
      <c r="T133" s="114" t="s">
        <v>552</v>
      </c>
      <c r="U133" s="101"/>
      <c r="V133" s="115"/>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03"/>
      <c r="ED133" s="103"/>
      <c r="EE133" s="103"/>
      <c r="EF133" s="103"/>
      <c r="EG133" s="103"/>
      <c r="EH133" s="103"/>
      <c r="EI133" s="103"/>
      <c r="EJ133" s="103"/>
      <c r="EK133" s="103"/>
      <c r="EL133" s="103"/>
      <c r="EM133" s="103"/>
      <c r="EN133" s="103"/>
      <c r="EO133" s="103"/>
      <c r="EP133" s="103"/>
      <c r="EQ133" s="103"/>
      <c r="ER133" s="103"/>
      <c r="ES133" s="103"/>
      <c r="ET133" s="103"/>
      <c r="EU133" s="103"/>
      <c r="EV133" s="103"/>
      <c r="EW133" s="103"/>
      <c r="EX133" s="103"/>
      <c r="EY133" s="103"/>
      <c r="EZ133" s="103"/>
      <c r="FA133" s="103"/>
      <c r="FB133" s="103"/>
      <c r="FC133" s="103"/>
      <c r="FD133" s="103"/>
      <c r="FE133" s="103"/>
      <c r="FF133" s="103"/>
      <c r="FG133" s="103"/>
      <c r="FH133" s="103"/>
      <c r="FI133" s="103"/>
      <c r="FJ133" s="103"/>
      <c r="FK133" s="103"/>
      <c r="FL133" s="103"/>
      <c r="FM133" s="103"/>
      <c r="FN133" s="103"/>
      <c r="FO133" s="103"/>
      <c r="FP133" s="103"/>
      <c r="FQ133" s="103"/>
      <c r="FR133" s="103"/>
      <c r="FS133" s="103"/>
      <c r="FT133" s="103"/>
      <c r="FU133" s="103"/>
      <c r="FV133" s="103"/>
      <c r="FW133" s="103"/>
      <c r="FX133" s="103"/>
      <c r="FY133" s="103"/>
      <c r="FZ133" s="103"/>
      <c r="GA133" s="103"/>
      <c r="GB133" s="103"/>
      <c r="GC133" s="103"/>
      <c r="GD133" s="103"/>
      <c r="GE133" s="103"/>
      <c r="GF133" s="103"/>
      <c r="GG133" s="103"/>
      <c r="GH133" s="103"/>
      <c r="GI133" s="103"/>
      <c r="GJ133" s="103"/>
      <c r="GK133" s="103"/>
      <c r="GL133" s="103"/>
      <c r="GM133" s="103"/>
      <c r="GN133" s="103"/>
      <c r="GO133" s="103"/>
      <c r="GP133" s="103"/>
      <c r="GQ133" s="103"/>
      <c r="GR133" s="103"/>
      <c r="GS133" s="103"/>
      <c r="GT133" s="103"/>
      <c r="GU133" s="103"/>
      <c r="GV133" s="103"/>
      <c r="GW133" s="103"/>
      <c r="GX133" s="103"/>
      <c r="GY133" s="103"/>
      <c r="GZ133" s="103"/>
      <c r="HA133" s="103"/>
      <c r="HB133" s="103"/>
      <c r="HC133" s="103"/>
      <c r="HD133" s="103"/>
      <c r="HE133" s="103"/>
      <c r="HF133" s="103"/>
      <c r="HG133" s="103"/>
      <c r="HH133" s="103"/>
      <c r="HI133" s="103"/>
      <c r="HJ133" s="103"/>
      <c r="HK133" s="103"/>
      <c r="HL133" s="103"/>
      <c r="HM133" s="103"/>
      <c r="HN133" s="103"/>
      <c r="HO133" s="103"/>
      <c r="HP133" s="103"/>
      <c r="HQ133" s="103"/>
      <c r="HR133" s="103"/>
      <c r="HS133" s="103"/>
      <c r="HT133" s="103"/>
      <c r="HU133" s="103"/>
      <c r="HV133" s="103"/>
      <c r="HW133" s="103"/>
      <c r="HX133" s="103"/>
      <c r="HY133" s="103"/>
      <c r="HZ133" s="103"/>
      <c r="IA133" s="103"/>
      <c r="IB133" s="103"/>
      <c r="IC133" s="103"/>
      <c r="ID133" s="103"/>
      <c r="IE133" s="103"/>
      <c r="IF133" s="103"/>
      <c r="IG133" s="103"/>
      <c r="IH133" s="103"/>
      <c r="II133" s="103"/>
      <c r="IJ133" s="103"/>
      <c r="IK133" s="103"/>
      <c r="IL133" s="103"/>
      <c r="IM133" s="103"/>
      <c r="IN133" s="103"/>
      <c r="IO133" s="103"/>
      <c r="IP133" s="103"/>
      <c r="IQ133" s="103"/>
      <c r="IR133" s="103"/>
    </row>
    <row r="134" customFormat="false" ht="51" hidden="true" customHeight="false" outlineLevel="0" collapsed="false">
      <c r="A134" s="99"/>
      <c r="B134" s="99"/>
      <c r="C134" s="99" t="s">
        <v>547</v>
      </c>
      <c r="D134" s="99"/>
      <c r="E134" s="99"/>
      <c r="F134" s="99"/>
      <c r="G134" s="99"/>
      <c r="H134" s="99" t="s">
        <v>482</v>
      </c>
      <c r="I134" s="99"/>
      <c r="J134" s="100"/>
      <c r="K134" s="100" t="s">
        <v>548</v>
      </c>
      <c r="L134" s="100" t="s">
        <v>549</v>
      </c>
      <c r="M134" s="112" t="s">
        <v>550</v>
      </c>
      <c r="N134" s="99" t="n">
        <v>4</v>
      </c>
      <c r="O134" s="99"/>
      <c r="P134" s="99" t="n">
        <v>1</v>
      </c>
      <c r="Q134" s="99" t="n">
        <v>1</v>
      </c>
      <c r="R134" s="99" t="n">
        <v>1</v>
      </c>
      <c r="S134" s="99" t="n">
        <v>1</v>
      </c>
      <c r="T134" s="114" t="s">
        <v>553</v>
      </c>
      <c r="U134" s="101"/>
      <c r="V134" s="115"/>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c r="EJ134" s="103"/>
      <c r="EK134" s="103"/>
      <c r="EL134" s="103"/>
      <c r="EM134" s="103"/>
      <c r="EN134" s="103"/>
      <c r="EO134" s="103"/>
      <c r="EP134" s="103"/>
      <c r="EQ134" s="103"/>
      <c r="ER134" s="103"/>
      <c r="ES134" s="103"/>
      <c r="ET134" s="103"/>
      <c r="EU134" s="103"/>
      <c r="EV134" s="103"/>
      <c r="EW134" s="103"/>
      <c r="EX134" s="103"/>
      <c r="EY134" s="103"/>
      <c r="EZ134" s="103"/>
      <c r="FA134" s="103"/>
      <c r="FB134" s="103"/>
      <c r="FC134" s="103"/>
      <c r="FD134" s="103"/>
      <c r="FE134" s="103"/>
      <c r="FF134" s="103"/>
      <c r="FG134" s="103"/>
      <c r="FH134" s="103"/>
      <c r="FI134" s="103"/>
      <c r="FJ134" s="103"/>
      <c r="FK134" s="103"/>
      <c r="FL134" s="103"/>
      <c r="FM134" s="103"/>
      <c r="FN134" s="103"/>
      <c r="FO134" s="103"/>
      <c r="FP134" s="103"/>
      <c r="FQ134" s="103"/>
      <c r="FR134" s="103"/>
      <c r="FS134" s="103"/>
      <c r="FT134" s="103"/>
      <c r="FU134" s="103"/>
      <c r="FV134" s="103"/>
      <c r="FW134" s="103"/>
      <c r="FX134" s="103"/>
      <c r="FY134" s="103"/>
      <c r="FZ134" s="103"/>
      <c r="GA134" s="103"/>
      <c r="GB134" s="103"/>
      <c r="GC134" s="103"/>
      <c r="GD134" s="103"/>
      <c r="GE134" s="103"/>
      <c r="GF134" s="103"/>
      <c r="GG134" s="103"/>
      <c r="GH134" s="103"/>
      <c r="GI134" s="103"/>
      <c r="GJ134" s="103"/>
      <c r="GK134" s="103"/>
      <c r="GL134" s="103"/>
      <c r="GM134" s="103"/>
      <c r="GN134" s="103"/>
      <c r="GO134" s="103"/>
      <c r="GP134" s="103"/>
      <c r="GQ134" s="103"/>
      <c r="GR134" s="103"/>
      <c r="GS134" s="103"/>
      <c r="GT134" s="103"/>
      <c r="GU134" s="103"/>
      <c r="GV134" s="103"/>
      <c r="GW134" s="103"/>
      <c r="GX134" s="103"/>
      <c r="GY134" s="103"/>
      <c r="GZ134" s="103"/>
      <c r="HA134" s="103"/>
      <c r="HB134" s="103"/>
      <c r="HC134" s="103"/>
      <c r="HD134" s="103"/>
      <c r="HE134" s="103"/>
      <c r="HF134" s="103"/>
      <c r="HG134" s="103"/>
      <c r="HH134" s="103"/>
      <c r="HI134" s="103"/>
      <c r="HJ134" s="103"/>
      <c r="HK134" s="103"/>
      <c r="HL134" s="103"/>
      <c r="HM134" s="103"/>
      <c r="HN134" s="103"/>
      <c r="HO134" s="103"/>
      <c r="HP134" s="103"/>
      <c r="HQ134" s="103"/>
      <c r="HR134" s="103"/>
      <c r="HS134" s="103"/>
      <c r="HT134" s="103"/>
      <c r="HU134" s="103"/>
      <c r="HV134" s="103"/>
      <c r="HW134" s="103"/>
      <c r="HX134" s="103"/>
      <c r="HY134" s="103"/>
      <c r="HZ134" s="103"/>
      <c r="IA134" s="103"/>
      <c r="IB134" s="103"/>
      <c r="IC134" s="103"/>
      <c r="ID134" s="103"/>
      <c r="IE134" s="103"/>
      <c r="IF134" s="103"/>
      <c r="IG134" s="103"/>
      <c r="IH134" s="103"/>
      <c r="II134" s="103"/>
      <c r="IJ134" s="103"/>
      <c r="IK134" s="103"/>
      <c r="IL134" s="103"/>
      <c r="IM134" s="103"/>
      <c r="IN134" s="103"/>
      <c r="IO134" s="103"/>
      <c r="IP134" s="103"/>
      <c r="IQ134" s="103"/>
      <c r="IR134" s="103"/>
    </row>
    <row r="135" customFormat="false" ht="51" hidden="true" customHeight="false" outlineLevel="0" collapsed="false">
      <c r="A135" s="99"/>
      <c r="B135" s="99"/>
      <c r="C135" s="99" t="s">
        <v>547</v>
      </c>
      <c r="D135" s="99"/>
      <c r="E135" s="99"/>
      <c r="F135" s="99"/>
      <c r="G135" s="99"/>
      <c r="H135" s="99" t="s">
        <v>482</v>
      </c>
      <c r="I135" s="99"/>
      <c r="J135" s="100"/>
      <c r="K135" s="100" t="s">
        <v>548</v>
      </c>
      <c r="L135" s="100" t="s">
        <v>549</v>
      </c>
      <c r="M135" s="112" t="s">
        <v>550</v>
      </c>
      <c r="N135" s="99" t="n">
        <v>4</v>
      </c>
      <c r="O135" s="99" t="n">
        <v>0</v>
      </c>
      <c r="P135" s="99" t="n">
        <v>1</v>
      </c>
      <c r="Q135" s="99" t="n">
        <v>1</v>
      </c>
      <c r="R135" s="99" t="n">
        <v>1</v>
      </c>
      <c r="S135" s="99" t="n">
        <v>1</v>
      </c>
      <c r="T135" s="114" t="s">
        <v>554</v>
      </c>
      <c r="U135" s="101"/>
      <c r="V135" s="115"/>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103"/>
      <c r="ET135" s="103"/>
      <c r="EU135" s="103"/>
      <c r="EV135" s="103"/>
      <c r="EW135" s="103"/>
      <c r="EX135" s="103"/>
      <c r="EY135" s="103"/>
      <c r="EZ135" s="103"/>
      <c r="FA135" s="103"/>
      <c r="FB135" s="103"/>
      <c r="FC135" s="103"/>
      <c r="FD135" s="103"/>
      <c r="FE135" s="103"/>
      <c r="FF135" s="103"/>
      <c r="FG135" s="103"/>
      <c r="FH135" s="103"/>
      <c r="FI135" s="103"/>
      <c r="FJ135" s="103"/>
      <c r="FK135" s="103"/>
      <c r="FL135" s="103"/>
      <c r="FM135" s="103"/>
      <c r="FN135" s="103"/>
      <c r="FO135" s="103"/>
      <c r="FP135" s="103"/>
      <c r="FQ135" s="103"/>
      <c r="FR135" s="103"/>
      <c r="FS135" s="103"/>
      <c r="FT135" s="103"/>
      <c r="FU135" s="103"/>
      <c r="FV135" s="103"/>
      <c r="FW135" s="103"/>
      <c r="FX135" s="103"/>
      <c r="FY135" s="103"/>
      <c r="FZ135" s="103"/>
      <c r="GA135" s="103"/>
      <c r="GB135" s="103"/>
      <c r="GC135" s="103"/>
      <c r="GD135" s="103"/>
      <c r="GE135" s="103"/>
      <c r="GF135" s="103"/>
      <c r="GG135" s="103"/>
      <c r="GH135" s="103"/>
      <c r="GI135" s="103"/>
      <c r="GJ135" s="103"/>
      <c r="GK135" s="103"/>
      <c r="GL135" s="103"/>
      <c r="GM135" s="103"/>
      <c r="GN135" s="103"/>
      <c r="GO135" s="103"/>
      <c r="GP135" s="103"/>
      <c r="GQ135" s="103"/>
      <c r="GR135" s="103"/>
      <c r="GS135" s="103"/>
      <c r="GT135" s="103"/>
      <c r="GU135" s="103"/>
      <c r="GV135" s="103"/>
      <c r="GW135" s="103"/>
      <c r="GX135" s="103"/>
      <c r="GY135" s="103"/>
      <c r="GZ135" s="103"/>
      <c r="HA135" s="103"/>
      <c r="HB135" s="103"/>
      <c r="HC135" s="103"/>
      <c r="HD135" s="103"/>
      <c r="HE135" s="103"/>
      <c r="HF135" s="103"/>
      <c r="HG135" s="103"/>
      <c r="HH135" s="103"/>
      <c r="HI135" s="103"/>
      <c r="HJ135" s="103"/>
      <c r="HK135" s="103"/>
      <c r="HL135" s="103"/>
      <c r="HM135" s="103"/>
      <c r="HN135" s="103"/>
      <c r="HO135" s="103"/>
      <c r="HP135" s="103"/>
      <c r="HQ135" s="103"/>
      <c r="HR135" s="103"/>
      <c r="HS135" s="103"/>
      <c r="HT135" s="103"/>
      <c r="HU135" s="103"/>
      <c r="HV135" s="103"/>
      <c r="HW135" s="103"/>
      <c r="HX135" s="103"/>
      <c r="HY135" s="103"/>
      <c r="HZ135" s="103"/>
      <c r="IA135" s="103"/>
      <c r="IB135" s="103"/>
      <c r="IC135" s="103"/>
      <c r="ID135" s="103"/>
      <c r="IE135" s="103"/>
      <c r="IF135" s="103"/>
      <c r="IG135" s="103"/>
      <c r="IH135" s="103"/>
      <c r="II135" s="103"/>
      <c r="IJ135" s="103"/>
      <c r="IK135" s="103"/>
      <c r="IL135" s="103"/>
      <c r="IM135" s="103"/>
      <c r="IN135" s="103"/>
      <c r="IO135" s="103"/>
      <c r="IP135" s="103"/>
      <c r="IQ135" s="103"/>
      <c r="IR135" s="103"/>
    </row>
    <row r="136" customFormat="false" ht="63.75" hidden="true" customHeight="false" outlineLevel="0" collapsed="false">
      <c r="A136" s="99"/>
      <c r="B136" s="99"/>
      <c r="C136" s="99"/>
      <c r="D136" s="99"/>
      <c r="E136" s="99"/>
      <c r="F136" s="99" t="s">
        <v>387</v>
      </c>
      <c r="G136" s="99"/>
      <c r="H136" s="99" t="s">
        <v>482</v>
      </c>
      <c r="I136" s="99"/>
      <c r="J136" s="100"/>
      <c r="K136" s="100" t="s">
        <v>548</v>
      </c>
      <c r="L136" s="100" t="s">
        <v>549</v>
      </c>
      <c r="M136" s="112" t="s">
        <v>550</v>
      </c>
      <c r="N136" s="99" t="n">
        <v>4</v>
      </c>
      <c r="O136" s="99" t="n">
        <v>0</v>
      </c>
      <c r="P136" s="99" t="n">
        <v>1</v>
      </c>
      <c r="Q136" s="99" t="n">
        <v>1</v>
      </c>
      <c r="R136" s="99" t="n">
        <v>1</v>
      </c>
      <c r="S136" s="99" t="n">
        <v>1</v>
      </c>
      <c r="T136" s="114" t="s">
        <v>555</v>
      </c>
      <c r="U136" s="101"/>
      <c r="V136" s="115"/>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c r="EJ136" s="103"/>
      <c r="EK136" s="103"/>
      <c r="EL136" s="103"/>
      <c r="EM136" s="103"/>
      <c r="EN136" s="103"/>
      <c r="EO136" s="103"/>
      <c r="EP136" s="103"/>
      <c r="EQ136" s="103"/>
      <c r="ER136" s="103"/>
      <c r="ES136" s="103"/>
      <c r="ET136" s="103"/>
      <c r="EU136" s="103"/>
      <c r="EV136" s="103"/>
      <c r="EW136" s="103"/>
      <c r="EX136" s="103"/>
      <c r="EY136" s="103"/>
      <c r="EZ136" s="103"/>
      <c r="FA136" s="103"/>
      <c r="FB136" s="103"/>
      <c r="FC136" s="103"/>
      <c r="FD136" s="103"/>
      <c r="FE136" s="103"/>
      <c r="FF136" s="103"/>
      <c r="FG136" s="103"/>
      <c r="FH136" s="103"/>
      <c r="FI136" s="103"/>
      <c r="FJ136" s="103"/>
      <c r="FK136" s="103"/>
      <c r="FL136" s="103"/>
      <c r="FM136" s="103"/>
      <c r="FN136" s="103"/>
      <c r="FO136" s="103"/>
      <c r="FP136" s="103"/>
      <c r="FQ136" s="103"/>
      <c r="FR136" s="103"/>
      <c r="FS136" s="103"/>
      <c r="FT136" s="103"/>
      <c r="FU136" s="103"/>
      <c r="FV136" s="103"/>
      <c r="FW136" s="103"/>
      <c r="FX136" s="103"/>
      <c r="FY136" s="103"/>
      <c r="FZ136" s="103"/>
      <c r="GA136" s="103"/>
      <c r="GB136" s="103"/>
      <c r="GC136" s="103"/>
      <c r="GD136" s="103"/>
      <c r="GE136" s="103"/>
      <c r="GF136" s="103"/>
      <c r="GG136" s="103"/>
      <c r="GH136" s="103"/>
      <c r="GI136" s="103"/>
      <c r="GJ136" s="103"/>
      <c r="GK136" s="103"/>
      <c r="GL136" s="103"/>
      <c r="GM136" s="103"/>
      <c r="GN136" s="103"/>
      <c r="GO136" s="103"/>
      <c r="GP136" s="103"/>
      <c r="GQ136" s="103"/>
      <c r="GR136" s="103"/>
      <c r="GS136" s="103"/>
      <c r="GT136" s="103"/>
      <c r="GU136" s="103"/>
      <c r="GV136" s="103"/>
      <c r="GW136" s="103"/>
      <c r="GX136" s="103"/>
      <c r="GY136" s="103"/>
      <c r="GZ136" s="103"/>
      <c r="HA136" s="103"/>
      <c r="HB136" s="103"/>
      <c r="HC136" s="103"/>
      <c r="HD136" s="103"/>
      <c r="HE136" s="103"/>
      <c r="HF136" s="103"/>
      <c r="HG136" s="103"/>
      <c r="HH136" s="103"/>
      <c r="HI136" s="103"/>
      <c r="HJ136" s="103"/>
      <c r="HK136" s="103"/>
      <c r="HL136" s="103"/>
      <c r="HM136" s="103"/>
      <c r="HN136" s="103"/>
      <c r="HO136" s="103"/>
      <c r="HP136" s="103"/>
      <c r="HQ136" s="103"/>
      <c r="HR136" s="103"/>
      <c r="HS136" s="103"/>
      <c r="HT136" s="103"/>
      <c r="HU136" s="103"/>
      <c r="HV136" s="103"/>
      <c r="HW136" s="103"/>
      <c r="HX136" s="103"/>
      <c r="HY136" s="103"/>
      <c r="HZ136" s="103"/>
      <c r="IA136" s="103"/>
      <c r="IB136" s="103"/>
      <c r="IC136" s="103"/>
      <c r="ID136" s="103"/>
      <c r="IE136" s="103"/>
      <c r="IF136" s="103"/>
      <c r="IG136" s="103"/>
      <c r="IH136" s="103"/>
      <c r="II136" s="103"/>
      <c r="IJ136" s="103"/>
      <c r="IK136" s="103"/>
      <c r="IL136" s="103"/>
      <c r="IM136" s="103"/>
      <c r="IN136" s="103"/>
      <c r="IO136" s="103"/>
      <c r="IP136" s="103"/>
      <c r="IQ136" s="103"/>
      <c r="IR136" s="103"/>
    </row>
    <row r="137" customFormat="false" ht="51" hidden="true" customHeight="false" outlineLevel="0" collapsed="false">
      <c r="A137" s="99"/>
      <c r="B137" s="99"/>
      <c r="C137" s="99" t="s">
        <v>387</v>
      </c>
      <c r="D137" s="99"/>
      <c r="E137" s="99"/>
      <c r="F137" s="99" t="s">
        <v>387</v>
      </c>
      <c r="G137" s="99"/>
      <c r="H137" s="99" t="s">
        <v>482</v>
      </c>
      <c r="I137" s="99"/>
      <c r="J137" s="100"/>
      <c r="K137" s="100" t="s">
        <v>548</v>
      </c>
      <c r="L137" s="100" t="s">
        <v>549</v>
      </c>
      <c r="M137" s="112" t="s">
        <v>550</v>
      </c>
      <c r="N137" s="99" t="n">
        <v>4</v>
      </c>
      <c r="O137" s="99" t="n">
        <v>0</v>
      </c>
      <c r="P137" s="99" t="n">
        <v>1</v>
      </c>
      <c r="Q137" s="99" t="n">
        <v>1</v>
      </c>
      <c r="R137" s="99" t="n">
        <v>1</v>
      </c>
      <c r="S137" s="99" t="n">
        <v>1</v>
      </c>
      <c r="T137" s="114" t="s">
        <v>556</v>
      </c>
      <c r="U137" s="101"/>
      <c r="V137" s="115"/>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c r="EA137" s="103"/>
      <c r="EB137" s="103"/>
      <c r="EC137" s="103"/>
      <c r="ED137" s="103"/>
      <c r="EE137" s="103"/>
      <c r="EF137" s="103"/>
      <c r="EG137" s="103"/>
      <c r="EH137" s="103"/>
      <c r="EI137" s="103"/>
      <c r="EJ137" s="103"/>
      <c r="EK137" s="103"/>
      <c r="EL137" s="103"/>
      <c r="EM137" s="103"/>
      <c r="EN137" s="103"/>
      <c r="EO137" s="103"/>
      <c r="EP137" s="103"/>
      <c r="EQ137" s="103"/>
      <c r="ER137" s="103"/>
      <c r="ES137" s="103"/>
      <c r="ET137" s="103"/>
      <c r="EU137" s="103"/>
      <c r="EV137" s="103"/>
      <c r="EW137" s="103"/>
      <c r="EX137" s="103"/>
      <c r="EY137" s="103"/>
      <c r="EZ137" s="103"/>
      <c r="FA137" s="103"/>
      <c r="FB137" s="103"/>
      <c r="FC137" s="103"/>
      <c r="FD137" s="103"/>
      <c r="FE137" s="103"/>
      <c r="FF137" s="103"/>
      <c r="FG137" s="103"/>
      <c r="FH137" s="103"/>
      <c r="FI137" s="103"/>
      <c r="FJ137" s="103"/>
      <c r="FK137" s="103"/>
      <c r="FL137" s="103"/>
      <c r="FM137" s="103"/>
      <c r="FN137" s="103"/>
      <c r="FO137" s="103"/>
      <c r="FP137" s="103"/>
      <c r="FQ137" s="103"/>
      <c r="FR137" s="103"/>
      <c r="FS137" s="103"/>
      <c r="FT137" s="103"/>
      <c r="FU137" s="103"/>
      <c r="FV137" s="103"/>
      <c r="FW137" s="103"/>
      <c r="FX137" s="103"/>
      <c r="FY137" s="103"/>
      <c r="FZ137" s="103"/>
      <c r="GA137" s="103"/>
      <c r="GB137" s="103"/>
      <c r="GC137" s="103"/>
      <c r="GD137" s="103"/>
      <c r="GE137" s="103"/>
      <c r="GF137" s="103"/>
      <c r="GG137" s="103"/>
      <c r="GH137" s="103"/>
      <c r="GI137" s="103"/>
      <c r="GJ137" s="103"/>
      <c r="GK137" s="103"/>
      <c r="GL137" s="103"/>
      <c r="GM137" s="103"/>
      <c r="GN137" s="103"/>
      <c r="GO137" s="103"/>
      <c r="GP137" s="103"/>
      <c r="GQ137" s="103"/>
      <c r="GR137" s="103"/>
      <c r="GS137" s="103"/>
      <c r="GT137" s="103"/>
      <c r="GU137" s="103"/>
      <c r="GV137" s="103"/>
      <c r="GW137" s="103"/>
      <c r="GX137" s="103"/>
      <c r="GY137" s="103"/>
      <c r="GZ137" s="103"/>
      <c r="HA137" s="103"/>
      <c r="HB137" s="103"/>
      <c r="HC137" s="103"/>
      <c r="HD137" s="103"/>
      <c r="HE137" s="103"/>
      <c r="HF137" s="103"/>
      <c r="HG137" s="103"/>
      <c r="HH137" s="103"/>
      <c r="HI137" s="103"/>
      <c r="HJ137" s="103"/>
      <c r="HK137" s="103"/>
      <c r="HL137" s="103"/>
      <c r="HM137" s="103"/>
      <c r="HN137" s="103"/>
      <c r="HO137" s="103"/>
      <c r="HP137" s="103"/>
      <c r="HQ137" s="103"/>
      <c r="HR137" s="103"/>
      <c r="HS137" s="103"/>
      <c r="HT137" s="103"/>
      <c r="HU137" s="103"/>
      <c r="HV137" s="103"/>
      <c r="HW137" s="103"/>
      <c r="HX137" s="103"/>
      <c r="HY137" s="103"/>
      <c r="HZ137" s="103"/>
      <c r="IA137" s="103"/>
      <c r="IB137" s="103"/>
      <c r="IC137" s="103"/>
      <c r="ID137" s="103"/>
      <c r="IE137" s="103"/>
      <c r="IF137" s="103"/>
      <c r="IG137" s="103"/>
      <c r="IH137" s="103"/>
      <c r="II137" s="103"/>
      <c r="IJ137" s="103"/>
      <c r="IK137" s="103"/>
      <c r="IL137" s="103"/>
      <c r="IM137" s="103"/>
      <c r="IN137" s="103"/>
      <c r="IO137" s="103"/>
      <c r="IP137" s="103"/>
      <c r="IQ137" s="103"/>
      <c r="IR137" s="103"/>
    </row>
    <row r="138" customFormat="false" ht="51" hidden="true" customHeight="false" outlineLevel="0" collapsed="false">
      <c r="A138" s="99"/>
      <c r="B138" s="99"/>
      <c r="C138" s="99" t="s">
        <v>387</v>
      </c>
      <c r="D138" s="99"/>
      <c r="E138" s="99"/>
      <c r="F138" s="99"/>
      <c r="G138" s="99"/>
      <c r="H138" s="99" t="s">
        <v>482</v>
      </c>
      <c r="I138" s="99"/>
      <c r="J138" s="100"/>
      <c r="K138" s="100" t="s">
        <v>548</v>
      </c>
      <c r="L138" s="100" t="s">
        <v>549</v>
      </c>
      <c r="M138" s="100" t="s">
        <v>557</v>
      </c>
      <c r="N138" s="99" t="n">
        <v>14</v>
      </c>
      <c r="O138" s="99" t="n">
        <v>0</v>
      </c>
      <c r="P138" s="99" t="n">
        <v>4</v>
      </c>
      <c r="Q138" s="99" t="n">
        <v>4</v>
      </c>
      <c r="R138" s="99" t="n">
        <v>4</v>
      </c>
      <c r="S138" s="99" t="n">
        <v>2</v>
      </c>
      <c r="T138" s="114" t="s">
        <v>558</v>
      </c>
      <c r="U138" s="101" t="s">
        <v>61</v>
      </c>
      <c r="V138" s="115"/>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c r="EJ138" s="103"/>
      <c r="EK138" s="103"/>
      <c r="EL138" s="103"/>
      <c r="EM138" s="103"/>
      <c r="EN138" s="103"/>
      <c r="EO138" s="103"/>
      <c r="EP138" s="103"/>
      <c r="EQ138" s="103"/>
      <c r="ER138" s="103"/>
      <c r="ES138" s="103"/>
      <c r="ET138" s="103"/>
      <c r="EU138" s="103"/>
      <c r="EV138" s="103"/>
      <c r="EW138" s="103"/>
      <c r="EX138" s="103"/>
      <c r="EY138" s="103"/>
      <c r="EZ138" s="103"/>
      <c r="FA138" s="103"/>
      <c r="FB138" s="103"/>
      <c r="FC138" s="103"/>
      <c r="FD138" s="103"/>
      <c r="FE138" s="103"/>
      <c r="FF138" s="103"/>
      <c r="FG138" s="103"/>
      <c r="FH138" s="103"/>
      <c r="FI138" s="103"/>
      <c r="FJ138" s="103"/>
      <c r="FK138" s="103"/>
      <c r="FL138" s="103"/>
      <c r="FM138" s="103"/>
      <c r="FN138" s="103"/>
      <c r="FO138" s="103"/>
      <c r="FP138" s="103"/>
      <c r="FQ138" s="103"/>
      <c r="FR138" s="103"/>
      <c r="FS138" s="103"/>
      <c r="FT138" s="103"/>
      <c r="FU138" s="103"/>
      <c r="FV138" s="103"/>
      <c r="FW138" s="103"/>
      <c r="FX138" s="103"/>
      <c r="FY138" s="103"/>
      <c r="FZ138" s="103"/>
      <c r="GA138" s="103"/>
      <c r="GB138" s="103"/>
      <c r="GC138" s="103"/>
      <c r="GD138" s="103"/>
      <c r="GE138" s="103"/>
      <c r="GF138" s="103"/>
      <c r="GG138" s="103"/>
      <c r="GH138" s="103"/>
      <c r="GI138" s="103"/>
      <c r="GJ138" s="103"/>
      <c r="GK138" s="103"/>
      <c r="GL138" s="103"/>
      <c r="GM138" s="103"/>
      <c r="GN138" s="103"/>
      <c r="GO138" s="103"/>
      <c r="GP138" s="103"/>
      <c r="GQ138" s="103"/>
      <c r="GR138" s="103"/>
      <c r="GS138" s="103"/>
      <c r="GT138" s="103"/>
      <c r="GU138" s="103"/>
      <c r="GV138" s="103"/>
      <c r="GW138" s="103"/>
      <c r="GX138" s="103"/>
      <c r="GY138" s="103"/>
      <c r="GZ138" s="103"/>
      <c r="HA138" s="103"/>
      <c r="HB138" s="103"/>
      <c r="HC138" s="103"/>
      <c r="HD138" s="103"/>
      <c r="HE138" s="103"/>
      <c r="HF138" s="103"/>
      <c r="HG138" s="103"/>
      <c r="HH138" s="103"/>
      <c r="HI138" s="103"/>
      <c r="HJ138" s="103"/>
      <c r="HK138" s="103"/>
      <c r="HL138" s="103"/>
      <c r="HM138" s="103"/>
      <c r="HN138" s="103"/>
      <c r="HO138" s="103"/>
      <c r="HP138" s="103"/>
      <c r="HQ138" s="103"/>
      <c r="HR138" s="103"/>
      <c r="HS138" s="103"/>
      <c r="HT138" s="103"/>
      <c r="HU138" s="103"/>
      <c r="HV138" s="103"/>
      <c r="HW138" s="103"/>
      <c r="HX138" s="103"/>
      <c r="HY138" s="103"/>
      <c r="HZ138" s="103"/>
      <c r="IA138" s="103"/>
      <c r="IB138" s="103"/>
      <c r="IC138" s="103"/>
      <c r="ID138" s="103"/>
      <c r="IE138" s="103"/>
      <c r="IF138" s="103"/>
      <c r="IG138" s="103"/>
      <c r="IH138" s="103"/>
      <c r="II138" s="103"/>
      <c r="IJ138" s="103"/>
      <c r="IK138" s="103"/>
      <c r="IL138" s="103"/>
      <c r="IM138" s="103"/>
      <c r="IN138" s="103"/>
      <c r="IO138" s="103"/>
      <c r="IP138" s="103"/>
      <c r="IQ138" s="103"/>
      <c r="IR138" s="103"/>
    </row>
    <row r="139" customFormat="false" ht="51" hidden="true" customHeight="false" outlineLevel="0" collapsed="false">
      <c r="A139" s="99"/>
      <c r="B139" s="99"/>
      <c r="C139" s="99" t="s">
        <v>387</v>
      </c>
      <c r="D139" s="99"/>
      <c r="E139" s="99"/>
      <c r="F139" s="99"/>
      <c r="G139" s="99"/>
      <c r="H139" s="99" t="s">
        <v>482</v>
      </c>
      <c r="I139" s="99"/>
      <c r="J139" s="100"/>
      <c r="K139" s="100" t="s">
        <v>548</v>
      </c>
      <c r="L139" s="100" t="s">
        <v>549</v>
      </c>
      <c r="M139" s="100" t="s">
        <v>557</v>
      </c>
      <c r="N139" s="99" t="n">
        <v>14</v>
      </c>
      <c r="O139" s="99" t="n">
        <v>0</v>
      </c>
      <c r="P139" s="99" t="n">
        <v>4</v>
      </c>
      <c r="Q139" s="99" t="n">
        <v>4</v>
      </c>
      <c r="R139" s="99" t="n">
        <v>4</v>
      </c>
      <c r="S139" s="99" t="n">
        <v>2</v>
      </c>
      <c r="T139" s="114" t="s">
        <v>559</v>
      </c>
      <c r="U139" s="101" t="s">
        <v>61</v>
      </c>
      <c r="V139" s="115"/>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103"/>
      <c r="EQ139" s="103"/>
      <c r="ER139" s="103"/>
      <c r="ES139" s="103"/>
      <c r="ET139" s="103"/>
      <c r="EU139" s="103"/>
      <c r="EV139" s="103"/>
      <c r="EW139" s="103"/>
      <c r="EX139" s="103"/>
      <c r="EY139" s="103"/>
      <c r="EZ139" s="103"/>
      <c r="FA139" s="103"/>
      <c r="FB139" s="103"/>
      <c r="FC139" s="103"/>
      <c r="FD139" s="103"/>
      <c r="FE139" s="103"/>
      <c r="FF139" s="103"/>
      <c r="FG139" s="103"/>
      <c r="FH139" s="103"/>
      <c r="FI139" s="103"/>
      <c r="FJ139" s="103"/>
      <c r="FK139" s="103"/>
      <c r="FL139" s="103"/>
      <c r="FM139" s="103"/>
      <c r="FN139" s="103"/>
      <c r="FO139" s="103"/>
      <c r="FP139" s="103"/>
      <c r="FQ139" s="103"/>
      <c r="FR139" s="103"/>
      <c r="FS139" s="103"/>
      <c r="FT139" s="103"/>
      <c r="FU139" s="103"/>
      <c r="FV139" s="103"/>
      <c r="FW139" s="103"/>
      <c r="FX139" s="103"/>
      <c r="FY139" s="103"/>
      <c r="FZ139" s="103"/>
      <c r="GA139" s="103"/>
      <c r="GB139" s="103"/>
      <c r="GC139" s="103"/>
      <c r="GD139" s="103"/>
      <c r="GE139" s="103"/>
      <c r="GF139" s="103"/>
      <c r="GG139" s="103"/>
      <c r="GH139" s="103"/>
      <c r="GI139" s="103"/>
      <c r="GJ139" s="103"/>
      <c r="GK139" s="103"/>
      <c r="GL139" s="103"/>
      <c r="GM139" s="103"/>
      <c r="GN139" s="103"/>
      <c r="GO139" s="103"/>
      <c r="GP139" s="103"/>
      <c r="GQ139" s="103"/>
      <c r="GR139" s="103"/>
      <c r="GS139" s="103"/>
      <c r="GT139" s="103"/>
      <c r="GU139" s="103"/>
      <c r="GV139" s="103"/>
      <c r="GW139" s="103"/>
      <c r="GX139" s="103"/>
      <c r="GY139" s="103"/>
      <c r="GZ139" s="103"/>
      <c r="HA139" s="103"/>
      <c r="HB139" s="103"/>
      <c r="HC139" s="103"/>
      <c r="HD139" s="103"/>
      <c r="HE139" s="103"/>
      <c r="HF139" s="103"/>
      <c r="HG139" s="103"/>
      <c r="HH139" s="103"/>
      <c r="HI139" s="103"/>
      <c r="HJ139" s="103"/>
      <c r="HK139" s="103"/>
      <c r="HL139" s="103"/>
      <c r="HM139" s="103"/>
      <c r="HN139" s="103"/>
      <c r="HO139" s="103"/>
      <c r="HP139" s="103"/>
      <c r="HQ139" s="103"/>
      <c r="HR139" s="103"/>
      <c r="HS139" s="103"/>
      <c r="HT139" s="103"/>
      <c r="HU139" s="103"/>
      <c r="HV139" s="103"/>
      <c r="HW139" s="103"/>
      <c r="HX139" s="103"/>
      <c r="HY139" s="103"/>
      <c r="HZ139" s="103"/>
      <c r="IA139" s="103"/>
      <c r="IB139" s="103"/>
      <c r="IC139" s="103"/>
      <c r="ID139" s="103"/>
      <c r="IE139" s="103"/>
      <c r="IF139" s="103"/>
      <c r="IG139" s="103"/>
      <c r="IH139" s="103"/>
      <c r="II139" s="103"/>
      <c r="IJ139" s="103"/>
      <c r="IK139" s="103"/>
      <c r="IL139" s="103"/>
      <c r="IM139" s="103"/>
      <c r="IN139" s="103"/>
      <c r="IO139" s="103"/>
      <c r="IP139" s="103"/>
      <c r="IQ139" s="103"/>
      <c r="IR139" s="103"/>
    </row>
    <row r="140" customFormat="false" ht="89.25" hidden="true" customHeight="false" outlineLevel="0" collapsed="false">
      <c r="A140" s="99"/>
      <c r="B140" s="99"/>
      <c r="C140" s="99" t="s">
        <v>387</v>
      </c>
      <c r="D140" s="99"/>
      <c r="E140" s="99"/>
      <c r="F140" s="99"/>
      <c r="G140" s="99"/>
      <c r="H140" s="99" t="s">
        <v>482</v>
      </c>
      <c r="I140" s="99"/>
      <c r="J140" s="100"/>
      <c r="K140" s="100" t="s">
        <v>548</v>
      </c>
      <c r="L140" s="100" t="s">
        <v>549</v>
      </c>
      <c r="M140" s="100" t="s">
        <v>557</v>
      </c>
      <c r="N140" s="99" t="n">
        <v>14</v>
      </c>
      <c r="O140" s="99" t="n">
        <v>0</v>
      </c>
      <c r="P140" s="99" t="n">
        <v>4</v>
      </c>
      <c r="Q140" s="99" t="n">
        <v>4</v>
      </c>
      <c r="R140" s="99" t="n">
        <v>4</v>
      </c>
      <c r="S140" s="99" t="n">
        <v>2</v>
      </c>
      <c r="T140" s="114" t="s">
        <v>560</v>
      </c>
      <c r="U140" s="101" t="s">
        <v>61</v>
      </c>
      <c r="V140" s="115"/>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103"/>
      <c r="EQ140" s="103"/>
      <c r="ER140" s="103"/>
      <c r="ES140" s="103"/>
      <c r="ET140" s="103"/>
      <c r="EU140" s="103"/>
      <c r="EV140" s="103"/>
      <c r="EW140" s="103"/>
      <c r="EX140" s="103"/>
      <c r="EY140" s="103"/>
      <c r="EZ140" s="103"/>
      <c r="FA140" s="103"/>
      <c r="FB140" s="103"/>
      <c r="FC140" s="103"/>
      <c r="FD140" s="103"/>
      <c r="FE140" s="103"/>
      <c r="FF140" s="103"/>
      <c r="FG140" s="103"/>
      <c r="FH140" s="103"/>
      <c r="FI140" s="103"/>
      <c r="FJ140" s="103"/>
      <c r="FK140" s="103"/>
      <c r="FL140" s="103"/>
      <c r="FM140" s="103"/>
      <c r="FN140" s="103"/>
      <c r="FO140" s="103"/>
      <c r="FP140" s="103"/>
      <c r="FQ140" s="103"/>
      <c r="FR140" s="103"/>
      <c r="FS140" s="103"/>
      <c r="FT140" s="103"/>
      <c r="FU140" s="103"/>
      <c r="FV140" s="103"/>
      <c r="FW140" s="103"/>
      <c r="FX140" s="103"/>
      <c r="FY140" s="103"/>
      <c r="FZ140" s="103"/>
      <c r="GA140" s="103"/>
      <c r="GB140" s="103"/>
      <c r="GC140" s="103"/>
      <c r="GD140" s="103"/>
      <c r="GE140" s="103"/>
      <c r="GF140" s="103"/>
      <c r="GG140" s="103"/>
      <c r="GH140" s="103"/>
      <c r="GI140" s="103"/>
      <c r="GJ140" s="103"/>
      <c r="GK140" s="103"/>
      <c r="GL140" s="103"/>
      <c r="GM140" s="103"/>
      <c r="GN140" s="103"/>
      <c r="GO140" s="103"/>
      <c r="GP140" s="103"/>
      <c r="GQ140" s="103"/>
      <c r="GR140" s="103"/>
      <c r="GS140" s="103"/>
      <c r="GT140" s="103"/>
      <c r="GU140" s="103"/>
      <c r="GV140" s="103"/>
      <c r="GW140" s="103"/>
      <c r="GX140" s="103"/>
      <c r="GY140" s="103"/>
      <c r="GZ140" s="103"/>
      <c r="HA140" s="103"/>
      <c r="HB140" s="103"/>
      <c r="HC140" s="103"/>
      <c r="HD140" s="103"/>
      <c r="HE140" s="103"/>
      <c r="HF140" s="103"/>
      <c r="HG140" s="103"/>
      <c r="HH140" s="103"/>
      <c r="HI140" s="103"/>
      <c r="HJ140" s="103"/>
      <c r="HK140" s="103"/>
      <c r="HL140" s="103"/>
      <c r="HM140" s="103"/>
      <c r="HN140" s="103"/>
      <c r="HO140" s="103"/>
      <c r="HP140" s="103"/>
      <c r="HQ140" s="103"/>
      <c r="HR140" s="103"/>
      <c r="HS140" s="103"/>
      <c r="HT140" s="103"/>
      <c r="HU140" s="103"/>
      <c r="HV140" s="103"/>
      <c r="HW140" s="103"/>
      <c r="HX140" s="103"/>
      <c r="HY140" s="103"/>
      <c r="HZ140" s="103"/>
      <c r="IA140" s="103"/>
      <c r="IB140" s="103"/>
      <c r="IC140" s="103"/>
      <c r="ID140" s="103"/>
      <c r="IE140" s="103"/>
      <c r="IF140" s="103"/>
      <c r="IG140" s="103"/>
      <c r="IH140" s="103"/>
      <c r="II140" s="103"/>
      <c r="IJ140" s="103"/>
      <c r="IK140" s="103"/>
      <c r="IL140" s="103"/>
      <c r="IM140" s="103"/>
      <c r="IN140" s="103"/>
      <c r="IO140" s="103"/>
      <c r="IP140" s="103"/>
      <c r="IQ140" s="103"/>
      <c r="IR140" s="103"/>
    </row>
    <row r="141" customFormat="false" ht="89.25" hidden="true" customHeight="false" outlineLevel="0" collapsed="false">
      <c r="A141" s="99"/>
      <c r="B141" s="99"/>
      <c r="C141" s="99"/>
      <c r="D141" s="99"/>
      <c r="E141" s="99"/>
      <c r="F141" s="99" t="s">
        <v>387</v>
      </c>
      <c r="G141" s="99"/>
      <c r="H141" s="99" t="s">
        <v>482</v>
      </c>
      <c r="I141" s="99"/>
      <c r="J141" s="100"/>
      <c r="K141" s="100" t="s">
        <v>548</v>
      </c>
      <c r="L141" s="100" t="s">
        <v>549</v>
      </c>
      <c r="M141" s="100" t="s">
        <v>557</v>
      </c>
      <c r="N141" s="99" t="n">
        <v>1</v>
      </c>
      <c r="O141" s="99" t="n">
        <v>0</v>
      </c>
      <c r="P141" s="99" t="n">
        <v>1</v>
      </c>
      <c r="Q141" s="99" t="n">
        <v>0</v>
      </c>
      <c r="R141" s="99" t="n">
        <v>0</v>
      </c>
      <c r="S141" s="99" t="n">
        <v>0</v>
      </c>
      <c r="T141" s="114" t="s">
        <v>561</v>
      </c>
      <c r="U141" s="101" t="s">
        <v>61</v>
      </c>
      <c r="V141" s="115"/>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c r="EV141" s="103"/>
      <c r="EW141" s="103"/>
      <c r="EX141" s="103"/>
      <c r="EY141" s="103"/>
      <c r="EZ141" s="103"/>
      <c r="FA141" s="103"/>
      <c r="FB141" s="103"/>
      <c r="FC141" s="103"/>
      <c r="FD141" s="103"/>
      <c r="FE141" s="103"/>
      <c r="FF141" s="103"/>
      <c r="FG141" s="103"/>
      <c r="FH141" s="103"/>
      <c r="FI141" s="103"/>
      <c r="FJ141" s="103"/>
      <c r="FK141" s="103"/>
      <c r="FL141" s="103"/>
      <c r="FM141" s="103"/>
      <c r="FN141" s="103"/>
      <c r="FO141" s="103"/>
      <c r="FP141" s="103"/>
      <c r="FQ141" s="103"/>
      <c r="FR141" s="103"/>
      <c r="FS141" s="103"/>
      <c r="FT141" s="103"/>
      <c r="FU141" s="103"/>
      <c r="FV141" s="103"/>
      <c r="FW141" s="103"/>
      <c r="FX141" s="103"/>
      <c r="FY141" s="103"/>
      <c r="FZ141" s="103"/>
      <c r="GA141" s="103"/>
      <c r="GB141" s="103"/>
      <c r="GC141" s="103"/>
      <c r="GD141" s="103"/>
      <c r="GE141" s="103"/>
      <c r="GF141" s="103"/>
      <c r="GG141" s="103"/>
      <c r="GH141" s="103"/>
      <c r="GI141" s="103"/>
      <c r="GJ141" s="103"/>
      <c r="GK141" s="103"/>
      <c r="GL141" s="103"/>
      <c r="GM141" s="103"/>
      <c r="GN141" s="103"/>
      <c r="GO141" s="103"/>
      <c r="GP141" s="103"/>
      <c r="GQ141" s="103"/>
      <c r="GR141" s="103"/>
      <c r="GS141" s="103"/>
      <c r="GT141" s="103"/>
      <c r="GU141" s="103"/>
      <c r="GV141" s="103"/>
      <c r="GW141" s="103"/>
      <c r="GX141" s="103"/>
      <c r="GY141" s="103"/>
      <c r="GZ141" s="103"/>
      <c r="HA141" s="103"/>
      <c r="HB141" s="103"/>
      <c r="HC141" s="103"/>
      <c r="HD141" s="103"/>
      <c r="HE141" s="103"/>
      <c r="HF141" s="103"/>
      <c r="HG141" s="103"/>
      <c r="HH141" s="103"/>
      <c r="HI141" s="103"/>
      <c r="HJ141" s="103"/>
      <c r="HK141" s="103"/>
      <c r="HL141" s="103"/>
      <c r="HM141" s="103"/>
      <c r="HN141" s="103"/>
      <c r="HO141" s="103"/>
      <c r="HP141" s="103"/>
      <c r="HQ141" s="103"/>
      <c r="HR141" s="103"/>
      <c r="HS141" s="103"/>
      <c r="HT141" s="103"/>
      <c r="HU141" s="103"/>
      <c r="HV141" s="103"/>
      <c r="HW141" s="103"/>
      <c r="HX141" s="103"/>
      <c r="HY141" s="103"/>
      <c r="HZ141" s="103"/>
      <c r="IA141" s="103"/>
      <c r="IB141" s="103"/>
      <c r="IC141" s="103"/>
      <c r="ID141" s="103"/>
      <c r="IE141" s="103"/>
      <c r="IF141" s="103"/>
      <c r="IG141" s="103"/>
      <c r="IH141" s="103"/>
      <c r="II141" s="103"/>
      <c r="IJ141" s="103"/>
      <c r="IK141" s="103"/>
      <c r="IL141" s="103"/>
      <c r="IM141" s="103"/>
      <c r="IN141" s="103"/>
      <c r="IO141" s="103"/>
      <c r="IP141" s="103"/>
      <c r="IQ141" s="103"/>
      <c r="IR141" s="103"/>
    </row>
    <row r="142" customFormat="false" ht="76.5" hidden="true" customHeight="false" outlineLevel="0" collapsed="false">
      <c r="A142" s="99"/>
      <c r="B142" s="99"/>
      <c r="C142" s="99" t="s">
        <v>387</v>
      </c>
      <c r="D142" s="99"/>
      <c r="E142" s="99"/>
      <c r="F142" s="99"/>
      <c r="G142" s="99"/>
      <c r="H142" s="99" t="s">
        <v>482</v>
      </c>
      <c r="I142" s="99"/>
      <c r="J142" s="100"/>
      <c r="K142" s="100" t="s">
        <v>548</v>
      </c>
      <c r="L142" s="100" t="s">
        <v>549</v>
      </c>
      <c r="M142" s="100" t="s">
        <v>557</v>
      </c>
      <c r="N142" s="99" t="n">
        <v>4</v>
      </c>
      <c r="O142" s="99" t="n">
        <v>0</v>
      </c>
      <c r="P142" s="99" t="n">
        <v>1</v>
      </c>
      <c r="Q142" s="99" t="n">
        <v>1</v>
      </c>
      <c r="R142" s="99" t="n">
        <v>1</v>
      </c>
      <c r="S142" s="99" t="n">
        <v>1</v>
      </c>
      <c r="T142" s="114" t="s">
        <v>562</v>
      </c>
      <c r="U142" s="101" t="s">
        <v>61</v>
      </c>
      <c r="V142" s="115"/>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3"/>
      <c r="EP142" s="103"/>
      <c r="EQ142" s="103"/>
      <c r="ER142" s="103"/>
      <c r="ES142" s="103"/>
      <c r="ET142" s="103"/>
      <c r="EU142" s="103"/>
      <c r="EV142" s="103"/>
      <c r="EW142" s="103"/>
      <c r="EX142" s="103"/>
      <c r="EY142" s="103"/>
      <c r="EZ142" s="103"/>
      <c r="FA142" s="103"/>
      <c r="FB142" s="103"/>
      <c r="FC142" s="103"/>
      <c r="FD142" s="103"/>
      <c r="FE142" s="103"/>
      <c r="FF142" s="103"/>
      <c r="FG142" s="103"/>
      <c r="FH142" s="103"/>
      <c r="FI142" s="103"/>
      <c r="FJ142" s="103"/>
      <c r="FK142" s="103"/>
      <c r="FL142" s="103"/>
      <c r="FM142" s="103"/>
      <c r="FN142" s="103"/>
      <c r="FO142" s="103"/>
      <c r="FP142" s="103"/>
      <c r="FQ142" s="103"/>
      <c r="FR142" s="103"/>
      <c r="FS142" s="103"/>
      <c r="FT142" s="103"/>
      <c r="FU142" s="103"/>
      <c r="FV142" s="103"/>
      <c r="FW142" s="103"/>
      <c r="FX142" s="103"/>
      <c r="FY142" s="103"/>
      <c r="FZ142" s="103"/>
      <c r="GA142" s="103"/>
      <c r="GB142" s="103"/>
      <c r="GC142" s="103"/>
      <c r="GD142" s="103"/>
      <c r="GE142" s="103"/>
      <c r="GF142" s="103"/>
      <c r="GG142" s="103"/>
      <c r="GH142" s="103"/>
      <c r="GI142" s="103"/>
      <c r="GJ142" s="103"/>
      <c r="GK142" s="103"/>
      <c r="GL142" s="103"/>
      <c r="GM142" s="103"/>
      <c r="GN142" s="103"/>
      <c r="GO142" s="103"/>
      <c r="GP142" s="103"/>
      <c r="GQ142" s="103"/>
      <c r="GR142" s="103"/>
      <c r="GS142" s="103"/>
      <c r="GT142" s="103"/>
      <c r="GU142" s="103"/>
      <c r="GV142" s="103"/>
      <c r="GW142" s="103"/>
      <c r="GX142" s="103"/>
      <c r="GY142" s="103"/>
      <c r="GZ142" s="103"/>
      <c r="HA142" s="103"/>
      <c r="HB142" s="103"/>
      <c r="HC142" s="103"/>
      <c r="HD142" s="103"/>
      <c r="HE142" s="103"/>
      <c r="HF142" s="103"/>
      <c r="HG142" s="103"/>
      <c r="HH142" s="103"/>
      <c r="HI142" s="103"/>
      <c r="HJ142" s="103"/>
      <c r="HK142" s="103"/>
      <c r="HL142" s="103"/>
      <c r="HM142" s="103"/>
      <c r="HN142" s="103"/>
      <c r="HO142" s="103"/>
      <c r="HP142" s="103"/>
      <c r="HQ142" s="103"/>
      <c r="HR142" s="103"/>
      <c r="HS142" s="103"/>
      <c r="HT142" s="103"/>
      <c r="HU142" s="103"/>
      <c r="HV142" s="103"/>
      <c r="HW142" s="103"/>
      <c r="HX142" s="103"/>
      <c r="HY142" s="103"/>
      <c r="HZ142" s="103"/>
      <c r="IA142" s="103"/>
      <c r="IB142" s="103"/>
      <c r="IC142" s="103"/>
      <c r="ID142" s="103"/>
      <c r="IE142" s="103"/>
      <c r="IF142" s="103"/>
      <c r="IG142" s="103"/>
      <c r="IH142" s="103"/>
      <c r="II142" s="103"/>
      <c r="IJ142" s="103"/>
      <c r="IK142" s="103"/>
      <c r="IL142" s="103"/>
      <c r="IM142" s="103"/>
      <c r="IN142" s="103"/>
      <c r="IO142" s="103"/>
      <c r="IP142" s="103"/>
      <c r="IQ142" s="103"/>
      <c r="IR142" s="103"/>
    </row>
    <row r="143" customFormat="false" ht="51" hidden="true" customHeight="false" outlineLevel="0" collapsed="false">
      <c r="A143" s="99"/>
      <c r="B143" s="99"/>
      <c r="C143" s="99" t="s">
        <v>387</v>
      </c>
      <c r="D143" s="99"/>
      <c r="E143" s="99"/>
      <c r="F143" s="99"/>
      <c r="G143" s="99"/>
      <c r="H143" s="99" t="s">
        <v>482</v>
      </c>
      <c r="I143" s="99"/>
      <c r="J143" s="100"/>
      <c r="K143" s="100" t="s">
        <v>548</v>
      </c>
      <c r="L143" s="100" t="s">
        <v>549</v>
      </c>
      <c r="M143" s="100" t="s">
        <v>557</v>
      </c>
      <c r="N143" s="99" t="n">
        <v>14</v>
      </c>
      <c r="O143" s="99" t="n">
        <v>0</v>
      </c>
      <c r="P143" s="99" t="n">
        <v>4</v>
      </c>
      <c r="Q143" s="99" t="n">
        <v>4</v>
      </c>
      <c r="R143" s="99" t="n">
        <v>4</v>
      </c>
      <c r="S143" s="99" t="n">
        <v>2</v>
      </c>
      <c r="T143" s="114" t="s">
        <v>563</v>
      </c>
      <c r="U143" s="101" t="s">
        <v>61</v>
      </c>
      <c r="V143" s="115"/>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103"/>
      <c r="EQ143" s="103"/>
      <c r="ER143" s="103"/>
      <c r="ES143" s="103"/>
      <c r="ET143" s="103"/>
      <c r="EU143" s="103"/>
      <c r="EV143" s="103"/>
      <c r="EW143" s="103"/>
      <c r="EX143" s="103"/>
      <c r="EY143" s="103"/>
      <c r="EZ143" s="103"/>
      <c r="FA143" s="103"/>
      <c r="FB143" s="103"/>
      <c r="FC143" s="103"/>
      <c r="FD143" s="103"/>
      <c r="FE143" s="103"/>
      <c r="FF143" s="103"/>
      <c r="FG143" s="103"/>
      <c r="FH143" s="103"/>
      <c r="FI143" s="103"/>
      <c r="FJ143" s="103"/>
      <c r="FK143" s="103"/>
      <c r="FL143" s="103"/>
      <c r="FM143" s="103"/>
      <c r="FN143" s="103"/>
      <c r="FO143" s="103"/>
      <c r="FP143" s="103"/>
      <c r="FQ143" s="103"/>
      <c r="FR143" s="103"/>
      <c r="FS143" s="103"/>
      <c r="FT143" s="103"/>
      <c r="FU143" s="103"/>
      <c r="FV143" s="103"/>
      <c r="FW143" s="103"/>
      <c r="FX143" s="103"/>
      <c r="FY143" s="103"/>
      <c r="FZ143" s="103"/>
      <c r="GA143" s="103"/>
      <c r="GB143" s="103"/>
      <c r="GC143" s="103"/>
      <c r="GD143" s="103"/>
      <c r="GE143" s="103"/>
      <c r="GF143" s="103"/>
      <c r="GG143" s="103"/>
      <c r="GH143" s="103"/>
      <c r="GI143" s="103"/>
      <c r="GJ143" s="103"/>
      <c r="GK143" s="103"/>
      <c r="GL143" s="103"/>
      <c r="GM143" s="103"/>
      <c r="GN143" s="103"/>
      <c r="GO143" s="103"/>
      <c r="GP143" s="103"/>
      <c r="GQ143" s="103"/>
      <c r="GR143" s="103"/>
      <c r="GS143" s="103"/>
      <c r="GT143" s="103"/>
      <c r="GU143" s="103"/>
      <c r="GV143" s="103"/>
      <c r="GW143" s="103"/>
      <c r="GX143" s="103"/>
      <c r="GY143" s="103"/>
      <c r="GZ143" s="103"/>
      <c r="HA143" s="103"/>
      <c r="HB143" s="103"/>
      <c r="HC143" s="103"/>
      <c r="HD143" s="103"/>
      <c r="HE143" s="103"/>
      <c r="HF143" s="103"/>
      <c r="HG143" s="103"/>
      <c r="HH143" s="103"/>
      <c r="HI143" s="103"/>
      <c r="HJ143" s="103"/>
      <c r="HK143" s="103"/>
      <c r="HL143" s="103"/>
      <c r="HM143" s="103"/>
      <c r="HN143" s="103"/>
      <c r="HO143" s="103"/>
      <c r="HP143" s="103"/>
      <c r="HQ143" s="103"/>
      <c r="HR143" s="103"/>
      <c r="HS143" s="103"/>
      <c r="HT143" s="103"/>
      <c r="HU143" s="103"/>
      <c r="HV143" s="103"/>
      <c r="HW143" s="103"/>
      <c r="HX143" s="103"/>
      <c r="HY143" s="103"/>
      <c r="HZ143" s="103"/>
      <c r="IA143" s="103"/>
      <c r="IB143" s="103"/>
      <c r="IC143" s="103"/>
      <c r="ID143" s="103"/>
      <c r="IE143" s="103"/>
      <c r="IF143" s="103"/>
      <c r="IG143" s="103"/>
      <c r="IH143" s="103"/>
      <c r="II143" s="103"/>
      <c r="IJ143" s="103"/>
      <c r="IK143" s="103"/>
      <c r="IL143" s="103"/>
      <c r="IM143" s="103"/>
      <c r="IN143" s="103"/>
      <c r="IO143" s="103"/>
      <c r="IP143" s="103"/>
      <c r="IQ143" s="103"/>
      <c r="IR143" s="103"/>
    </row>
    <row r="144" customFormat="false" ht="127.5" hidden="true" customHeight="false" outlineLevel="0" collapsed="false">
      <c r="A144" s="99"/>
      <c r="B144" s="99"/>
      <c r="C144" s="99"/>
      <c r="D144" s="99"/>
      <c r="E144" s="99"/>
      <c r="F144" s="99" t="s">
        <v>387</v>
      </c>
      <c r="G144" s="99"/>
      <c r="H144" s="99" t="s">
        <v>482</v>
      </c>
      <c r="I144" s="99"/>
      <c r="J144" s="100"/>
      <c r="K144" s="114" t="s">
        <v>564</v>
      </c>
      <c r="L144" s="114" t="s">
        <v>565</v>
      </c>
      <c r="M144" s="114" t="s">
        <v>566</v>
      </c>
      <c r="N144" s="99" t="n">
        <v>8</v>
      </c>
      <c r="O144" s="99"/>
      <c r="P144" s="99" t="n">
        <v>2</v>
      </c>
      <c r="Q144" s="99" t="n">
        <v>2</v>
      </c>
      <c r="R144" s="99" t="n">
        <v>2</v>
      </c>
      <c r="S144" s="99" t="n">
        <v>2</v>
      </c>
      <c r="T144" s="107" t="s">
        <v>565</v>
      </c>
      <c r="U144" s="101" t="s">
        <v>61</v>
      </c>
      <c r="V144" s="115"/>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c r="EJ144" s="103"/>
      <c r="EK144" s="103"/>
      <c r="EL144" s="103"/>
      <c r="EM144" s="103"/>
      <c r="EN144" s="103"/>
      <c r="EO144" s="103"/>
      <c r="EP144" s="103"/>
      <c r="EQ144" s="103"/>
      <c r="ER144" s="103"/>
      <c r="ES144" s="103"/>
      <c r="ET144" s="103"/>
      <c r="EU144" s="103"/>
      <c r="EV144" s="103"/>
      <c r="EW144" s="103"/>
      <c r="EX144" s="103"/>
      <c r="EY144" s="103"/>
      <c r="EZ144" s="103"/>
      <c r="FA144" s="103"/>
      <c r="FB144" s="103"/>
      <c r="FC144" s="103"/>
      <c r="FD144" s="103"/>
      <c r="FE144" s="103"/>
      <c r="FF144" s="103"/>
      <c r="FG144" s="103"/>
      <c r="FH144" s="103"/>
      <c r="FI144" s="103"/>
      <c r="FJ144" s="103"/>
      <c r="FK144" s="103"/>
      <c r="FL144" s="103"/>
      <c r="FM144" s="103"/>
      <c r="FN144" s="103"/>
      <c r="FO144" s="103"/>
      <c r="FP144" s="103"/>
      <c r="FQ144" s="103"/>
      <c r="FR144" s="103"/>
      <c r="FS144" s="103"/>
      <c r="FT144" s="103"/>
      <c r="FU144" s="103"/>
      <c r="FV144" s="103"/>
      <c r="FW144" s="103"/>
      <c r="FX144" s="103"/>
      <c r="FY144" s="103"/>
      <c r="FZ144" s="103"/>
      <c r="GA144" s="103"/>
      <c r="GB144" s="103"/>
      <c r="GC144" s="103"/>
      <c r="GD144" s="103"/>
      <c r="GE144" s="103"/>
      <c r="GF144" s="103"/>
      <c r="GG144" s="103"/>
      <c r="GH144" s="103"/>
      <c r="GI144" s="103"/>
      <c r="GJ144" s="103"/>
      <c r="GK144" s="103"/>
      <c r="GL144" s="103"/>
      <c r="GM144" s="103"/>
      <c r="GN144" s="103"/>
      <c r="GO144" s="103"/>
      <c r="GP144" s="103"/>
      <c r="GQ144" s="103"/>
      <c r="GR144" s="103"/>
      <c r="GS144" s="103"/>
      <c r="GT144" s="103"/>
      <c r="GU144" s="103"/>
      <c r="GV144" s="103"/>
      <c r="GW144" s="103"/>
      <c r="GX144" s="103"/>
      <c r="GY144" s="103"/>
      <c r="GZ144" s="103"/>
      <c r="HA144" s="103"/>
      <c r="HB144" s="103"/>
      <c r="HC144" s="103"/>
      <c r="HD144" s="103"/>
      <c r="HE144" s="103"/>
      <c r="HF144" s="103"/>
      <c r="HG144" s="103"/>
      <c r="HH144" s="103"/>
      <c r="HI144" s="103"/>
      <c r="HJ144" s="103"/>
      <c r="HK144" s="103"/>
      <c r="HL144" s="103"/>
      <c r="HM144" s="103"/>
      <c r="HN144" s="103"/>
      <c r="HO144" s="103"/>
      <c r="HP144" s="103"/>
      <c r="HQ144" s="103"/>
      <c r="HR144" s="103"/>
      <c r="HS144" s="103"/>
      <c r="HT144" s="103"/>
      <c r="HU144" s="103"/>
      <c r="HV144" s="103"/>
      <c r="HW144" s="103"/>
      <c r="HX144" s="103"/>
      <c r="HY144" s="103"/>
      <c r="HZ144" s="103"/>
      <c r="IA144" s="103"/>
      <c r="IB144" s="103"/>
      <c r="IC144" s="103"/>
      <c r="ID144" s="103"/>
      <c r="IE144" s="103"/>
      <c r="IF144" s="103"/>
      <c r="IG144" s="103"/>
      <c r="IH144" s="103"/>
      <c r="II144" s="103"/>
      <c r="IJ144" s="103"/>
      <c r="IK144" s="103"/>
      <c r="IL144" s="103"/>
      <c r="IM144" s="103"/>
      <c r="IN144" s="103"/>
      <c r="IO144" s="103"/>
      <c r="IP144" s="103"/>
      <c r="IQ144" s="103"/>
      <c r="IR144" s="103"/>
    </row>
    <row r="145" customFormat="false" ht="76.5" hidden="false" customHeight="false" outlineLevel="0" collapsed="false">
      <c r="A145" s="99" t="s">
        <v>387</v>
      </c>
      <c r="B145" s="99" t="s">
        <v>387</v>
      </c>
      <c r="C145" s="99"/>
      <c r="D145" s="99" t="s">
        <v>387</v>
      </c>
      <c r="E145" s="99" t="s">
        <v>387</v>
      </c>
      <c r="F145" s="99" t="s">
        <v>387</v>
      </c>
      <c r="G145" s="99" t="s">
        <v>387</v>
      </c>
      <c r="H145" s="99" t="s">
        <v>482</v>
      </c>
      <c r="I145" s="99" t="s">
        <v>389</v>
      </c>
      <c r="J145" s="100" t="s">
        <v>483</v>
      </c>
      <c r="K145" s="107" t="s">
        <v>484</v>
      </c>
      <c r="L145" s="107" t="s">
        <v>499</v>
      </c>
      <c r="M145" s="107" t="s">
        <v>567</v>
      </c>
      <c r="N145" s="99" t="n">
        <v>4</v>
      </c>
      <c r="O145" s="99" t="n">
        <v>0</v>
      </c>
      <c r="P145" s="99" t="n">
        <v>1</v>
      </c>
      <c r="Q145" s="99" t="n">
        <v>1</v>
      </c>
      <c r="R145" s="99" t="n">
        <v>1</v>
      </c>
      <c r="S145" s="99" t="n">
        <v>1</v>
      </c>
      <c r="T145" s="116" t="s">
        <v>568</v>
      </c>
      <c r="U145" s="101" t="s">
        <v>61</v>
      </c>
      <c r="V145" s="100" t="s">
        <v>569</v>
      </c>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3"/>
      <c r="EP145" s="103"/>
      <c r="EQ145" s="103"/>
      <c r="ER145" s="103"/>
      <c r="ES145" s="103"/>
      <c r="ET145" s="103"/>
      <c r="EU145" s="103"/>
      <c r="EV145" s="103"/>
      <c r="EW145" s="103"/>
      <c r="EX145" s="103"/>
      <c r="EY145" s="103"/>
      <c r="EZ145" s="103"/>
      <c r="FA145" s="103"/>
      <c r="FB145" s="103"/>
      <c r="FC145" s="103"/>
      <c r="FD145" s="103"/>
      <c r="FE145" s="103"/>
      <c r="FF145" s="103"/>
      <c r="FG145" s="103"/>
      <c r="FH145" s="103"/>
      <c r="FI145" s="103"/>
      <c r="FJ145" s="103"/>
      <c r="FK145" s="103"/>
      <c r="FL145" s="103"/>
      <c r="FM145" s="103"/>
      <c r="FN145" s="103"/>
      <c r="FO145" s="103"/>
      <c r="FP145" s="103"/>
      <c r="FQ145" s="103"/>
      <c r="FR145" s="103"/>
      <c r="FS145" s="103"/>
      <c r="FT145" s="103"/>
      <c r="FU145" s="103"/>
      <c r="FV145" s="103"/>
      <c r="FW145" s="103"/>
      <c r="FX145" s="103"/>
      <c r="FY145" s="103"/>
      <c r="FZ145" s="103"/>
      <c r="GA145" s="103"/>
      <c r="GB145" s="103"/>
      <c r="GC145" s="103"/>
      <c r="GD145" s="103"/>
      <c r="GE145" s="103"/>
      <c r="GF145" s="103"/>
      <c r="GG145" s="103"/>
      <c r="GH145" s="103"/>
      <c r="GI145" s="103"/>
      <c r="GJ145" s="103"/>
      <c r="GK145" s="103"/>
      <c r="GL145" s="103"/>
      <c r="GM145" s="103"/>
      <c r="GN145" s="103"/>
      <c r="GO145" s="103"/>
      <c r="GP145" s="103"/>
      <c r="GQ145" s="103"/>
      <c r="GR145" s="103"/>
      <c r="GS145" s="103"/>
      <c r="GT145" s="103"/>
      <c r="GU145" s="103"/>
      <c r="GV145" s="103"/>
      <c r="GW145" s="103"/>
      <c r="GX145" s="103"/>
      <c r="GY145" s="103"/>
      <c r="GZ145" s="103"/>
      <c r="HA145" s="103"/>
      <c r="HB145" s="103"/>
      <c r="HC145" s="103"/>
      <c r="HD145" s="103"/>
      <c r="HE145" s="103"/>
      <c r="HF145" s="103"/>
      <c r="HG145" s="103"/>
      <c r="HH145" s="103"/>
      <c r="HI145" s="103"/>
      <c r="HJ145" s="103"/>
      <c r="HK145" s="103"/>
      <c r="HL145" s="103"/>
      <c r="HM145" s="103"/>
      <c r="HN145" s="103"/>
      <c r="HO145" s="103"/>
      <c r="HP145" s="103"/>
      <c r="HQ145" s="103"/>
      <c r="HR145" s="103"/>
      <c r="HS145" s="103"/>
      <c r="HT145" s="103"/>
      <c r="HU145" s="103"/>
      <c r="HV145" s="103"/>
      <c r="HW145" s="103"/>
      <c r="HX145" s="103"/>
      <c r="HY145" s="103"/>
      <c r="HZ145" s="103"/>
      <c r="IA145" s="103"/>
      <c r="IB145" s="103"/>
      <c r="IC145" s="103"/>
      <c r="ID145" s="103"/>
      <c r="IE145" s="103"/>
      <c r="IF145" s="103"/>
      <c r="IG145" s="103"/>
      <c r="IH145" s="103"/>
      <c r="II145" s="103"/>
      <c r="IJ145" s="103"/>
      <c r="IK145" s="103"/>
      <c r="IL145" s="103"/>
      <c r="IM145" s="103"/>
      <c r="IN145" s="103"/>
      <c r="IO145" s="103"/>
      <c r="IP145" s="103"/>
      <c r="IQ145" s="103"/>
      <c r="IR145" s="103"/>
    </row>
    <row r="146" customFormat="false" ht="76.5" hidden="false" customHeight="false" outlineLevel="0" collapsed="false">
      <c r="A146" s="99" t="s">
        <v>387</v>
      </c>
      <c r="B146" s="99" t="s">
        <v>387</v>
      </c>
      <c r="C146" s="99"/>
      <c r="D146" s="99" t="s">
        <v>387</v>
      </c>
      <c r="E146" s="99" t="s">
        <v>387</v>
      </c>
      <c r="F146" s="99" t="s">
        <v>387</v>
      </c>
      <c r="G146" s="99" t="s">
        <v>387</v>
      </c>
      <c r="H146" s="99" t="s">
        <v>482</v>
      </c>
      <c r="I146" s="99" t="s">
        <v>389</v>
      </c>
      <c r="J146" s="100" t="s">
        <v>483</v>
      </c>
      <c r="K146" s="107" t="s">
        <v>484</v>
      </c>
      <c r="L146" s="107" t="s">
        <v>499</v>
      </c>
      <c r="M146" s="107" t="s">
        <v>567</v>
      </c>
      <c r="N146" s="99" t="n">
        <v>4</v>
      </c>
      <c r="O146" s="99" t="n">
        <v>0</v>
      </c>
      <c r="P146" s="99" t="n">
        <v>1</v>
      </c>
      <c r="Q146" s="99" t="n">
        <v>1</v>
      </c>
      <c r="R146" s="99" t="n">
        <v>1</v>
      </c>
      <c r="S146" s="99" t="n">
        <v>1</v>
      </c>
      <c r="T146" s="108" t="s">
        <v>570</v>
      </c>
      <c r="U146" s="101" t="s">
        <v>61</v>
      </c>
      <c r="V146" s="100" t="s">
        <v>569</v>
      </c>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103"/>
      <c r="BD146" s="103"/>
      <c r="BE146" s="103"/>
      <c r="BF146" s="103"/>
      <c r="BG146" s="103"/>
      <c r="BH146" s="103"/>
      <c r="BI146" s="103"/>
      <c r="BJ146" s="103"/>
      <c r="BK146" s="103"/>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c r="EJ146" s="103"/>
      <c r="EK146" s="103"/>
      <c r="EL146" s="103"/>
      <c r="EM146" s="103"/>
      <c r="EN146" s="103"/>
      <c r="EO146" s="103"/>
      <c r="EP146" s="103"/>
      <c r="EQ146" s="103"/>
      <c r="ER146" s="103"/>
      <c r="ES146" s="103"/>
      <c r="ET146" s="103"/>
      <c r="EU146" s="103"/>
      <c r="EV146" s="103"/>
      <c r="EW146" s="103"/>
      <c r="EX146" s="103"/>
      <c r="EY146" s="103"/>
      <c r="EZ146" s="103"/>
      <c r="FA146" s="103"/>
      <c r="FB146" s="103"/>
      <c r="FC146" s="103"/>
      <c r="FD146" s="103"/>
      <c r="FE146" s="103"/>
      <c r="FF146" s="103"/>
      <c r="FG146" s="103"/>
      <c r="FH146" s="103"/>
      <c r="FI146" s="103"/>
      <c r="FJ146" s="103"/>
      <c r="FK146" s="103"/>
      <c r="FL146" s="103"/>
      <c r="FM146" s="103"/>
      <c r="FN146" s="103"/>
      <c r="FO146" s="103"/>
      <c r="FP146" s="103"/>
      <c r="FQ146" s="103"/>
      <c r="FR146" s="103"/>
      <c r="FS146" s="103"/>
      <c r="FT146" s="103"/>
      <c r="FU146" s="103"/>
      <c r="FV146" s="103"/>
      <c r="FW146" s="103"/>
      <c r="FX146" s="103"/>
      <c r="FY146" s="103"/>
      <c r="FZ146" s="103"/>
      <c r="GA146" s="103"/>
      <c r="GB146" s="103"/>
      <c r="GC146" s="103"/>
      <c r="GD146" s="103"/>
      <c r="GE146" s="103"/>
      <c r="GF146" s="103"/>
      <c r="GG146" s="103"/>
      <c r="GH146" s="103"/>
      <c r="GI146" s="103"/>
      <c r="GJ146" s="103"/>
      <c r="GK146" s="103"/>
      <c r="GL146" s="103"/>
      <c r="GM146" s="103"/>
      <c r="GN146" s="103"/>
      <c r="GO146" s="103"/>
      <c r="GP146" s="103"/>
      <c r="GQ146" s="103"/>
      <c r="GR146" s="103"/>
      <c r="GS146" s="103"/>
      <c r="GT146" s="103"/>
      <c r="GU146" s="103"/>
      <c r="GV146" s="103"/>
      <c r="GW146" s="103"/>
      <c r="GX146" s="103"/>
      <c r="GY146" s="103"/>
      <c r="GZ146" s="103"/>
      <c r="HA146" s="103"/>
      <c r="HB146" s="103"/>
      <c r="HC146" s="103"/>
      <c r="HD146" s="103"/>
      <c r="HE146" s="103"/>
      <c r="HF146" s="103"/>
      <c r="HG146" s="103"/>
      <c r="HH146" s="103"/>
      <c r="HI146" s="103"/>
      <c r="HJ146" s="103"/>
      <c r="HK146" s="103"/>
      <c r="HL146" s="103"/>
      <c r="HM146" s="103"/>
      <c r="HN146" s="103"/>
      <c r="HO146" s="103"/>
      <c r="HP146" s="103"/>
      <c r="HQ146" s="103"/>
      <c r="HR146" s="103"/>
      <c r="HS146" s="103"/>
      <c r="HT146" s="103"/>
      <c r="HU146" s="103"/>
      <c r="HV146" s="103"/>
      <c r="HW146" s="103"/>
      <c r="HX146" s="103"/>
      <c r="HY146" s="103"/>
      <c r="HZ146" s="103"/>
      <c r="IA146" s="103"/>
      <c r="IB146" s="103"/>
      <c r="IC146" s="103"/>
      <c r="ID146" s="103"/>
      <c r="IE146" s="103"/>
      <c r="IF146" s="103"/>
      <c r="IG146" s="103"/>
      <c r="IH146" s="103"/>
      <c r="II146" s="103"/>
      <c r="IJ146" s="103"/>
      <c r="IK146" s="103"/>
      <c r="IL146" s="103"/>
      <c r="IM146" s="103"/>
      <c r="IN146" s="103"/>
      <c r="IO146" s="103"/>
      <c r="IP146" s="103"/>
      <c r="IQ146" s="103"/>
      <c r="IR146" s="103"/>
    </row>
    <row r="147" customFormat="false" ht="76.5" hidden="false" customHeight="false" outlineLevel="0" collapsed="false">
      <c r="A147" s="99" t="s">
        <v>387</v>
      </c>
      <c r="B147" s="99" t="s">
        <v>387</v>
      </c>
      <c r="C147" s="99"/>
      <c r="D147" s="99" t="s">
        <v>387</v>
      </c>
      <c r="E147" s="99" t="s">
        <v>387</v>
      </c>
      <c r="F147" s="99" t="s">
        <v>387</v>
      </c>
      <c r="G147" s="99" t="s">
        <v>387</v>
      </c>
      <c r="H147" s="99" t="s">
        <v>482</v>
      </c>
      <c r="I147" s="99" t="s">
        <v>389</v>
      </c>
      <c r="J147" s="100" t="s">
        <v>483</v>
      </c>
      <c r="K147" s="107" t="s">
        <v>484</v>
      </c>
      <c r="L147" s="107" t="s">
        <v>499</v>
      </c>
      <c r="M147" s="107" t="s">
        <v>567</v>
      </c>
      <c r="N147" s="99" t="n">
        <v>4</v>
      </c>
      <c r="O147" s="99" t="n">
        <v>0</v>
      </c>
      <c r="P147" s="99" t="n">
        <v>1</v>
      </c>
      <c r="Q147" s="99" t="n">
        <v>1</v>
      </c>
      <c r="R147" s="99" t="n">
        <v>1</v>
      </c>
      <c r="S147" s="99" t="n">
        <v>1</v>
      </c>
      <c r="T147" s="108" t="s">
        <v>571</v>
      </c>
      <c r="U147" s="101" t="s">
        <v>61</v>
      </c>
      <c r="V147" s="100" t="s">
        <v>232</v>
      </c>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c r="EJ147" s="103"/>
      <c r="EK147" s="103"/>
      <c r="EL147" s="103"/>
      <c r="EM147" s="103"/>
      <c r="EN147" s="103"/>
      <c r="EO147" s="103"/>
      <c r="EP147" s="103"/>
      <c r="EQ147" s="103"/>
      <c r="ER147" s="103"/>
      <c r="ES147" s="103"/>
      <c r="ET147" s="103"/>
      <c r="EU147" s="103"/>
      <c r="EV147" s="103"/>
      <c r="EW147" s="103"/>
      <c r="EX147" s="103"/>
      <c r="EY147" s="103"/>
      <c r="EZ147" s="103"/>
      <c r="FA147" s="103"/>
      <c r="FB147" s="103"/>
      <c r="FC147" s="103"/>
      <c r="FD147" s="103"/>
      <c r="FE147" s="103"/>
      <c r="FF147" s="103"/>
      <c r="FG147" s="103"/>
      <c r="FH147" s="103"/>
      <c r="FI147" s="103"/>
      <c r="FJ147" s="103"/>
      <c r="FK147" s="103"/>
      <c r="FL147" s="103"/>
      <c r="FM147" s="103"/>
      <c r="FN147" s="103"/>
      <c r="FO147" s="103"/>
      <c r="FP147" s="103"/>
      <c r="FQ147" s="103"/>
      <c r="FR147" s="103"/>
      <c r="FS147" s="103"/>
      <c r="FT147" s="103"/>
      <c r="FU147" s="103"/>
      <c r="FV147" s="103"/>
      <c r="FW147" s="103"/>
      <c r="FX147" s="103"/>
      <c r="FY147" s="103"/>
      <c r="FZ147" s="103"/>
      <c r="GA147" s="103"/>
      <c r="GB147" s="103"/>
      <c r="GC147" s="103"/>
      <c r="GD147" s="103"/>
      <c r="GE147" s="103"/>
      <c r="GF147" s="103"/>
      <c r="GG147" s="103"/>
      <c r="GH147" s="103"/>
      <c r="GI147" s="103"/>
      <c r="GJ147" s="103"/>
      <c r="GK147" s="103"/>
      <c r="GL147" s="103"/>
      <c r="GM147" s="103"/>
      <c r="GN147" s="103"/>
      <c r="GO147" s="103"/>
      <c r="GP147" s="103"/>
      <c r="GQ147" s="103"/>
      <c r="GR147" s="103"/>
      <c r="GS147" s="103"/>
      <c r="GT147" s="103"/>
      <c r="GU147" s="103"/>
      <c r="GV147" s="103"/>
      <c r="GW147" s="103"/>
      <c r="GX147" s="103"/>
      <c r="GY147" s="103"/>
      <c r="GZ147" s="103"/>
      <c r="HA147" s="103"/>
      <c r="HB147" s="103"/>
      <c r="HC147" s="103"/>
      <c r="HD147" s="103"/>
      <c r="HE147" s="103"/>
      <c r="HF147" s="103"/>
      <c r="HG147" s="103"/>
      <c r="HH147" s="103"/>
      <c r="HI147" s="103"/>
      <c r="HJ147" s="103"/>
      <c r="HK147" s="103"/>
      <c r="HL147" s="103"/>
      <c r="HM147" s="103"/>
      <c r="HN147" s="103"/>
      <c r="HO147" s="103"/>
      <c r="HP147" s="103"/>
      <c r="HQ147" s="103"/>
      <c r="HR147" s="103"/>
      <c r="HS147" s="103"/>
      <c r="HT147" s="103"/>
      <c r="HU147" s="103"/>
      <c r="HV147" s="103"/>
      <c r="HW147" s="103"/>
      <c r="HX147" s="103"/>
      <c r="HY147" s="103"/>
      <c r="HZ147" s="103"/>
      <c r="IA147" s="103"/>
      <c r="IB147" s="103"/>
      <c r="IC147" s="103"/>
      <c r="ID147" s="103"/>
      <c r="IE147" s="103"/>
      <c r="IF147" s="103"/>
      <c r="IG147" s="103"/>
      <c r="IH147" s="103"/>
      <c r="II147" s="103"/>
      <c r="IJ147" s="103"/>
      <c r="IK147" s="103"/>
      <c r="IL147" s="103"/>
      <c r="IM147" s="103"/>
      <c r="IN147" s="103"/>
      <c r="IO147" s="103"/>
      <c r="IP147" s="103"/>
      <c r="IQ147" s="103"/>
      <c r="IR147" s="103"/>
    </row>
    <row r="148" customFormat="false" ht="102" hidden="true" customHeight="false" outlineLevel="0" collapsed="false">
      <c r="A148" s="99"/>
      <c r="B148" s="99" t="s">
        <v>387</v>
      </c>
      <c r="C148" s="99" t="s">
        <v>387</v>
      </c>
      <c r="D148" s="99"/>
      <c r="E148" s="99" t="s">
        <v>387</v>
      </c>
      <c r="F148" s="99"/>
      <c r="G148" s="99"/>
      <c r="H148" s="99" t="s">
        <v>482</v>
      </c>
      <c r="I148" s="99" t="s">
        <v>389</v>
      </c>
      <c r="J148" s="100"/>
      <c r="K148" s="107" t="s">
        <v>572</v>
      </c>
      <c r="L148" s="112" t="s">
        <v>573</v>
      </c>
      <c r="M148" s="112" t="s">
        <v>574</v>
      </c>
      <c r="N148" s="111" t="n">
        <v>1</v>
      </c>
      <c r="O148" s="111" t="n">
        <v>0.7</v>
      </c>
      <c r="P148" s="111" t="n">
        <v>1</v>
      </c>
      <c r="Q148" s="111" t="n">
        <v>1</v>
      </c>
      <c r="R148" s="111" t="n">
        <v>1</v>
      </c>
      <c r="S148" s="111" t="n">
        <v>1</v>
      </c>
      <c r="T148" s="117" t="s">
        <v>575</v>
      </c>
      <c r="U148" s="101" t="s">
        <v>61</v>
      </c>
      <c r="V148" s="115"/>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c r="BD148" s="103"/>
      <c r="BE148" s="103"/>
      <c r="BF148" s="103"/>
      <c r="BG148" s="103"/>
      <c r="BH148" s="103"/>
      <c r="BI148" s="103"/>
      <c r="BJ148" s="103"/>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c r="EJ148" s="103"/>
      <c r="EK148" s="103"/>
      <c r="EL148" s="103"/>
      <c r="EM148" s="103"/>
      <c r="EN148" s="103"/>
      <c r="EO148" s="103"/>
      <c r="EP148" s="103"/>
      <c r="EQ148" s="103"/>
      <c r="ER148" s="103"/>
      <c r="ES148" s="103"/>
      <c r="ET148" s="103"/>
      <c r="EU148" s="103"/>
      <c r="EV148" s="103"/>
      <c r="EW148" s="103"/>
      <c r="EX148" s="103"/>
      <c r="EY148" s="103"/>
      <c r="EZ148" s="103"/>
      <c r="FA148" s="103"/>
      <c r="FB148" s="103"/>
      <c r="FC148" s="103"/>
      <c r="FD148" s="103"/>
      <c r="FE148" s="103"/>
      <c r="FF148" s="103"/>
      <c r="FG148" s="103"/>
      <c r="FH148" s="103"/>
      <c r="FI148" s="103"/>
      <c r="FJ148" s="103"/>
      <c r="FK148" s="103"/>
      <c r="FL148" s="103"/>
      <c r="FM148" s="103"/>
      <c r="FN148" s="103"/>
      <c r="FO148" s="103"/>
      <c r="FP148" s="103"/>
      <c r="FQ148" s="103"/>
      <c r="FR148" s="103"/>
      <c r="FS148" s="103"/>
      <c r="FT148" s="103"/>
      <c r="FU148" s="103"/>
      <c r="FV148" s="103"/>
      <c r="FW148" s="103"/>
      <c r="FX148" s="103"/>
      <c r="FY148" s="103"/>
      <c r="FZ148" s="103"/>
      <c r="GA148" s="103"/>
      <c r="GB148" s="103"/>
      <c r="GC148" s="103"/>
      <c r="GD148" s="103"/>
      <c r="GE148" s="103"/>
      <c r="GF148" s="103"/>
      <c r="GG148" s="103"/>
      <c r="GH148" s="103"/>
      <c r="GI148" s="103"/>
      <c r="GJ148" s="103"/>
      <c r="GK148" s="103"/>
      <c r="GL148" s="103"/>
      <c r="GM148" s="103"/>
      <c r="GN148" s="103"/>
      <c r="GO148" s="103"/>
      <c r="GP148" s="103"/>
      <c r="GQ148" s="103"/>
      <c r="GR148" s="103"/>
      <c r="GS148" s="103"/>
      <c r="GT148" s="103"/>
      <c r="GU148" s="103"/>
      <c r="GV148" s="103"/>
      <c r="GW148" s="103"/>
      <c r="GX148" s="103"/>
      <c r="GY148" s="103"/>
      <c r="GZ148" s="103"/>
      <c r="HA148" s="103"/>
      <c r="HB148" s="103"/>
      <c r="HC148" s="103"/>
      <c r="HD148" s="103"/>
      <c r="HE148" s="103"/>
      <c r="HF148" s="103"/>
      <c r="HG148" s="103"/>
      <c r="HH148" s="103"/>
      <c r="HI148" s="103"/>
      <c r="HJ148" s="103"/>
      <c r="HK148" s="103"/>
      <c r="HL148" s="103"/>
      <c r="HM148" s="103"/>
      <c r="HN148" s="103"/>
      <c r="HO148" s="103"/>
      <c r="HP148" s="103"/>
      <c r="HQ148" s="103"/>
      <c r="HR148" s="103"/>
      <c r="HS148" s="103"/>
      <c r="HT148" s="103"/>
      <c r="HU148" s="103"/>
      <c r="HV148" s="103"/>
      <c r="HW148" s="103"/>
      <c r="HX148" s="103"/>
      <c r="HY148" s="103"/>
      <c r="HZ148" s="103"/>
      <c r="IA148" s="103"/>
      <c r="IB148" s="103"/>
      <c r="IC148" s="103"/>
      <c r="ID148" s="103"/>
      <c r="IE148" s="103"/>
      <c r="IF148" s="103"/>
      <c r="IG148" s="103"/>
      <c r="IH148" s="103"/>
      <c r="II148" s="103"/>
      <c r="IJ148" s="103"/>
      <c r="IK148" s="103"/>
      <c r="IL148" s="103"/>
      <c r="IM148" s="103"/>
      <c r="IN148" s="103"/>
      <c r="IO148" s="103"/>
      <c r="IP148" s="103"/>
      <c r="IQ148" s="103"/>
      <c r="IR148" s="103"/>
    </row>
    <row r="149" customFormat="false" ht="102" hidden="true" customHeight="false" outlineLevel="0" collapsed="false">
      <c r="A149" s="99" t="s">
        <v>387</v>
      </c>
      <c r="B149" s="99" t="s">
        <v>387</v>
      </c>
      <c r="C149" s="99"/>
      <c r="D149" s="99"/>
      <c r="E149" s="99" t="s">
        <v>387</v>
      </c>
      <c r="F149" s="99"/>
      <c r="G149" s="99"/>
      <c r="H149" s="99" t="s">
        <v>482</v>
      </c>
      <c r="I149" s="99" t="s">
        <v>389</v>
      </c>
      <c r="J149" s="100"/>
      <c r="K149" s="107" t="s">
        <v>572</v>
      </c>
      <c r="L149" s="112" t="s">
        <v>576</v>
      </c>
      <c r="M149" s="112" t="s">
        <v>574</v>
      </c>
      <c r="N149" s="111" t="n">
        <v>1</v>
      </c>
      <c r="O149" s="111" t="n">
        <v>0.7</v>
      </c>
      <c r="P149" s="111" t="n">
        <v>1</v>
      </c>
      <c r="Q149" s="111" t="n">
        <v>1</v>
      </c>
      <c r="R149" s="111" t="n">
        <v>1</v>
      </c>
      <c r="S149" s="111" t="n">
        <v>1</v>
      </c>
      <c r="T149" s="117" t="s">
        <v>577</v>
      </c>
      <c r="U149" s="101" t="s">
        <v>61</v>
      </c>
      <c r="V149" s="115"/>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3"/>
      <c r="EP149" s="103"/>
      <c r="EQ149" s="103"/>
      <c r="ER149" s="103"/>
      <c r="ES149" s="103"/>
      <c r="ET149" s="103"/>
      <c r="EU149" s="103"/>
      <c r="EV149" s="103"/>
      <c r="EW149" s="103"/>
      <c r="EX149" s="103"/>
      <c r="EY149" s="103"/>
      <c r="EZ149" s="103"/>
      <c r="FA149" s="103"/>
      <c r="FB149" s="103"/>
      <c r="FC149" s="103"/>
      <c r="FD149" s="103"/>
      <c r="FE149" s="103"/>
      <c r="FF149" s="103"/>
      <c r="FG149" s="103"/>
      <c r="FH149" s="103"/>
      <c r="FI149" s="103"/>
      <c r="FJ149" s="103"/>
      <c r="FK149" s="103"/>
      <c r="FL149" s="103"/>
      <c r="FM149" s="103"/>
      <c r="FN149" s="103"/>
      <c r="FO149" s="103"/>
      <c r="FP149" s="103"/>
      <c r="FQ149" s="103"/>
      <c r="FR149" s="103"/>
      <c r="FS149" s="103"/>
      <c r="FT149" s="103"/>
      <c r="FU149" s="103"/>
      <c r="FV149" s="103"/>
      <c r="FW149" s="103"/>
      <c r="FX149" s="103"/>
      <c r="FY149" s="103"/>
      <c r="FZ149" s="103"/>
      <c r="GA149" s="103"/>
      <c r="GB149" s="103"/>
      <c r="GC149" s="103"/>
      <c r="GD149" s="103"/>
      <c r="GE149" s="103"/>
      <c r="GF149" s="103"/>
      <c r="GG149" s="103"/>
      <c r="GH149" s="103"/>
      <c r="GI149" s="103"/>
      <c r="GJ149" s="103"/>
      <c r="GK149" s="103"/>
      <c r="GL149" s="103"/>
      <c r="GM149" s="103"/>
      <c r="GN149" s="103"/>
      <c r="GO149" s="103"/>
      <c r="GP149" s="103"/>
      <c r="GQ149" s="103"/>
      <c r="GR149" s="103"/>
      <c r="GS149" s="103"/>
      <c r="GT149" s="103"/>
      <c r="GU149" s="103"/>
      <c r="GV149" s="103"/>
      <c r="GW149" s="103"/>
      <c r="GX149" s="103"/>
      <c r="GY149" s="103"/>
      <c r="GZ149" s="103"/>
      <c r="HA149" s="103"/>
      <c r="HB149" s="103"/>
      <c r="HC149" s="103"/>
      <c r="HD149" s="103"/>
      <c r="HE149" s="103"/>
      <c r="HF149" s="103"/>
      <c r="HG149" s="103"/>
      <c r="HH149" s="103"/>
      <c r="HI149" s="103"/>
      <c r="HJ149" s="103"/>
      <c r="HK149" s="103"/>
      <c r="HL149" s="103"/>
      <c r="HM149" s="103"/>
      <c r="HN149" s="103"/>
      <c r="HO149" s="103"/>
      <c r="HP149" s="103"/>
      <c r="HQ149" s="103"/>
      <c r="HR149" s="103"/>
      <c r="HS149" s="103"/>
      <c r="HT149" s="103"/>
      <c r="HU149" s="103"/>
      <c r="HV149" s="103"/>
      <c r="HW149" s="103"/>
      <c r="HX149" s="103"/>
      <c r="HY149" s="103"/>
      <c r="HZ149" s="103"/>
      <c r="IA149" s="103"/>
      <c r="IB149" s="103"/>
      <c r="IC149" s="103"/>
      <c r="ID149" s="103"/>
      <c r="IE149" s="103"/>
      <c r="IF149" s="103"/>
      <c r="IG149" s="103"/>
      <c r="IH149" s="103"/>
      <c r="II149" s="103"/>
      <c r="IJ149" s="103"/>
      <c r="IK149" s="103"/>
      <c r="IL149" s="103"/>
      <c r="IM149" s="103"/>
      <c r="IN149" s="103"/>
      <c r="IO149" s="103"/>
      <c r="IP149" s="103"/>
      <c r="IQ149" s="103"/>
      <c r="IR149" s="103"/>
    </row>
    <row r="150" customFormat="false" ht="102" hidden="true" customHeight="false" outlineLevel="0" collapsed="false">
      <c r="A150" s="99" t="s">
        <v>387</v>
      </c>
      <c r="B150" s="99" t="s">
        <v>387</v>
      </c>
      <c r="C150" s="99"/>
      <c r="D150" s="99"/>
      <c r="E150" s="99" t="s">
        <v>387</v>
      </c>
      <c r="F150" s="99"/>
      <c r="G150" s="99"/>
      <c r="H150" s="99" t="s">
        <v>482</v>
      </c>
      <c r="I150" s="99" t="s">
        <v>389</v>
      </c>
      <c r="J150" s="100"/>
      <c r="K150" s="107" t="s">
        <v>572</v>
      </c>
      <c r="L150" s="112" t="s">
        <v>573</v>
      </c>
      <c r="M150" s="112" t="s">
        <v>574</v>
      </c>
      <c r="N150" s="111" t="n">
        <v>1</v>
      </c>
      <c r="O150" s="111" t="n">
        <v>0.7</v>
      </c>
      <c r="P150" s="111" t="n">
        <v>1</v>
      </c>
      <c r="Q150" s="111" t="n">
        <v>1</v>
      </c>
      <c r="R150" s="111" t="n">
        <v>1</v>
      </c>
      <c r="S150" s="111" t="n">
        <v>1</v>
      </c>
      <c r="T150" s="117" t="s">
        <v>578</v>
      </c>
      <c r="U150" s="101" t="s">
        <v>61</v>
      </c>
      <c r="V150" s="115"/>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c r="BC150" s="103"/>
      <c r="BD150" s="103"/>
      <c r="BE150" s="103"/>
      <c r="BF150" s="103"/>
      <c r="BG150" s="103"/>
      <c r="BH150" s="103"/>
      <c r="BI150" s="103"/>
      <c r="BJ150" s="103"/>
      <c r="BK150" s="103"/>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03"/>
      <c r="ED150" s="103"/>
      <c r="EE150" s="103"/>
      <c r="EF150" s="103"/>
      <c r="EG150" s="103"/>
      <c r="EH150" s="103"/>
      <c r="EI150" s="103"/>
      <c r="EJ150" s="103"/>
      <c r="EK150" s="103"/>
      <c r="EL150" s="103"/>
      <c r="EM150" s="103"/>
      <c r="EN150" s="103"/>
      <c r="EO150" s="103"/>
      <c r="EP150" s="103"/>
      <c r="EQ150" s="103"/>
      <c r="ER150" s="103"/>
      <c r="ES150" s="103"/>
      <c r="ET150" s="103"/>
      <c r="EU150" s="103"/>
      <c r="EV150" s="103"/>
      <c r="EW150" s="103"/>
      <c r="EX150" s="103"/>
      <c r="EY150" s="103"/>
      <c r="EZ150" s="103"/>
      <c r="FA150" s="103"/>
      <c r="FB150" s="103"/>
      <c r="FC150" s="103"/>
      <c r="FD150" s="103"/>
      <c r="FE150" s="103"/>
      <c r="FF150" s="103"/>
      <c r="FG150" s="103"/>
      <c r="FH150" s="103"/>
      <c r="FI150" s="103"/>
      <c r="FJ150" s="103"/>
      <c r="FK150" s="103"/>
      <c r="FL150" s="103"/>
      <c r="FM150" s="103"/>
      <c r="FN150" s="103"/>
      <c r="FO150" s="103"/>
      <c r="FP150" s="103"/>
      <c r="FQ150" s="103"/>
      <c r="FR150" s="103"/>
      <c r="FS150" s="103"/>
      <c r="FT150" s="103"/>
      <c r="FU150" s="103"/>
      <c r="FV150" s="103"/>
      <c r="FW150" s="103"/>
      <c r="FX150" s="103"/>
      <c r="FY150" s="103"/>
      <c r="FZ150" s="103"/>
      <c r="GA150" s="103"/>
      <c r="GB150" s="103"/>
      <c r="GC150" s="103"/>
      <c r="GD150" s="103"/>
      <c r="GE150" s="103"/>
      <c r="GF150" s="103"/>
      <c r="GG150" s="103"/>
      <c r="GH150" s="103"/>
      <c r="GI150" s="103"/>
      <c r="GJ150" s="103"/>
      <c r="GK150" s="103"/>
      <c r="GL150" s="103"/>
      <c r="GM150" s="103"/>
      <c r="GN150" s="103"/>
      <c r="GO150" s="103"/>
      <c r="GP150" s="103"/>
      <c r="GQ150" s="103"/>
      <c r="GR150" s="103"/>
      <c r="GS150" s="103"/>
      <c r="GT150" s="103"/>
      <c r="GU150" s="103"/>
      <c r="GV150" s="103"/>
      <c r="GW150" s="103"/>
      <c r="GX150" s="103"/>
      <c r="GY150" s="103"/>
      <c r="GZ150" s="103"/>
      <c r="HA150" s="103"/>
      <c r="HB150" s="103"/>
      <c r="HC150" s="103"/>
      <c r="HD150" s="103"/>
      <c r="HE150" s="103"/>
      <c r="HF150" s="103"/>
      <c r="HG150" s="103"/>
      <c r="HH150" s="103"/>
      <c r="HI150" s="103"/>
      <c r="HJ150" s="103"/>
      <c r="HK150" s="103"/>
      <c r="HL150" s="103"/>
      <c r="HM150" s="103"/>
      <c r="HN150" s="103"/>
      <c r="HO150" s="103"/>
      <c r="HP150" s="103"/>
      <c r="HQ150" s="103"/>
      <c r="HR150" s="103"/>
      <c r="HS150" s="103"/>
      <c r="HT150" s="103"/>
      <c r="HU150" s="103"/>
      <c r="HV150" s="103"/>
      <c r="HW150" s="103"/>
      <c r="HX150" s="103"/>
      <c r="HY150" s="103"/>
      <c r="HZ150" s="103"/>
      <c r="IA150" s="103"/>
      <c r="IB150" s="103"/>
      <c r="IC150" s="103"/>
      <c r="ID150" s="103"/>
      <c r="IE150" s="103"/>
      <c r="IF150" s="103"/>
      <c r="IG150" s="103"/>
      <c r="IH150" s="103"/>
      <c r="II150" s="103"/>
      <c r="IJ150" s="103"/>
      <c r="IK150" s="103"/>
      <c r="IL150" s="103"/>
      <c r="IM150" s="103"/>
      <c r="IN150" s="103"/>
      <c r="IO150" s="103"/>
      <c r="IP150" s="103"/>
      <c r="IQ150" s="103"/>
      <c r="IR150" s="103"/>
    </row>
    <row r="151" customFormat="false" ht="102" hidden="true" customHeight="false" outlineLevel="0" collapsed="false">
      <c r="A151" s="99"/>
      <c r="B151" s="99" t="s">
        <v>387</v>
      </c>
      <c r="C151" s="99"/>
      <c r="D151" s="99"/>
      <c r="E151" s="99" t="s">
        <v>387</v>
      </c>
      <c r="F151" s="99"/>
      <c r="G151" s="99"/>
      <c r="H151" s="99" t="s">
        <v>482</v>
      </c>
      <c r="I151" s="99" t="s">
        <v>389</v>
      </c>
      <c r="J151" s="100"/>
      <c r="K151" s="107" t="s">
        <v>572</v>
      </c>
      <c r="L151" s="112" t="s">
        <v>579</v>
      </c>
      <c r="M151" s="112" t="s">
        <v>574</v>
      </c>
      <c r="N151" s="111" t="n">
        <v>1</v>
      </c>
      <c r="O151" s="111" t="n">
        <v>0.7</v>
      </c>
      <c r="P151" s="111" t="n">
        <v>1</v>
      </c>
      <c r="Q151" s="111" t="n">
        <v>1</v>
      </c>
      <c r="R151" s="111" t="n">
        <v>1</v>
      </c>
      <c r="S151" s="111" t="n">
        <v>1</v>
      </c>
      <c r="T151" s="117" t="s">
        <v>580</v>
      </c>
      <c r="U151" s="101" t="s">
        <v>61</v>
      </c>
      <c r="V151" s="115"/>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c r="AZ151" s="103"/>
      <c r="BA151" s="103"/>
      <c r="BB151" s="103"/>
      <c r="BC151" s="103"/>
      <c r="BD151" s="103"/>
      <c r="BE151" s="103"/>
      <c r="BF151" s="103"/>
      <c r="BG151" s="103"/>
      <c r="BH151" s="103"/>
      <c r="BI151" s="103"/>
      <c r="BJ151" s="103"/>
      <c r="BK151" s="103"/>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03"/>
      <c r="ED151" s="103"/>
      <c r="EE151" s="103"/>
      <c r="EF151" s="103"/>
      <c r="EG151" s="103"/>
      <c r="EH151" s="103"/>
      <c r="EI151" s="103"/>
      <c r="EJ151" s="103"/>
      <c r="EK151" s="103"/>
      <c r="EL151" s="103"/>
      <c r="EM151" s="103"/>
      <c r="EN151" s="103"/>
      <c r="EO151" s="103"/>
      <c r="EP151" s="103"/>
      <c r="EQ151" s="103"/>
      <c r="ER151" s="103"/>
      <c r="ES151" s="103"/>
      <c r="ET151" s="103"/>
      <c r="EU151" s="103"/>
      <c r="EV151" s="103"/>
      <c r="EW151" s="103"/>
      <c r="EX151" s="103"/>
      <c r="EY151" s="103"/>
      <c r="EZ151" s="103"/>
      <c r="FA151" s="103"/>
      <c r="FB151" s="103"/>
      <c r="FC151" s="103"/>
      <c r="FD151" s="103"/>
      <c r="FE151" s="103"/>
      <c r="FF151" s="103"/>
      <c r="FG151" s="103"/>
      <c r="FH151" s="103"/>
      <c r="FI151" s="103"/>
      <c r="FJ151" s="103"/>
      <c r="FK151" s="103"/>
      <c r="FL151" s="103"/>
      <c r="FM151" s="103"/>
      <c r="FN151" s="103"/>
      <c r="FO151" s="103"/>
      <c r="FP151" s="103"/>
      <c r="FQ151" s="103"/>
      <c r="FR151" s="103"/>
      <c r="FS151" s="103"/>
      <c r="FT151" s="103"/>
      <c r="FU151" s="103"/>
      <c r="FV151" s="103"/>
      <c r="FW151" s="103"/>
      <c r="FX151" s="103"/>
      <c r="FY151" s="103"/>
      <c r="FZ151" s="103"/>
      <c r="GA151" s="103"/>
      <c r="GB151" s="103"/>
      <c r="GC151" s="103"/>
      <c r="GD151" s="103"/>
      <c r="GE151" s="103"/>
      <c r="GF151" s="103"/>
      <c r="GG151" s="103"/>
      <c r="GH151" s="103"/>
      <c r="GI151" s="103"/>
      <c r="GJ151" s="103"/>
      <c r="GK151" s="103"/>
      <c r="GL151" s="103"/>
      <c r="GM151" s="103"/>
      <c r="GN151" s="103"/>
      <c r="GO151" s="103"/>
      <c r="GP151" s="103"/>
      <c r="GQ151" s="103"/>
      <c r="GR151" s="103"/>
      <c r="GS151" s="103"/>
      <c r="GT151" s="103"/>
      <c r="GU151" s="103"/>
      <c r="GV151" s="103"/>
      <c r="GW151" s="103"/>
      <c r="GX151" s="103"/>
      <c r="GY151" s="103"/>
      <c r="GZ151" s="103"/>
      <c r="HA151" s="103"/>
      <c r="HB151" s="103"/>
      <c r="HC151" s="103"/>
      <c r="HD151" s="103"/>
      <c r="HE151" s="103"/>
      <c r="HF151" s="103"/>
      <c r="HG151" s="103"/>
      <c r="HH151" s="103"/>
      <c r="HI151" s="103"/>
      <c r="HJ151" s="103"/>
      <c r="HK151" s="103"/>
      <c r="HL151" s="103"/>
      <c r="HM151" s="103"/>
      <c r="HN151" s="103"/>
      <c r="HO151" s="103"/>
      <c r="HP151" s="103"/>
      <c r="HQ151" s="103"/>
      <c r="HR151" s="103"/>
      <c r="HS151" s="103"/>
      <c r="HT151" s="103"/>
      <c r="HU151" s="103"/>
      <c r="HV151" s="103"/>
      <c r="HW151" s="103"/>
      <c r="HX151" s="103"/>
      <c r="HY151" s="103"/>
      <c r="HZ151" s="103"/>
      <c r="IA151" s="103"/>
      <c r="IB151" s="103"/>
      <c r="IC151" s="103"/>
      <c r="ID151" s="103"/>
      <c r="IE151" s="103"/>
      <c r="IF151" s="103"/>
      <c r="IG151" s="103"/>
      <c r="IH151" s="103"/>
      <c r="II151" s="103"/>
      <c r="IJ151" s="103"/>
      <c r="IK151" s="103"/>
      <c r="IL151" s="103"/>
      <c r="IM151" s="103"/>
      <c r="IN151" s="103"/>
      <c r="IO151" s="103"/>
      <c r="IP151" s="103"/>
      <c r="IQ151" s="103"/>
      <c r="IR151" s="103"/>
    </row>
    <row r="152" customFormat="false" ht="102" hidden="true" customHeight="false" outlineLevel="0" collapsed="false">
      <c r="A152" s="99"/>
      <c r="B152" s="99" t="s">
        <v>387</v>
      </c>
      <c r="C152" s="99"/>
      <c r="D152" s="99"/>
      <c r="E152" s="99" t="s">
        <v>387</v>
      </c>
      <c r="F152" s="99"/>
      <c r="G152" s="99"/>
      <c r="H152" s="99" t="s">
        <v>482</v>
      </c>
      <c r="I152" s="99" t="s">
        <v>389</v>
      </c>
      <c r="J152" s="100"/>
      <c r="K152" s="107" t="s">
        <v>572</v>
      </c>
      <c r="L152" s="112" t="s">
        <v>579</v>
      </c>
      <c r="M152" s="112" t="s">
        <v>574</v>
      </c>
      <c r="N152" s="111" t="n">
        <v>1</v>
      </c>
      <c r="O152" s="111" t="n">
        <v>0.7</v>
      </c>
      <c r="P152" s="111" t="n">
        <v>1</v>
      </c>
      <c r="Q152" s="111" t="n">
        <v>1</v>
      </c>
      <c r="R152" s="111" t="n">
        <v>1</v>
      </c>
      <c r="S152" s="111" t="n">
        <v>1</v>
      </c>
      <c r="T152" s="117" t="s">
        <v>581</v>
      </c>
      <c r="U152" s="101" t="s">
        <v>61</v>
      </c>
      <c r="V152" s="115" t="s">
        <v>232</v>
      </c>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103"/>
      <c r="AW152" s="103"/>
      <c r="AX152" s="103"/>
      <c r="AY152" s="103"/>
      <c r="AZ152" s="103"/>
      <c r="BA152" s="103"/>
      <c r="BB152" s="103"/>
      <c r="BC152" s="103"/>
      <c r="BD152" s="103"/>
      <c r="BE152" s="103"/>
      <c r="BF152" s="103"/>
      <c r="BG152" s="103"/>
      <c r="BH152" s="103"/>
      <c r="BI152" s="103"/>
      <c r="BJ152" s="103"/>
      <c r="BK152" s="103"/>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c r="EJ152" s="103"/>
      <c r="EK152" s="103"/>
      <c r="EL152" s="103"/>
      <c r="EM152" s="103"/>
      <c r="EN152" s="103"/>
      <c r="EO152" s="103"/>
      <c r="EP152" s="103"/>
      <c r="EQ152" s="103"/>
      <c r="ER152" s="103"/>
      <c r="ES152" s="103"/>
      <c r="ET152" s="103"/>
      <c r="EU152" s="103"/>
      <c r="EV152" s="103"/>
      <c r="EW152" s="103"/>
      <c r="EX152" s="103"/>
      <c r="EY152" s="103"/>
      <c r="EZ152" s="103"/>
      <c r="FA152" s="103"/>
      <c r="FB152" s="103"/>
      <c r="FC152" s="103"/>
      <c r="FD152" s="103"/>
      <c r="FE152" s="103"/>
      <c r="FF152" s="103"/>
      <c r="FG152" s="103"/>
      <c r="FH152" s="103"/>
      <c r="FI152" s="103"/>
      <c r="FJ152" s="103"/>
      <c r="FK152" s="103"/>
      <c r="FL152" s="103"/>
      <c r="FM152" s="103"/>
      <c r="FN152" s="103"/>
      <c r="FO152" s="103"/>
      <c r="FP152" s="103"/>
      <c r="FQ152" s="103"/>
      <c r="FR152" s="103"/>
      <c r="FS152" s="103"/>
      <c r="FT152" s="103"/>
      <c r="FU152" s="103"/>
      <c r="FV152" s="103"/>
      <c r="FW152" s="103"/>
      <c r="FX152" s="103"/>
      <c r="FY152" s="103"/>
      <c r="FZ152" s="103"/>
      <c r="GA152" s="103"/>
      <c r="GB152" s="103"/>
      <c r="GC152" s="103"/>
      <c r="GD152" s="103"/>
      <c r="GE152" s="103"/>
      <c r="GF152" s="103"/>
      <c r="GG152" s="103"/>
      <c r="GH152" s="103"/>
      <c r="GI152" s="103"/>
      <c r="GJ152" s="103"/>
      <c r="GK152" s="103"/>
      <c r="GL152" s="103"/>
      <c r="GM152" s="103"/>
      <c r="GN152" s="103"/>
      <c r="GO152" s="103"/>
      <c r="GP152" s="103"/>
      <c r="GQ152" s="103"/>
      <c r="GR152" s="103"/>
      <c r="GS152" s="103"/>
      <c r="GT152" s="103"/>
      <c r="GU152" s="103"/>
      <c r="GV152" s="103"/>
      <c r="GW152" s="103"/>
      <c r="GX152" s="103"/>
      <c r="GY152" s="103"/>
      <c r="GZ152" s="103"/>
      <c r="HA152" s="103"/>
      <c r="HB152" s="103"/>
      <c r="HC152" s="103"/>
      <c r="HD152" s="103"/>
      <c r="HE152" s="103"/>
      <c r="HF152" s="103"/>
      <c r="HG152" s="103"/>
      <c r="HH152" s="103"/>
      <c r="HI152" s="103"/>
      <c r="HJ152" s="103"/>
      <c r="HK152" s="103"/>
      <c r="HL152" s="103"/>
      <c r="HM152" s="103"/>
      <c r="HN152" s="103"/>
      <c r="HO152" s="103"/>
      <c r="HP152" s="103"/>
      <c r="HQ152" s="103"/>
      <c r="HR152" s="103"/>
      <c r="HS152" s="103"/>
      <c r="HT152" s="103"/>
      <c r="HU152" s="103"/>
      <c r="HV152" s="103"/>
      <c r="HW152" s="103"/>
      <c r="HX152" s="103"/>
      <c r="HY152" s="103"/>
      <c r="HZ152" s="103"/>
      <c r="IA152" s="103"/>
      <c r="IB152" s="103"/>
      <c r="IC152" s="103"/>
      <c r="ID152" s="103"/>
      <c r="IE152" s="103"/>
      <c r="IF152" s="103"/>
      <c r="IG152" s="103"/>
      <c r="IH152" s="103"/>
      <c r="II152" s="103"/>
      <c r="IJ152" s="103"/>
      <c r="IK152" s="103"/>
      <c r="IL152" s="103"/>
      <c r="IM152" s="103"/>
      <c r="IN152" s="103"/>
      <c r="IO152" s="103"/>
      <c r="IP152" s="103"/>
      <c r="IQ152" s="103"/>
      <c r="IR152" s="103"/>
    </row>
    <row r="153" customFormat="false" ht="102" hidden="true" customHeight="false" outlineLevel="0" collapsed="false">
      <c r="A153" s="99"/>
      <c r="B153" s="99" t="s">
        <v>387</v>
      </c>
      <c r="C153" s="99"/>
      <c r="D153" s="99"/>
      <c r="E153" s="99" t="s">
        <v>387</v>
      </c>
      <c r="F153" s="99"/>
      <c r="G153" s="99"/>
      <c r="H153" s="99" t="s">
        <v>482</v>
      </c>
      <c r="I153" s="99" t="s">
        <v>389</v>
      </c>
      <c r="J153" s="100"/>
      <c r="K153" s="107" t="s">
        <v>572</v>
      </c>
      <c r="L153" s="112" t="s">
        <v>576</v>
      </c>
      <c r="M153" s="112" t="s">
        <v>574</v>
      </c>
      <c r="N153" s="111" t="n">
        <v>1</v>
      </c>
      <c r="O153" s="111" t="n">
        <v>0.7</v>
      </c>
      <c r="P153" s="111" t="n">
        <v>1</v>
      </c>
      <c r="Q153" s="111" t="n">
        <v>1</v>
      </c>
      <c r="R153" s="111" t="n">
        <v>1</v>
      </c>
      <c r="S153" s="111" t="n">
        <v>1</v>
      </c>
      <c r="T153" s="117" t="s">
        <v>582</v>
      </c>
      <c r="U153" s="101" t="s">
        <v>61</v>
      </c>
      <c r="V153" s="115"/>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c r="AZ153" s="103"/>
      <c r="BA153" s="103"/>
      <c r="BB153" s="103"/>
      <c r="BC153" s="103"/>
      <c r="BD153" s="103"/>
      <c r="BE153" s="103"/>
      <c r="BF153" s="103"/>
      <c r="BG153" s="103"/>
      <c r="BH153" s="103"/>
      <c r="BI153" s="103"/>
      <c r="BJ153" s="103"/>
      <c r="BK153" s="103"/>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c r="EJ153" s="103"/>
      <c r="EK153" s="103"/>
      <c r="EL153" s="103"/>
      <c r="EM153" s="103"/>
      <c r="EN153" s="103"/>
      <c r="EO153" s="103"/>
      <c r="EP153" s="103"/>
      <c r="EQ153" s="103"/>
      <c r="ER153" s="103"/>
      <c r="ES153" s="103"/>
      <c r="ET153" s="103"/>
      <c r="EU153" s="103"/>
      <c r="EV153" s="103"/>
      <c r="EW153" s="103"/>
      <c r="EX153" s="103"/>
      <c r="EY153" s="103"/>
      <c r="EZ153" s="103"/>
      <c r="FA153" s="103"/>
      <c r="FB153" s="103"/>
      <c r="FC153" s="103"/>
      <c r="FD153" s="103"/>
      <c r="FE153" s="103"/>
      <c r="FF153" s="103"/>
      <c r="FG153" s="103"/>
      <c r="FH153" s="103"/>
      <c r="FI153" s="103"/>
      <c r="FJ153" s="103"/>
      <c r="FK153" s="103"/>
      <c r="FL153" s="103"/>
      <c r="FM153" s="103"/>
      <c r="FN153" s="103"/>
      <c r="FO153" s="103"/>
      <c r="FP153" s="103"/>
      <c r="FQ153" s="103"/>
      <c r="FR153" s="103"/>
      <c r="FS153" s="103"/>
      <c r="FT153" s="103"/>
      <c r="FU153" s="103"/>
      <c r="FV153" s="103"/>
      <c r="FW153" s="103"/>
      <c r="FX153" s="103"/>
      <c r="FY153" s="103"/>
      <c r="FZ153" s="103"/>
      <c r="GA153" s="103"/>
      <c r="GB153" s="103"/>
      <c r="GC153" s="103"/>
      <c r="GD153" s="103"/>
      <c r="GE153" s="103"/>
      <c r="GF153" s="103"/>
      <c r="GG153" s="103"/>
      <c r="GH153" s="103"/>
      <c r="GI153" s="103"/>
      <c r="GJ153" s="103"/>
      <c r="GK153" s="103"/>
      <c r="GL153" s="103"/>
      <c r="GM153" s="103"/>
      <c r="GN153" s="103"/>
      <c r="GO153" s="103"/>
      <c r="GP153" s="103"/>
      <c r="GQ153" s="103"/>
      <c r="GR153" s="103"/>
      <c r="GS153" s="103"/>
      <c r="GT153" s="103"/>
      <c r="GU153" s="103"/>
      <c r="GV153" s="103"/>
      <c r="GW153" s="103"/>
      <c r="GX153" s="103"/>
      <c r="GY153" s="103"/>
      <c r="GZ153" s="103"/>
      <c r="HA153" s="103"/>
      <c r="HB153" s="103"/>
      <c r="HC153" s="103"/>
      <c r="HD153" s="103"/>
      <c r="HE153" s="103"/>
      <c r="HF153" s="103"/>
      <c r="HG153" s="103"/>
      <c r="HH153" s="103"/>
      <c r="HI153" s="103"/>
      <c r="HJ153" s="103"/>
      <c r="HK153" s="103"/>
      <c r="HL153" s="103"/>
      <c r="HM153" s="103"/>
      <c r="HN153" s="103"/>
      <c r="HO153" s="103"/>
      <c r="HP153" s="103"/>
      <c r="HQ153" s="103"/>
      <c r="HR153" s="103"/>
      <c r="HS153" s="103"/>
      <c r="HT153" s="103"/>
      <c r="HU153" s="103"/>
      <c r="HV153" s="103"/>
      <c r="HW153" s="103"/>
      <c r="HX153" s="103"/>
      <c r="HY153" s="103"/>
      <c r="HZ153" s="103"/>
      <c r="IA153" s="103"/>
      <c r="IB153" s="103"/>
      <c r="IC153" s="103"/>
      <c r="ID153" s="103"/>
      <c r="IE153" s="103"/>
      <c r="IF153" s="103"/>
      <c r="IG153" s="103"/>
      <c r="IH153" s="103"/>
      <c r="II153" s="103"/>
      <c r="IJ153" s="103"/>
      <c r="IK153" s="103"/>
      <c r="IL153" s="103"/>
      <c r="IM153" s="103"/>
      <c r="IN153" s="103"/>
      <c r="IO153" s="103"/>
      <c r="IP153" s="103"/>
      <c r="IQ153" s="103"/>
      <c r="IR153" s="103"/>
    </row>
    <row r="154" customFormat="false" ht="102" hidden="true" customHeight="false" outlineLevel="0" collapsed="false">
      <c r="A154" s="99"/>
      <c r="B154" s="99" t="s">
        <v>387</v>
      </c>
      <c r="C154" s="99"/>
      <c r="D154" s="99"/>
      <c r="E154" s="99" t="s">
        <v>387</v>
      </c>
      <c r="F154" s="99"/>
      <c r="G154" s="99"/>
      <c r="H154" s="99" t="s">
        <v>482</v>
      </c>
      <c r="I154" s="99" t="s">
        <v>389</v>
      </c>
      <c r="J154" s="100"/>
      <c r="K154" s="107" t="s">
        <v>572</v>
      </c>
      <c r="L154" s="112" t="s">
        <v>573</v>
      </c>
      <c r="M154" s="112" t="s">
        <v>574</v>
      </c>
      <c r="N154" s="111" t="n">
        <v>1</v>
      </c>
      <c r="O154" s="111" t="n">
        <v>0.7</v>
      </c>
      <c r="P154" s="111" t="n">
        <v>1</v>
      </c>
      <c r="Q154" s="111" t="n">
        <v>1</v>
      </c>
      <c r="R154" s="111" t="n">
        <v>1</v>
      </c>
      <c r="S154" s="111" t="n">
        <v>1</v>
      </c>
      <c r="T154" s="117" t="s">
        <v>583</v>
      </c>
      <c r="U154" s="101" t="s">
        <v>61</v>
      </c>
      <c r="V154" s="115"/>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A154" s="103"/>
      <c r="BB154" s="103"/>
      <c r="BC154" s="103"/>
      <c r="BD154" s="103"/>
      <c r="BE154" s="103"/>
      <c r="BF154" s="103"/>
      <c r="BG154" s="103"/>
      <c r="BH154" s="103"/>
      <c r="BI154" s="103"/>
      <c r="BJ154" s="103"/>
      <c r="BK154" s="103"/>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c r="EJ154" s="103"/>
      <c r="EK154" s="103"/>
      <c r="EL154" s="103"/>
      <c r="EM154" s="103"/>
      <c r="EN154" s="103"/>
      <c r="EO154" s="103"/>
      <c r="EP154" s="103"/>
      <c r="EQ154" s="103"/>
      <c r="ER154" s="103"/>
      <c r="ES154" s="103"/>
      <c r="ET154" s="103"/>
      <c r="EU154" s="103"/>
      <c r="EV154" s="103"/>
      <c r="EW154" s="103"/>
      <c r="EX154" s="103"/>
      <c r="EY154" s="103"/>
      <c r="EZ154" s="103"/>
      <c r="FA154" s="103"/>
      <c r="FB154" s="103"/>
      <c r="FC154" s="103"/>
      <c r="FD154" s="103"/>
      <c r="FE154" s="103"/>
      <c r="FF154" s="103"/>
      <c r="FG154" s="103"/>
      <c r="FH154" s="103"/>
      <c r="FI154" s="103"/>
      <c r="FJ154" s="103"/>
      <c r="FK154" s="103"/>
      <c r="FL154" s="103"/>
      <c r="FM154" s="103"/>
      <c r="FN154" s="103"/>
      <c r="FO154" s="103"/>
      <c r="FP154" s="103"/>
      <c r="FQ154" s="103"/>
      <c r="FR154" s="103"/>
      <c r="FS154" s="103"/>
      <c r="FT154" s="103"/>
      <c r="FU154" s="103"/>
      <c r="FV154" s="103"/>
      <c r="FW154" s="103"/>
      <c r="FX154" s="103"/>
      <c r="FY154" s="103"/>
      <c r="FZ154" s="103"/>
      <c r="GA154" s="103"/>
      <c r="GB154" s="103"/>
      <c r="GC154" s="103"/>
      <c r="GD154" s="103"/>
      <c r="GE154" s="103"/>
      <c r="GF154" s="103"/>
      <c r="GG154" s="103"/>
      <c r="GH154" s="103"/>
      <c r="GI154" s="103"/>
      <c r="GJ154" s="103"/>
      <c r="GK154" s="103"/>
      <c r="GL154" s="103"/>
      <c r="GM154" s="103"/>
      <c r="GN154" s="103"/>
      <c r="GO154" s="103"/>
      <c r="GP154" s="103"/>
      <c r="GQ154" s="103"/>
      <c r="GR154" s="103"/>
      <c r="GS154" s="103"/>
      <c r="GT154" s="103"/>
      <c r="GU154" s="103"/>
      <c r="GV154" s="103"/>
      <c r="GW154" s="103"/>
      <c r="GX154" s="103"/>
      <c r="GY154" s="103"/>
      <c r="GZ154" s="103"/>
      <c r="HA154" s="103"/>
      <c r="HB154" s="103"/>
      <c r="HC154" s="103"/>
      <c r="HD154" s="103"/>
      <c r="HE154" s="103"/>
      <c r="HF154" s="103"/>
      <c r="HG154" s="103"/>
      <c r="HH154" s="103"/>
      <c r="HI154" s="103"/>
      <c r="HJ154" s="103"/>
      <c r="HK154" s="103"/>
      <c r="HL154" s="103"/>
      <c r="HM154" s="103"/>
      <c r="HN154" s="103"/>
      <c r="HO154" s="103"/>
      <c r="HP154" s="103"/>
      <c r="HQ154" s="103"/>
      <c r="HR154" s="103"/>
      <c r="HS154" s="103"/>
      <c r="HT154" s="103"/>
      <c r="HU154" s="103"/>
      <c r="HV154" s="103"/>
      <c r="HW154" s="103"/>
      <c r="HX154" s="103"/>
      <c r="HY154" s="103"/>
      <c r="HZ154" s="103"/>
      <c r="IA154" s="103"/>
      <c r="IB154" s="103"/>
      <c r="IC154" s="103"/>
      <c r="ID154" s="103"/>
      <c r="IE154" s="103"/>
      <c r="IF154" s="103"/>
      <c r="IG154" s="103"/>
      <c r="IH154" s="103"/>
      <c r="II154" s="103"/>
      <c r="IJ154" s="103"/>
      <c r="IK154" s="103"/>
      <c r="IL154" s="103"/>
      <c r="IM154" s="103"/>
      <c r="IN154" s="103"/>
      <c r="IO154" s="103"/>
      <c r="IP154" s="103"/>
      <c r="IQ154" s="103"/>
      <c r="IR154" s="103"/>
    </row>
    <row r="155" customFormat="false" ht="102" hidden="true" customHeight="false" outlineLevel="0" collapsed="false">
      <c r="A155" s="99"/>
      <c r="B155" s="99" t="s">
        <v>387</v>
      </c>
      <c r="C155" s="99"/>
      <c r="D155" s="99"/>
      <c r="E155" s="99" t="s">
        <v>387</v>
      </c>
      <c r="F155" s="99"/>
      <c r="G155" s="99"/>
      <c r="H155" s="99" t="s">
        <v>482</v>
      </c>
      <c r="I155" s="99" t="s">
        <v>389</v>
      </c>
      <c r="J155" s="100"/>
      <c r="K155" s="107" t="s">
        <v>572</v>
      </c>
      <c r="L155" s="112" t="s">
        <v>573</v>
      </c>
      <c r="M155" s="112" t="s">
        <v>574</v>
      </c>
      <c r="N155" s="111" t="n">
        <v>1</v>
      </c>
      <c r="O155" s="111" t="n">
        <v>0.7</v>
      </c>
      <c r="P155" s="111" t="n">
        <v>1</v>
      </c>
      <c r="Q155" s="111" t="n">
        <v>1</v>
      </c>
      <c r="R155" s="111" t="n">
        <v>1</v>
      </c>
      <c r="S155" s="111" t="n">
        <v>1</v>
      </c>
      <c r="T155" s="117" t="s">
        <v>584</v>
      </c>
      <c r="U155" s="101" t="s">
        <v>61</v>
      </c>
      <c r="V155" s="115"/>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c r="AZ155" s="103"/>
      <c r="BA155" s="103"/>
      <c r="BB155" s="103"/>
      <c r="BC155" s="103"/>
      <c r="BD155" s="103"/>
      <c r="BE155" s="103"/>
      <c r="BF155" s="103"/>
      <c r="BG155" s="103"/>
      <c r="BH155" s="103"/>
      <c r="BI155" s="103"/>
      <c r="BJ155" s="103"/>
      <c r="BK155" s="103"/>
      <c r="BL155" s="103"/>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03"/>
      <c r="ED155" s="103"/>
      <c r="EE155" s="103"/>
      <c r="EF155" s="103"/>
      <c r="EG155" s="103"/>
      <c r="EH155" s="103"/>
      <c r="EI155" s="103"/>
      <c r="EJ155" s="103"/>
      <c r="EK155" s="103"/>
      <c r="EL155" s="103"/>
      <c r="EM155" s="103"/>
      <c r="EN155" s="103"/>
      <c r="EO155" s="103"/>
      <c r="EP155" s="103"/>
      <c r="EQ155" s="103"/>
      <c r="ER155" s="103"/>
      <c r="ES155" s="103"/>
      <c r="ET155" s="103"/>
      <c r="EU155" s="103"/>
      <c r="EV155" s="103"/>
      <c r="EW155" s="103"/>
      <c r="EX155" s="103"/>
      <c r="EY155" s="103"/>
      <c r="EZ155" s="103"/>
      <c r="FA155" s="103"/>
      <c r="FB155" s="103"/>
      <c r="FC155" s="103"/>
      <c r="FD155" s="103"/>
      <c r="FE155" s="103"/>
      <c r="FF155" s="103"/>
      <c r="FG155" s="103"/>
      <c r="FH155" s="103"/>
      <c r="FI155" s="103"/>
      <c r="FJ155" s="103"/>
      <c r="FK155" s="103"/>
      <c r="FL155" s="103"/>
      <c r="FM155" s="103"/>
      <c r="FN155" s="103"/>
      <c r="FO155" s="103"/>
      <c r="FP155" s="103"/>
      <c r="FQ155" s="103"/>
      <c r="FR155" s="103"/>
      <c r="FS155" s="103"/>
      <c r="FT155" s="103"/>
      <c r="FU155" s="103"/>
      <c r="FV155" s="103"/>
      <c r="FW155" s="103"/>
      <c r="FX155" s="103"/>
      <c r="FY155" s="103"/>
      <c r="FZ155" s="103"/>
      <c r="GA155" s="103"/>
      <c r="GB155" s="103"/>
      <c r="GC155" s="103"/>
      <c r="GD155" s="103"/>
      <c r="GE155" s="103"/>
      <c r="GF155" s="103"/>
      <c r="GG155" s="103"/>
      <c r="GH155" s="103"/>
      <c r="GI155" s="103"/>
      <c r="GJ155" s="103"/>
      <c r="GK155" s="103"/>
      <c r="GL155" s="103"/>
      <c r="GM155" s="103"/>
      <c r="GN155" s="103"/>
      <c r="GO155" s="103"/>
      <c r="GP155" s="103"/>
      <c r="GQ155" s="103"/>
      <c r="GR155" s="103"/>
      <c r="GS155" s="103"/>
      <c r="GT155" s="103"/>
      <c r="GU155" s="103"/>
      <c r="GV155" s="103"/>
      <c r="GW155" s="103"/>
      <c r="GX155" s="103"/>
      <c r="GY155" s="103"/>
      <c r="GZ155" s="103"/>
      <c r="HA155" s="103"/>
      <c r="HB155" s="103"/>
      <c r="HC155" s="103"/>
      <c r="HD155" s="103"/>
      <c r="HE155" s="103"/>
      <c r="HF155" s="103"/>
      <c r="HG155" s="103"/>
      <c r="HH155" s="103"/>
      <c r="HI155" s="103"/>
      <c r="HJ155" s="103"/>
      <c r="HK155" s="103"/>
      <c r="HL155" s="103"/>
      <c r="HM155" s="103"/>
      <c r="HN155" s="103"/>
      <c r="HO155" s="103"/>
      <c r="HP155" s="103"/>
      <c r="HQ155" s="103"/>
      <c r="HR155" s="103"/>
      <c r="HS155" s="103"/>
      <c r="HT155" s="103"/>
      <c r="HU155" s="103"/>
      <c r="HV155" s="103"/>
      <c r="HW155" s="103"/>
      <c r="HX155" s="103"/>
      <c r="HY155" s="103"/>
      <c r="HZ155" s="103"/>
      <c r="IA155" s="103"/>
      <c r="IB155" s="103"/>
      <c r="IC155" s="103"/>
      <c r="ID155" s="103"/>
      <c r="IE155" s="103"/>
      <c r="IF155" s="103"/>
      <c r="IG155" s="103"/>
      <c r="IH155" s="103"/>
      <c r="II155" s="103"/>
      <c r="IJ155" s="103"/>
      <c r="IK155" s="103"/>
      <c r="IL155" s="103"/>
      <c r="IM155" s="103"/>
      <c r="IN155" s="103"/>
      <c r="IO155" s="103"/>
      <c r="IP155" s="103"/>
      <c r="IQ155" s="103"/>
      <c r="IR155" s="103"/>
    </row>
    <row r="156" customFormat="false" ht="102" hidden="true" customHeight="false" outlineLevel="0" collapsed="false">
      <c r="A156" s="99"/>
      <c r="B156" s="99" t="s">
        <v>387</v>
      </c>
      <c r="C156" s="99"/>
      <c r="D156" s="99"/>
      <c r="E156" s="99" t="s">
        <v>387</v>
      </c>
      <c r="F156" s="99"/>
      <c r="G156" s="99"/>
      <c r="H156" s="99" t="s">
        <v>482</v>
      </c>
      <c r="I156" s="99" t="s">
        <v>389</v>
      </c>
      <c r="J156" s="100"/>
      <c r="K156" s="107" t="s">
        <v>572</v>
      </c>
      <c r="L156" s="112" t="s">
        <v>573</v>
      </c>
      <c r="M156" s="112" t="s">
        <v>574</v>
      </c>
      <c r="N156" s="111" t="n">
        <v>1</v>
      </c>
      <c r="O156" s="111" t="n">
        <v>0.7</v>
      </c>
      <c r="P156" s="111" t="n">
        <v>1</v>
      </c>
      <c r="Q156" s="111" t="n">
        <v>1</v>
      </c>
      <c r="R156" s="111" t="n">
        <v>1</v>
      </c>
      <c r="S156" s="111" t="n">
        <v>1</v>
      </c>
      <c r="T156" s="117" t="s">
        <v>585</v>
      </c>
      <c r="U156" s="101" t="s">
        <v>61</v>
      </c>
      <c r="V156" s="115"/>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c r="AZ156" s="103"/>
      <c r="BA156" s="103"/>
      <c r="BB156" s="103"/>
      <c r="BC156" s="103"/>
      <c r="BD156" s="103"/>
      <c r="BE156" s="103"/>
      <c r="BF156" s="103"/>
      <c r="BG156" s="103"/>
      <c r="BH156" s="103"/>
      <c r="BI156" s="103"/>
      <c r="BJ156" s="103"/>
      <c r="BK156" s="103"/>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c r="EJ156" s="103"/>
      <c r="EK156" s="103"/>
      <c r="EL156" s="103"/>
      <c r="EM156" s="103"/>
      <c r="EN156" s="103"/>
      <c r="EO156" s="103"/>
      <c r="EP156" s="103"/>
      <c r="EQ156" s="103"/>
      <c r="ER156" s="103"/>
      <c r="ES156" s="103"/>
      <c r="ET156" s="103"/>
      <c r="EU156" s="103"/>
      <c r="EV156" s="103"/>
      <c r="EW156" s="103"/>
      <c r="EX156" s="103"/>
      <c r="EY156" s="103"/>
      <c r="EZ156" s="103"/>
      <c r="FA156" s="103"/>
      <c r="FB156" s="103"/>
      <c r="FC156" s="103"/>
      <c r="FD156" s="103"/>
      <c r="FE156" s="103"/>
      <c r="FF156" s="103"/>
      <c r="FG156" s="103"/>
      <c r="FH156" s="103"/>
      <c r="FI156" s="103"/>
      <c r="FJ156" s="103"/>
      <c r="FK156" s="103"/>
      <c r="FL156" s="103"/>
      <c r="FM156" s="103"/>
      <c r="FN156" s="103"/>
      <c r="FO156" s="103"/>
      <c r="FP156" s="103"/>
      <c r="FQ156" s="103"/>
      <c r="FR156" s="103"/>
      <c r="FS156" s="103"/>
      <c r="FT156" s="103"/>
      <c r="FU156" s="103"/>
      <c r="FV156" s="103"/>
      <c r="FW156" s="103"/>
      <c r="FX156" s="103"/>
      <c r="FY156" s="103"/>
      <c r="FZ156" s="103"/>
      <c r="GA156" s="103"/>
      <c r="GB156" s="103"/>
      <c r="GC156" s="103"/>
      <c r="GD156" s="103"/>
      <c r="GE156" s="103"/>
      <c r="GF156" s="103"/>
      <c r="GG156" s="103"/>
      <c r="GH156" s="103"/>
      <c r="GI156" s="103"/>
      <c r="GJ156" s="103"/>
      <c r="GK156" s="103"/>
      <c r="GL156" s="103"/>
      <c r="GM156" s="103"/>
      <c r="GN156" s="103"/>
      <c r="GO156" s="103"/>
      <c r="GP156" s="103"/>
      <c r="GQ156" s="103"/>
      <c r="GR156" s="103"/>
      <c r="GS156" s="103"/>
      <c r="GT156" s="103"/>
      <c r="GU156" s="103"/>
      <c r="GV156" s="103"/>
      <c r="GW156" s="103"/>
      <c r="GX156" s="103"/>
      <c r="GY156" s="103"/>
      <c r="GZ156" s="103"/>
      <c r="HA156" s="103"/>
      <c r="HB156" s="103"/>
      <c r="HC156" s="103"/>
      <c r="HD156" s="103"/>
      <c r="HE156" s="103"/>
      <c r="HF156" s="103"/>
      <c r="HG156" s="103"/>
      <c r="HH156" s="103"/>
      <c r="HI156" s="103"/>
      <c r="HJ156" s="103"/>
      <c r="HK156" s="103"/>
      <c r="HL156" s="103"/>
      <c r="HM156" s="103"/>
      <c r="HN156" s="103"/>
      <c r="HO156" s="103"/>
      <c r="HP156" s="103"/>
      <c r="HQ156" s="103"/>
      <c r="HR156" s="103"/>
      <c r="HS156" s="103"/>
      <c r="HT156" s="103"/>
      <c r="HU156" s="103"/>
      <c r="HV156" s="103"/>
      <c r="HW156" s="103"/>
      <c r="HX156" s="103"/>
      <c r="HY156" s="103"/>
      <c r="HZ156" s="103"/>
      <c r="IA156" s="103"/>
      <c r="IB156" s="103"/>
      <c r="IC156" s="103"/>
      <c r="ID156" s="103"/>
      <c r="IE156" s="103"/>
      <c r="IF156" s="103"/>
      <c r="IG156" s="103"/>
      <c r="IH156" s="103"/>
      <c r="II156" s="103"/>
      <c r="IJ156" s="103"/>
      <c r="IK156" s="103"/>
      <c r="IL156" s="103"/>
      <c r="IM156" s="103"/>
      <c r="IN156" s="103"/>
      <c r="IO156" s="103"/>
      <c r="IP156" s="103"/>
      <c r="IQ156" s="103"/>
      <c r="IR156" s="103"/>
    </row>
    <row r="157" customFormat="false" ht="102" hidden="true" customHeight="false" outlineLevel="0" collapsed="false">
      <c r="A157" s="99"/>
      <c r="B157" s="99" t="s">
        <v>387</v>
      </c>
      <c r="C157" s="99"/>
      <c r="D157" s="99"/>
      <c r="E157" s="99" t="s">
        <v>387</v>
      </c>
      <c r="F157" s="99" t="s">
        <v>387</v>
      </c>
      <c r="G157" s="99" t="s">
        <v>387</v>
      </c>
      <c r="H157" s="99" t="s">
        <v>482</v>
      </c>
      <c r="I157" s="99" t="s">
        <v>389</v>
      </c>
      <c r="J157" s="100"/>
      <c r="K157" s="107" t="s">
        <v>572</v>
      </c>
      <c r="L157" s="112" t="s">
        <v>576</v>
      </c>
      <c r="M157" s="112" t="s">
        <v>574</v>
      </c>
      <c r="N157" s="111" t="n">
        <v>1</v>
      </c>
      <c r="O157" s="111" t="n">
        <v>0.7</v>
      </c>
      <c r="P157" s="111" t="n">
        <v>1</v>
      </c>
      <c r="Q157" s="111" t="n">
        <v>1</v>
      </c>
      <c r="R157" s="111" t="n">
        <v>1</v>
      </c>
      <c r="S157" s="111" t="n">
        <v>1</v>
      </c>
      <c r="T157" s="117" t="s">
        <v>586</v>
      </c>
      <c r="U157" s="101" t="s">
        <v>61</v>
      </c>
      <c r="V157" s="115"/>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3"/>
      <c r="AU157" s="103"/>
      <c r="AV157" s="103"/>
      <c r="AW157" s="103"/>
      <c r="AX157" s="103"/>
      <c r="AY157" s="103"/>
      <c r="AZ157" s="103"/>
      <c r="BA157" s="103"/>
      <c r="BB157" s="103"/>
      <c r="BC157" s="103"/>
      <c r="BD157" s="103"/>
      <c r="BE157" s="103"/>
      <c r="BF157" s="103"/>
      <c r="BG157" s="103"/>
      <c r="BH157" s="103"/>
      <c r="BI157" s="103"/>
      <c r="BJ157" s="103"/>
      <c r="BK157" s="103"/>
      <c r="BL157" s="103"/>
      <c r="BM157" s="103"/>
      <c r="BN157" s="103"/>
      <c r="BO157" s="103"/>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c r="DN157" s="103"/>
      <c r="DO157" s="103"/>
      <c r="DP157" s="103"/>
      <c r="DQ157" s="103"/>
      <c r="DR157" s="103"/>
      <c r="DS157" s="103"/>
      <c r="DT157" s="103"/>
      <c r="DU157" s="103"/>
      <c r="DV157" s="103"/>
      <c r="DW157" s="103"/>
      <c r="DX157" s="103"/>
      <c r="DY157" s="103"/>
      <c r="DZ157" s="103"/>
      <c r="EA157" s="103"/>
      <c r="EB157" s="103"/>
      <c r="EC157" s="103"/>
      <c r="ED157" s="103"/>
      <c r="EE157" s="103"/>
      <c r="EF157" s="103"/>
      <c r="EG157" s="103"/>
      <c r="EH157" s="103"/>
      <c r="EI157" s="103"/>
      <c r="EJ157" s="103"/>
      <c r="EK157" s="103"/>
      <c r="EL157" s="103"/>
      <c r="EM157" s="103"/>
      <c r="EN157" s="103"/>
      <c r="EO157" s="103"/>
      <c r="EP157" s="103"/>
      <c r="EQ157" s="103"/>
      <c r="ER157" s="103"/>
      <c r="ES157" s="103"/>
      <c r="ET157" s="103"/>
      <c r="EU157" s="103"/>
      <c r="EV157" s="103"/>
      <c r="EW157" s="103"/>
      <c r="EX157" s="103"/>
      <c r="EY157" s="103"/>
      <c r="EZ157" s="103"/>
      <c r="FA157" s="103"/>
      <c r="FB157" s="103"/>
      <c r="FC157" s="103"/>
      <c r="FD157" s="103"/>
      <c r="FE157" s="103"/>
      <c r="FF157" s="103"/>
      <c r="FG157" s="103"/>
      <c r="FH157" s="103"/>
      <c r="FI157" s="103"/>
      <c r="FJ157" s="103"/>
      <c r="FK157" s="103"/>
      <c r="FL157" s="103"/>
      <c r="FM157" s="103"/>
      <c r="FN157" s="103"/>
      <c r="FO157" s="103"/>
      <c r="FP157" s="103"/>
      <c r="FQ157" s="103"/>
      <c r="FR157" s="103"/>
      <c r="FS157" s="103"/>
      <c r="FT157" s="103"/>
      <c r="FU157" s="103"/>
      <c r="FV157" s="103"/>
      <c r="FW157" s="103"/>
      <c r="FX157" s="103"/>
      <c r="FY157" s="103"/>
      <c r="FZ157" s="103"/>
      <c r="GA157" s="103"/>
      <c r="GB157" s="103"/>
      <c r="GC157" s="103"/>
      <c r="GD157" s="103"/>
      <c r="GE157" s="103"/>
      <c r="GF157" s="103"/>
      <c r="GG157" s="103"/>
      <c r="GH157" s="103"/>
      <c r="GI157" s="103"/>
      <c r="GJ157" s="103"/>
      <c r="GK157" s="103"/>
      <c r="GL157" s="103"/>
      <c r="GM157" s="103"/>
      <c r="GN157" s="103"/>
      <c r="GO157" s="103"/>
      <c r="GP157" s="103"/>
      <c r="GQ157" s="103"/>
      <c r="GR157" s="103"/>
      <c r="GS157" s="103"/>
      <c r="GT157" s="103"/>
      <c r="GU157" s="103"/>
      <c r="GV157" s="103"/>
      <c r="GW157" s="103"/>
      <c r="GX157" s="103"/>
      <c r="GY157" s="103"/>
      <c r="GZ157" s="103"/>
      <c r="HA157" s="103"/>
      <c r="HB157" s="103"/>
      <c r="HC157" s="103"/>
      <c r="HD157" s="103"/>
      <c r="HE157" s="103"/>
      <c r="HF157" s="103"/>
      <c r="HG157" s="103"/>
      <c r="HH157" s="103"/>
      <c r="HI157" s="103"/>
      <c r="HJ157" s="103"/>
      <c r="HK157" s="103"/>
      <c r="HL157" s="103"/>
      <c r="HM157" s="103"/>
      <c r="HN157" s="103"/>
      <c r="HO157" s="103"/>
      <c r="HP157" s="103"/>
      <c r="HQ157" s="103"/>
      <c r="HR157" s="103"/>
      <c r="HS157" s="103"/>
      <c r="HT157" s="103"/>
      <c r="HU157" s="103"/>
      <c r="HV157" s="103"/>
      <c r="HW157" s="103"/>
      <c r="HX157" s="103"/>
      <c r="HY157" s="103"/>
      <c r="HZ157" s="103"/>
      <c r="IA157" s="103"/>
      <c r="IB157" s="103"/>
      <c r="IC157" s="103"/>
      <c r="ID157" s="103"/>
      <c r="IE157" s="103"/>
      <c r="IF157" s="103"/>
      <c r="IG157" s="103"/>
      <c r="IH157" s="103"/>
      <c r="II157" s="103"/>
      <c r="IJ157" s="103"/>
      <c r="IK157" s="103"/>
      <c r="IL157" s="103"/>
      <c r="IM157" s="103"/>
      <c r="IN157" s="103"/>
      <c r="IO157" s="103"/>
      <c r="IP157" s="103"/>
      <c r="IQ157" s="103"/>
      <c r="IR157" s="103"/>
    </row>
    <row r="158" customFormat="false" ht="102" hidden="true" customHeight="false" outlineLevel="0" collapsed="false">
      <c r="A158" s="99"/>
      <c r="B158" s="99" t="s">
        <v>387</v>
      </c>
      <c r="C158" s="99"/>
      <c r="D158" s="99"/>
      <c r="E158" s="99" t="s">
        <v>387</v>
      </c>
      <c r="F158" s="99"/>
      <c r="G158" s="99"/>
      <c r="H158" s="99" t="s">
        <v>482</v>
      </c>
      <c r="I158" s="99" t="s">
        <v>389</v>
      </c>
      <c r="J158" s="100"/>
      <c r="K158" s="107" t="s">
        <v>572</v>
      </c>
      <c r="L158" s="112" t="s">
        <v>573</v>
      </c>
      <c r="M158" s="112" t="s">
        <v>574</v>
      </c>
      <c r="N158" s="111" t="n">
        <v>1</v>
      </c>
      <c r="O158" s="111" t="n">
        <v>0.7</v>
      </c>
      <c r="P158" s="111" t="n">
        <v>1</v>
      </c>
      <c r="Q158" s="111" t="n">
        <v>1</v>
      </c>
      <c r="R158" s="111" t="n">
        <v>1</v>
      </c>
      <c r="S158" s="111" t="n">
        <v>1</v>
      </c>
      <c r="T158" s="117" t="s">
        <v>587</v>
      </c>
      <c r="U158" s="101" t="s">
        <v>61</v>
      </c>
      <c r="V158" s="115"/>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03"/>
      <c r="BA158" s="103"/>
      <c r="BB158" s="103"/>
      <c r="BC158" s="103"/>
      <c r="BD158" s="103"/>
      <c r="BE158" s="103"/>
      <c r="BF158" s="103"/>
      <c r="BG158" s="103"/>
      <c r="BH158" s="103"/>
      <c r="BI158" s="103"/>
      <c r="BJ158" s="103"/>
      <c r="BK158" s="103"/>
      <c r="BL158" s="103"/>
      <c r="BM158" s="103"/>
      <c r="BN158" s="103"/>
      <c r="BO158" s="103"/>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c r="DN158" s="103"/>
      <c r="DO158" s="103"/>
      <c r="DP158" s="103"/>
      <c r="DQ158" s="103"/>
      <c r="DR158" s="103"/>
      <c r="DS158" s="103"/>
      <c r="DT158" s="103"/>
      <c r="DU158" s="103"/>
      <c r="DV158" s="103"/>
      <c r="DW158" s="103"/>
      <c r="DX158" s="103"/>
      <c r="DY158" s="103"/>
      <c r="DZ158" s="103"/>
      <c r="EA158" s="103"/>
      <c r="EB158" s="103"/>
      <c r="EC158" s="103"/>
      <c r="ED158" s="103"/>
      <c r="EE158" s="103"/>
      <c r="EF158" s="103"/>
      <c r="EG158" s="103"/>
      <c r="EH158" s="103"/>
      <c r="EI158" s="103"/>
      <c r="EJ158" s="103"/>
      <c r="EK158" s="103"/>
      <c r="EL158" s="103"/>
      <c r="EM158" s="103"/>
      <c r="EN158" s="103"/>
      <c r="EO158" s="103"/>
      <c r="EP158" s="103"/>
      <c r="EQ158" s="103"/>
      <c r="ER158" s="103"/>
      <c r="ES158" s="103"/>
      <c r="ET158" s="103"/>
      <c r="EU158" s="103"/>
      <c r="EV158" s="103"/>
      <c r="EW158" s="103"/>
      <c r="EX158" s="103"/>
      <c r="EY158" s="103"/>
      <c r="EZ158" s="103"/>
      <c r="FA158" s="103"/>
      <c r="FB158" s="103"/>
      <c r="FC158" s="103"/>
      <c r="FD158" s="103"/>
      <c r="FE158" s="103"/>
      <c r="FF158" s="103"/>
      <c r="FG158" s="103"/>
      <c r="FH158" s="103"/>
      <c r="FI158" s="103"/>
      <c r="FJ158" s="103"/>
      <c r="FK158" s="103"/>
      <c r="FL158" s="103"/>
      <c r="FM158" s="103"/>
      <c r="FN158" s="103"/>
      <c r="FO158" s="103"/>
      <c r="FP158" s="103"/>
      <c r="FQ158" s="103"/>
      <c r="FR158" s="103"/>
      <c r="FS158" s="103"/>
      <c r="FT158" s="103"/>
      <c r="FU158" s="103"/>
      <c r="FV158" s="103"/>
      <c r="FW158" s="103"/>
      <c r="FX158" s="103"/>
      <c r="FY158" s="103"/>
      <c r="FZ158" s="103"/>
      <c r="GA158" s="103"/>
      <c r="GB158" s="103"/>
      <c r="GC158" s="103"/>
      <c r="GD158" s="103"/>
      <c r="GE158" s="103"/>
      <c r="GF158" s="103"/>
      <c r="GG158" s="103"/>
      <c r="GH158" s="103"/>
      <c r="GI158" s="103"/>
      <c r="GJ158" s="103"/>
      <c r="GK158" s="103"/>
      <c r="GL158" s="103"/>
      <c r="GM158" s="103"/>
      <c r="GN158" s="103"/>
      <c r="GO158" s="103"/>
      <c r="GP158" s="103"/>
      <c r="GQ158" s="103"/>
      <c r="GR158" s="103"/>
      <c r="GS158" s="103"/>
      <c r="GT158" s="103"/>
      <c r="GU158" s="103"/>
      <c r="GV158" s="103"/>
      <c r="GW158" s="103"/>
      <c r="GX158" s="103"/>
      <c r="GY158" s="103"/>
      <c r="GZ158" s="103"/>
      <c r="HA158" s="103"/>
      <c r="HB158" s="103"/>
      <c r="HC158" s="103"/>
      <c r="HD158" s="103"/>
      <c r="HE158" s="103"/>
      <c r="HF158" s="103"/>
      <c r="HG158" s="103"/>
      <c r="HH158" s="103"/>
      <c r="HI158" s="103"/>
      <c r="HJ158" s="103"/>
      <c r="HK158" s="103"/>
      <c r="HL158" s="103"/>
      <c r="HM158" s="103"/>
      <c r="HN158" s="103"/>
      <c r="HO158" s="103"/>
      <c r="HP158" s="103"/>
      <c r="HQ158" s="103"/>
      <c r="HR158" s="103"/>
      <c r="HS158" s="103"/>
      <c r="HT158" s="103"/>
      <c r="HU158" s="103"/>
      <c r="HV158" s="103"/>
      <c r="HW158" s="103"/>
      <c r="HX158" s="103"/>
      <c r="HY158" s="103"/>
      <c r="HZ158" s="103"/>
      <c r="IA158" s="103"/>
      <c r="IB158" s="103"/>
      <c r="IC158" s="103"/>
      <c r="ID158" s="103"/>
      <c r="IE158" s="103"/>
      <c r="IF158" s="103"/>
      <c r="IG158" s="103"/>
      <c r="IH158" s="103"/>
      <c r="II158" s="103"/>
      <c r="IJ158" s="103"/>
      <c r="IK158" s="103"/>
      <c r="IL158" s="103"/>
      <c r="IM158" s="103"/>
      <c r="IN158" s="103"/>
      <c r="IO158" s="103"/>
      <c r="IP158" s="103"/>
      <c r="IQ158" s="103"/>
      <c r="IR158" s="103"/>
    </row>
    <row r="173" customFormat="false" ht="87" hidden="false" customHeight="true" outlineLevel="0" collapsed="false"/>
    <row r="180" customFormat="false" ht="13.5" hidden="false" customHeight="false" outlineLevel="0" collapsed="false"/>
    <row r="181" customFormat="false" ht="40.5" hidden="false" customHeight="true" outlineLevel="0" collapsed="false">
      <c r="Q181" s="118" t="s">
        <v>588</v>
      </c>
    </row>
    <row r="182" customFormat="false" ht="13.5" hidden="false" customHeight="false" outlineLevel="0" collapsed="false">
      <c r="Q182" s="119" t="n">
        <v>1</v>
      </c>
    </row>
    <row r="183" customFormat="false" ht="13.5" hidden="false" customHeight="false" outlineLevel="0" collapsed="false">
      <c r="Q183" s="120" t="n">
        <v>1</v>
      </c>
    </row>
    <row r="184" customFormat="false" ht="13.5" hidden="false" customHeight="false" outlineLevel="0" collapsed="false">
      <c r="Q184" s="119" t="n">
        <v>1</v>
      </c>
    </row>
    <row r="185" customFormat="false" ht="13.5" hidden="false" customHeight="false" outlineLevel="0" collapsed="false">
      <c r="Q185" s="120" t="n">
        <v>1</v>
      </c>
    </row>
    <row r="186" customFormat="false" ht="13.5" hidden="false" customHeight="false" outlineLevel="0" collapsed="false">
      <c r="Q186" s="119" t="n">
        <v>1</v>
      </c>
    </row>
    <row r="187" customFormat="false" ht="13.5" hidden="false" customHeight="false" outlineLevel="0" collapsed="false">
      <c r="Q187" s="120" t="n">
        <v>1</v>
      </c>
    </row>
    <row r="188" customFormat="false" ht="13.5" hidden="false" customHeight="false" outlineLevel="0" collapsed="false">
      <c r="Q188" s="119" t="n">
        <v>1</v>
      </c>
    </row>
    <row r="189" customFormat="false" ht="13.5" hidden="false" customHeight="false" outlineLevel="0" collapsed="false">
      <c r="Q189" s="120" t="n">
        <v>1</v>
      </c>
    </row>
    <row r="207" customFormat="false" ht="12.75" hidden="false" customHeight="false" outlineLevel="0" collapsed="false">
      <c r="E207" s="94" t="n">
        <v>1</v>
      </c>
    </row>
  </sheetData>
  <autoFilter ref="A1:IR158"/>
  <dataValidations count="4">
    <dataValidation allowBlank="true" errorStyle="stop" operator="between" showDropDown="false" showErrorMessage="true" showInputMessage="false" sqref="H2:H158" type="list">
      <formula1>ESTRATEGIAS_PND</formula1>
      <formula2>0</formula2>
    </dataValidation>
    <dataValidation allowBlank="true" errorStyle="stop" operator="between" showDropDown="false" showErrorMessage="true" showInputMessage="false" sqref="I2:I158" type="list">
      <formula1>PROGRAMAS_MEN</formula1>
      <formula2>0</formula2>
    </dataValidation>
    <dataValidation allowBlank="true" errorStyle="stop" operator="between" showDropDown="false" showErrorMessage="true" showInputMessage="false" sqref="U2:U158" type="list">
      <formula1>REGIONES</formula1>
      <formula2>0</formula2>
    </dataValidation>
    <dataValidation allowBlank="true" errorStyle="stop" operator="between" showDropDown="false" showErrorMessage="true" showInputMessage="false" sqref="V1 V52:V71 V89:V120 V145:V147" type="list">
      <formula1>PROCES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G14" activeCellId="0" sqref="G14"/>
    </sheetView>
  </sheetViews>
  <sheetFormatPr defaultColWidth="10.96484375" defaultRowHeight="15" zeroHeight="false" outlineLevelRow="0" outlineLevelCol="0"/>
  <cols>
    <col collapsed="false" customWidth="true" hidden="false" outlineLevel="0" max="1" min="1" style="0" width="25.28"/>
    <col collapsed="false" customWidth="true" hidden="false" outlineLevel="0" max="2" min="2" style="0" width="29.41"/>
    <col collapsed="false" customWidth="true" hidden="false" outlineLevel="0" max="3" min="3" style="121" width="12.7"/>
    <col collapsed="false" customWidth="true" hidden="false" outlineLevel="0" max="4" min="4" style="121" width="23.99"/>
    <col collapsed="false" customWidth="true" hidden="false" outlineLevel="0" max="5" min="5" style="121" width="23.85"/>
    <col collapsed="false" customWidth="true" hidden="false" outlineLevel="0" max="6" min="6" style="121" width="23.14"/>
    <col collapsed="false" customWidth="true" hidden="false" outlineLevel="0" max="7" min="7" style="122" width="13.14"/>
    <col collapsed="false" customWidth="true" hidden="false" outlineLevel="0" max="8" min="8" style="121" width="14.28"/>
    <col collapsed="false" customWidth="true" hidden="false" outlineLevel="0" max="11" min="9" style="122" width="14.28"/>
    <col collapsed="false" customWidth="true" hidden="false" outlineLevel="0" max="14" min="12" style="121" width="13.56"/>
    <col collapsed="false" customWidth="true" hidden="false" outlineLevel="0" max="17" min="15" style="121" width="17.56"/>
    <col collapsed="false" customWidth="true" hidden="false" outlineLevel="0" max="18" min="18" style="121" width="17.42"/>
    <col collapsed="false" customWidth="true" hidden="false" outlineLevel="0" max="19" min="19" style="123" width="17.7"/>
  </cols>
  <sheetData>
    <row r="1" s="1" customFormat="true" ht="26.25" hidden="false" customHeight="true" outlineLevel="0" collapsed="false">
      <c r="A1" s="10"/>
      <c r="B1" s="10"/>
      <c r="C1" s="124" t="s">
        <v>0</v>
      </c>
      <c r="D1" s="124"/>
      <c r="E1" s="124"/>
      <c r="F1" s="124"/>
      <c r="G1" s="124"/>
      <c r="H1" s="124"/>
      <c r="I1" s="124"/>
      <c r="J1" s="125"/>
      <c r="K1" s="125"/>
      <c r="L1" s="126" t="s">
        <v>1</v>
      </c>
      <c r="M1" s="126"/>
      <c r="N1" s="126"/>
      <c r="O1" s="126"/>
      <c r="P1" s="126"/>
      <c r="Q1" s="126"/>
      <c r="R1" s="126"/>
      <c r="S1" s="127"/>
    </row>
    <row r="2" s="1" customFormat="true" ht="19.5" hidden="false" customHeight="true" outlineLevel="0" collapsed="false">
      <c r="A2" s="10"/>
      <c r="B2" s="10"/>
      <c r="C2" s="124"/>
      <c r="D2" s="124"/>
      <c r="E2" s="124"/>
      <c r="F2" s="124"/>
      <c r="G2" s="124"/>
      <c r="H2" s="124"/>
      <c r="I2" s="124"/>
      <c r="J2" s="128"/>
      <c r="K2" s="128"/>
      <c r="L2" s="126" t="s">
        <v>2</v>
      </c>
      <c r="M2" s="126"/>
      <c r="N2" s="126"/>
      <c r="O2" s="126"/>
      <c r="P2" s="126"/>
      <c r="Q2" s="126"/>
      <c r="R2" s="126"/>
      <c r="S2" s="127"/>
    </row>
    <row r="3" s="1" customFormat="true" ht="23.25" hidden="false" customHeight="true" outlineLevel="0" collapsed="false">
      <c r="A3" s="10"/>
      <c r="B3" s="10"/>
      <c r="C3" s="124" t="s">
        <v>3</v>
      </c>
      <c r="D3" s="124"/>
      <c r="E3" s="124"/>
      <c r="F3" s="124"/>
      <c r="G3" s="124"/>
      <c r="H3" s="124"/>
      <c r="I3" s="124"/>
      <c r="J3" s="129"/>
      <c r="K3" s="129"/>
      <c r="L3" s="126" t="s">
        <v>4</v>
      </c>
      <c r="M3" s="126"/>
      <c r="N3" s="126"/>
      <c r="O3" s="126"/>
      <c r="P3" s="126"/>
      <c r="Q3" s="126"/>
      <c r="R3" s="126"/>
      <c r="S3" s="127"/>
    </row>
    <row r="5" customFormat="false" ht="47.25" hidden="false" customHeight="false" outlineLevel="0" collapsed="false">
      <c r="A5" s="130" t="s">
        <v>13</v>
      </c>
      <c r="B5" s="130" t="s">
        <v>589</v>
      </c>
      <c r="C5" s="130" t="s">
        <v>23</v>
      </c>
      <c r="D5" s="130" t="s">
        <v>24</v>
      </c>
      <c r="E5" s="130" t="s">
        <v>25</v>
      </c>
      <c r="F5" s="130" t="s">
        <v>590</v>
      </c>
      <c r="G5" s="131" t="s">
        <v>591</v>
      </c>
      <c r="H5" s="130" t="s">
        <v>592</v>
      </c>
      <c r="I5" s="131" t="s">
        <v>593</v>
      </c>
      <c r="J5" s="131" t="s">
        <v>594</v>
      </c>
      <c r="K5" s="131" t="s">
        <v>595</v>
      </c>
      <c r="L5" s="130" t="s">
        <v>596</v>
      </c>
      <c r="M5" s="130" t="s">
        <v>597</v>
      </c>
      <c r="N5" s="130" t="s">
        <v>598</v>
      </c>
      <c r="O5" s="130" t="s">
        <v>599</v>
      </c>
      <c r="P5" s="130" t="s">
        <v>600</v>
      </c>
      <c r="Q5" s="130" t="s">
        <v>601</v>
      </c>
      <c r="R5" s="130" t="s">
        <v>602</v>
      </c>
    </row>
    <row r="6" s="139" customFormat="true" ht="132" hidden="false" customHeight="true" outlineLevel="0" collapsed="false">
      <c r="A6" s="132" t="s">
        <v>244</v>
      </c>
      <c r="B6" s="132" t="s">
        <v>295</v>
      </c>
      <c r="C6" s="102" t="s">
        <v>603</v>
      </c>
      <c r="D6" s="133" t="s">
        <v>604</v>
      </c>
      <c r="E6" s="134" t="s">
        <v>605</v>
      </c>
      <c r="F6" s="135" t="s">
        <v>606</v>
      </c>
      <c r="G6" s="136" t="n">
        <v>155968</v>
      </c>
      <c r="H6" s="77" t="n">
        <v>4.5</v>
      </c>
      <c r="I6" s="136" t="n">
        <f aca="false">+G6*H6</f>
        <v>701856</v>
      </c>
      <c r="J6" s="137" t="n">
        <v>2</v>
      </c>
      <c r="K6" s="136" t="n">
        <f aca="false">+I6*J6</f>
        <v>1403712</v>
      </c>
      <c r="L6" s="136" t="n">
        <v>800000</v>
      </c>
      <c r="M6" s="137" t="n">
        <v>2</v>
      </c>
      <c r="N6" s="136" t="n">
        <f aca="false">+L6*M6</f>
        <v>1600000</v>
      </c>
      <c r="O6" s="136" t="n">
        <v>70000</v>
      </c>
      <c r="P6" s="137" t="n">
        <v>2</v>
      </c>
      <c r="Q6" s="136" t="n">
        <f aca="false">+O6*P6</f>
        <v>140000</v>
      </c>
      <c r="R6" s="136" t="n">
        <f aca="false">+K6+N6+O6</f>
        <v>3073712</v>
      </c>
      <c r="S6" s="138"/>
    </row>
    <row r="7" s="139" customFormat="true" ht="134.25" hidden="false" customHeight="true" outlineLevel="0" collapsed="false">
      <c r="A7" s="132" t="s">
        <v>244</v>
      </c>
      <c r="B7" s="132" t="s">
        <v>295</v>
      </c>
      <c r="C7" s="77" t="s">
        <v>607</v>
      </c>
      <c r="D7" s="140" t="s">
        <v>608</v>
      </c>
      <c r="E7" s="61" t="s">
        <v>609</v>
      </c>
      <c r="F7" s="141" t="s">
        <v>610</v>
      </c>
      <c r="G7" s="136" t="n">
        <v>208402</v>
      </c>
      <c r="H7" s="77" t="n">
        <v>4.5</v>
      </c>
      <c r="I7" s="136" t="n">
        <f aca="false">+G7*H7</f>
        <v>937809</v>
      </c>
      <c r="J7" s="137" t="n">
        <v>2</v>
      </c>
      <c r="K7" s="136" t="n">
        <f aca="false">+I7*J7</f>
        <v>1875618</v>
      </c>
      <c r="L7" s="136" t="n">
        <v>800000</v>
      </c>
      <c r="M7" s="137" t="n">
        <v>2</v>
      </c>
      <c r="N7" s="136" t="n">
        <f aca="false">+L7*M7</f>
        <v>1600000</v>
      </c>
      <c r="O7" s="136" t="n">
        <v>70000</v>
      </c>
      <c r="P7" s="137" t="n">
        <v>2</v>
      </c>
      <c r="Q7" s="136" t="n">
        <f aca="false">+O7*P7</f>
        <v>140000</v>
      </c>
      <c r="R7" s="136" t="n">
        <f aca="false">+K7+N7+O7</f>
        <v>3545618</v>
      </c>
    </row>
    <row r="8" s="139" customFormat="true" ht="134.25" hidden="false" customHeight="true" outlineLevel="0" collapsed="false">
      <c r="A8" s="132" t="s">
        <v>244</v>
      </c>
      <c r="B8" s="132" t="s">
        <v>295</v>
      </c>
      <c r="C8" s="77" t="s">
        <v>611</v>
      </c>
      <c r="D8" s="140" t="s">
        <v>612</v>
      </c>
      <c r="E8" s="61" t="s">
        <v>613</v>
      </c>
      <c r="F8" s="141" t="s">
        <v>614</v>
      </c>
      <c r="G8" s="136" t="n">
        <v>155968</v>
      </c>
      <c r="H8" s="77" t="n">
        <v>4.5</v>
      </c>
      <c r="I8" s="136" t="n">
        <f aca="false">+G8*H8</f>
        <v>701856</v>
      </c>
      <c r="J8" s="137" t="n">
        <v>2</v>
      </c>
      <c r="K8" s="136" t="n">
        <f aca="false">+I8*J8</f>
        <v>1403712</v>
      </c>
      <c r="L8" s="136" t="n">
        <v>800000</v>
      </c>
      <c r="M8" s="137" t="n">
        <v>2</v>
      </c>
      <c r="N8" s="136" t="n">
        <f aca="false">+L8*M8</f>
        <v>1600000</v>
      </c>
      <c r="O8" s="136" t="n">
        <v>70000</v>
      </c>
      <c r="P8" s="137" t="n">
        <v>2</v>
      </c>
      <c r="Q8" s="136" t="n">
        <f aca="false">+O8*P8</f>
        <v>140000</v>
      </c>
      <c r="R8" s="136" t="n">
        <f aca="false">+K8+N8+O8</f>
        <v>3073712</v>
      </c>
    </row>
    <row r="9" s="139" customFormat="true" ht="134.25" hidden="false" customHeight="true" outlineLevel="0" collapsed="false">
      <c r="A9" s="132" t="s">
        <v>244</v>
      </c>
      <c r="B9" s="132" t="s">
        <v>295</v>
      </c>
      <c r="C9" s="77" t="s">
        <v>615</v>
      </c>
      <c r="D9" s="140" t="s">
        <v>616</v>
      </c>
      <c r="E9" s="61" t="s">
        <v>617</v>
      </c>
      <c r="F9" s="141" t="s">
        <v>618</v>
      </c>
      <c r="G9" s="136" t="n">
        <v>235223</v>
      </c>
      <c r="H9" s="77" t="n">
        <v>4.5</v>
      </c>
      <c r="I9" s="136" t="n">
        <f aca="false">+G9*H9</f>
        <v>1058503.5</v>
      </c>
      <c r="J9" s="137" t="n">
        <v>2</v>
      </c>
      <c r="K9" s="136" t="n">
        <f aca="false">+I9*J9</f>
        <v>2117007</v>
      </c>
      <c r="L9" s="136" t="n">
        <v>800000</v>
      </c>
      <c r="M9" s="137" t="n">
        <v>2</v>
      </c>
      <c r="N9" s="136" t="n">
        <f aca="false">+L9*M9</f>
        <v>1600000</v>
      </c>
      <c r="O9" s="136" t="n">
        <v>70000</v>
      </c>
      <c r="P9" s="137" t="n">
        <v>2</v>
      </c>
      <c r="Q9" s="136" t="n">
        <f aca="false">+O9*P9</f>
        <v>140000</v>
      </c>
      <c r="R9" s="136" t="n">
        <f aca="false">+K9+N9+O9</f>
        <v>3787007</v>
      </c>
    </row>
    <row r="10" s="139" customFormat="true" ht="134.25" hidden="false" customHeight="true" outlineLevel="0" collapsed="false">
      <c r="A10" s="132" t="s">
        <v>244</v>
      </c>
      <c r="B10" s="132" t="s">
        <v>295</v>
      </c>
      <c r="C10" s="77" t="s">
        <v>615</v>
      </c>
      <c r="D10" s="140" t="s">
        <v>619</v>
      </c>
      <c r="E10" s="61" t="s">
        <v>620</v>
      </c>
      <c r="F10" s="141" t="s">
        <v>621</v>
      </c>
      <c r="G10" s="136" t="n">
        <v>155968</v>
      </c>
      <c r="H10" s="77" t="n">
        <v>4.5</v>
      </c>
      <c r="I10" s="136" t="n">
        <f aca="false">+G10*H10</f>
        <v>701856</v>
      </c>
      <c r="J10" s="137" t="n">
        <v>2</v>
      </c>
      <c r="K10" s="136" t="n">
        <f aca="false">+I10*J10</f>
        <v>1403712</v>
      </c>
      <c r="L10" s="136" t="n">
        <v>800000</v>
      </c>
      <c r="M10" s="137" t="n">
        <v>2</v>
      </c>
      <c r="N10" s="136" t="n">
        <f aca="false">+L10*M10</f>
        <v>1600000</v>
      </c>
      <c r="O10" s="136" t="n">
        <v>70000</v>
      </c>
      <c r="P10" s="137" t="n">
        <v>2</v>
      </c>
      <c r="Q10" s="136" t="n">
        <f aca="false">+O10*P10</f>
        <v>140000</v>
      </c>
      <c r="R10" s="136" t="n">
        <f aca="false">+K10+N10+O10</f>
        <v>3073712</v>
      </c>
    </row>
    <row r="11" s="139" customFormat="true" ht="134.25" hidden="false" customHeight="true" outlineLevel="0" collapsed="false">
      <c r="A11" s="132" t="s">
        <v>244</v>
      </c>
      <c r="B11" s="132" t="s">
        <v>295</v>
      </c>
      <c r="C11" s="77" t="s">
        <v>622</v>
      </c>
      <c r="D11" s="140" t="s">
        <v>623</v>
      </c>
      <c r="E11" s="61" t="s">
        <v>624</v>
      </c>
      <c r="F11" s="141" t="s">
        <v>606</v>
      </c>
      <c r="G11" s="136" t="n">
        <v>155968</v>
      </c>
      <c r="H11" s="77" t="n">
        <v>4.5</v>
      </c>
      <c r="I11" s="136" t="n">
        <f aca="false">+G11*H11</f>
        <v>701856</v>
      </c>
      <c r="J11" s="137" t="n">
        <v>2</v>
      </c>
      <c r="K11" s="136" t="n">
        <f aca="false">+I11*J11</f>
        <v>1403712</v>
      </c>
      <c r="L11" s="136" t="n">
        <v>0</v>
      </c>
      <c r="M11" s="137" t="n">
        <v>0</v>
      </c>
      <c r="N11" s="136" t="n">
        <f aca="false">+L11*M11</f>
        <v>0</v>
      </c>
      <c r="O11" s="136" t="n">
        <v>70000</v>
      </c>
      <c r="P11" s="137" t="n">
        <v>2</v>
      </c>
      <c r="Q11" s="136" t="n">
        <f aca="false">+O11*P11</f>
        <v>140000</v>
      </c>
      <c r="R11" s="136" t="n">
        <f aca="false">+K11+N11+O11</f>
        <v>1473712</v>
      </c>
    </row>
    <row r="12" s="139" customFormat="true" ht="134.25" hidden="false" customHeight="true" outlineLevel="0" collapsed="false">
      <c r="A12" s="132" t="s">
        <v>244</v>
      </c>
      <c r="B12" s="132" t="s">
        <v>295</v>
      </c>
      <c r="C12" s="77" t="s">
        <v>607</v>
      </c>
      <c r="D12" s="140" t="s">
        <v>625</v>
      </c>
      <c r="E12" s="61" t="s">
        <v>626</v>
      </c>
      <c r="F12" s="142" t="s">
        <v>610</v>
      </c>
      <c r="G12" s="136" t="n">
        <v>208402</v>
      </c>
      <c r="H12" s="77" t="n">
        <v>4.5</v>
      </c>
      <c r="I12" s="136" t="n">
        <f aca="false">+G12*H12</f>
        <v>937809</v>
      </c>
      <c r="J12" s="137" t="n">
        <v>2</v>
      </c>
      <c r="K12" s="136" t="n">
        <f aca="false">+I12*J12</f>
        <v>1875618</v>
      </c>
      <c r="L12" s="136" t="n">
        <v>800000</v>
      </c>
      <c r="M12" s="137" t="n">
        <v>2</v>
      </c>
      <c r="N12" s="136" t="n">
        <f aca="false">+L12*M12</f>
        <v>1600000</v>
      </c>
      <c r="O12" s="136" t="n">
        <v>70000</v>
      </c>
      <c r="P12" s="137" t="n">
        <v>2</v>
      </c>
      <c r="Q12" s="136" t="n">
        <f aca="false">+O12*P12</f>
        <v>140000</v>
      </c>
      <c r="R12" s="136" t="n">
        <f aca="false">+K12+N12+O12</f>
        <v>3545618</v>
      </c>
    </row>
    <row r="13" s="139" customFormat="true" ht="134.25" hidden="false" customHeight="true" outlineLevel="0" collapsed="false">
      <c r="A13" s="132" t="s">
        <v>244</v>
      </c>
      <c r="B13" s="132" t="s">
        <v>295</v>
      </c>
      <c r="C13" s="77"/>
      <c r="D13" s="140" t="s">
        <v>627</v>
      </c>
      <c r="E13" s="61" t="s">
        <v>628</v>
      </c>
      <c r="F13" s="141" t="s">
        <v>629</v>
      </c>
      <c r="G13" s="136" t="n">
        <v>155968</v>
      </c>
      <c r="H13" s="77" t="n">
        <v>4.5</v>
      </c>
      <c r="I13" s="136" t="n">
        <f aca="false">+G13*H13</f>
        <v>701856</v>
      </c>
      <c r="J13" s="137" t="n">
        <v>2</v>
      </c>
      <c r="K13" s="136" t="n">
        <f aca="false">+I13*J13</f>
        <v>1403712</v>
      </c>
      <c r="L13" s="136" t="n">
        <v>800000</v>
      </c>
      <c r="M13" s="137" t="n">
        <v>2</v>
      </c>
      <c r="N13" s="136" t="n">
        <f aca="false">+L13*M13</f>
        <v>1600000</v>
      </c>
      <c r="O13" s="136" t="n">
        <v>70000</v>
      </c>
      <c r="P13" s="137" t="n">
        <v>2</v>
      </c>
      <c r="Q13" s="136" t="n">
        <f aca="false">+O13*P13</f>
        <v>140000</v>
      </c>
      <c r="R13" s="136" t="n">
        <f aca="false">+K13+N13+O13</f>
        <v>3073712</v>
      </c>
    </row>
    <row r="14" s="121" customFormat="true" ht="134.25" hidden="false" customHeight="true" outlineLevel="0" collapsed="false">
      <c r="A14" s="132" t="s">
        <v>244</v>
      </c>
      <c r="B14" s="132" t="s">
        <v>295</v>
      </c>
      <c r="C14" s="102"/>
      <c r="D14" s="140" t="s">
        <v>630</v>
      </c>
      <c r="E14" s="61" t="s">
        <v>631</v>
      </c>
      <c r="F14" s="141" t="s">
        <v>610</v>
      </c>
      <c r="G14" s="143" t="n">
        <v>208402</v>
      </c>
      <c r="H14" s="77" t="n">
        <v>4.5</v>
      </c>
      <c r="I14" s="143" t="n">
        <f aca="false">+G14*H14</f>
        <v>937809</v>
      </c>
      <c r="J14" s="137" t="n">
        <v>2</v>
      </c>
      <c r="K14" s="136" t="n">
        <f aca="false">+I14*J14</f>
        <v>1875618</v>
      </c>
      <c r="L14" s="136" t="n">
        <v>800000</v>
      </c>
      <c r="M14" s="137" t="n">
        <v>2</v>
      </c>
      <c r="N14" s="136" t="n">
        <f aca="false">+L14*M14</f>
        <v>1600000</v>
      </c>
      <c r="O14" s="136" t="n">
        <v>70000</v>
      </c>
      <c r="P14" s="137" t="n">
        <v>2</v>
      </c>
      <c r="Q14" s="136" t="n">
        <f aca="false">+O14*P14</f>
        <v>140000</v>
      </c>
      <c r="R14" s="136" t="n">
        <f aca="false">+K14+N14+O14</f>
        <v>3545618</v>
      </c>
      <c r="S14" s="139"/>
    </row>
    <row r="15" s="121" customFormat="true" ht="134.25" hidden="false" customHeight="true" outlineLevel="0" collapsed="false">
      <c r="A15" s="132" t="s">
        <v>244</v>
      </c>
      <c r="B15" s="132" t="s">
        <v>295</v>
      </c>
      <c r="C15" s="102" t="s">
        <v>632</v>
      </c>
      <c r="D15" s="140" t="s">
        <v>633</v>
      </c>
      <c r="E15" s="61" t="s">
        <v>634</v>
      </c>
      <c r="F15" s="141" t="s">
        <v>621</v>
      </c>
      <c r="G15" s="143" t="n">
        <v>155968</v>
      </c>
      <c r="H15" s="77" t="n">
        <v>4.5</v>
      </c>
      <c r="I15" s="143" t="n">
        <f aca="false">+G15*H15</f>
        <v>701856</v>
      </c>
      <c r="J15" s="137" t="n">
        <v>2</v>
      </c>
      <c r="K15" s="136" t="n">
        <f aca="false">+I15*J15</f>
        <v>1403712</v>
      </c>
      <c r="L15" s="136" t="n">
        <v>800000</v>
      </c>
      <c r="M15" s="137" t="n">
        <v>2</v>
      </c>
      <c r="N15" s="136" t="n">
        <f aca="false">+L15*M15</f>
        <v>1600000</v>
      </c>
      <c r="O15" s="136" t="n">
        <v>70000</v>
      </c>
      <c r="P15" s="137" t="n">
        <v>2</v>
      </c>
      <c r="Q15" s="136" t="n">
        <f aca="false">+O15*P15</f>
        <v>140000</v>
      </c>
      <c r="R15" s="136" t="n">
        <f aca="false">+K15+N15+O15</f>
        <v>3073712</v>
      </c>
      <c r="S15" s="139"/>
    </row>
    <row r="16" s="121" customFormat="true" ht="134.25" hidden="false" customHeight="true" outlineLevel="0" collapsed="false">
      <c r="A16" s="132" t="s">
        <v>244</v>
      </c>
      <c r="B16" s="132" t="s">
        <v>295</v>
      </c>
      <c r="C16" s="102" t="s">
        <v>615</v>
      </c>
      <c r="D16" s="140" t="s">
        <v>635</v>
      </c>
      <c r="E16" s="61" t="s">
        <v>636</v>
      </c>
      <c r="F16" s="141" t="s">
        <v>637</v>
      </c>
      <c r="G16" s="143" t="n">
        <v>235223</v>
      </c>
      <c r="H16" s="77" t="n">
        <v>4.5</v>
      </c>
      <c r="I16" s="143" t="n">
        <f aca="false">+G16*H16</f>
        <v>1058503.5</v>
      </c>
      <c r="J16" s="137" t="n">
        <v>2</v>
      </c>
      <c r="K16" s="136" t="n">
        <f aca="false">+I16*J16</f>
        <v>2117007</v>
      </c>
      <c r="L16" s="136" t="n">
        <v>800000</v>
      </c>
      <c r="M16" s="137" t="n">
        <v>2</v>
      </c>
      <c r="N16" s="136" t="n">
        <f aca="false">+L16*M16</f>
        <v>1600000</v>
      </c>
      <c r="O16" s="136" t="n">
        <v>70000</v>
      </c>
      <c r="P16" s="137" t="n">
        <v>2</v>
      </c>
      <c r="Q16" s="136" t="n">
        <f aca="false">+O16*P16</f>
        <v>140000</v>
      </c>
      <c r="R16" s="136" t="n">
        <f aca="false">+K16+N16+O16</f>
        <v>3787007</v>
      </c>
      <c r="S16" s="139"/>
    </row>
    <row r="17" s="121" customFormat="true" ht="134.25" hidden="false" customHeight="true" outlineLevel="0" collapsed="false">
      <c r="A17" s="132" t="s">
        <v>244</v>
      </c>
      <c r="B17" s="132" t="s">
        <v>295</v>
      </c>
      <c r="C17" s="102" t="s">
        <v>632</v>
      </c>
      <c r="D17" s="140" t="s">
        <v>638</v>
      </c>
      <c r="E17" s="49" t="s">
        <v>639</v>
      </c>
      <c r="F17" s="141" t="s">
        <v>637</v>
      </c>
      <c r="G17" s="143" t="n">
        <v>235223</v>
      </c>
      <c r="H17" s="77" t="n">
        <v>4.5</v>
      </c>
      <c r="I17" s="143" t="n">
        <f aca="false">+G17*H17</f>
        <v>1058503.5</v>
      </c>
      <c r="J17" s="137" t="n">
        <v>2</v>
      </c>
      <c r="K17" s="136" t="n">
        <f aca="false">+I17*J17</f>
        <v>2117007</v>
      </c>
      <c r="L17" s="136" t="n">
        <v>800000</v>
      </c>
      <c r="M17" s="137" t="n">
        <v>2</v>
      </c>
      <c r="N17" s="136" t="n">
        <f aca="false">+L17*M17</f>
        <v>1600000</v>
      </c>
      <c r="O17" s="136" t="n">
        <v>70000</v>
      </c>
      <c r="P17" s="137" t="n">
        <v>2</v>
      </c>
      <c r="Q17" s="136" t="n">
        <f aca="false">+O17*P17</f>
        <v>140000</v>
      </c>
      <c r="R17" s="136" t="n">
        <f aca="false">+K17+N17+O17</f>
        <v>3787007</v>
      </c>
      <c r="S17" s="139"/>
    </row>
    <row r="18" s="121" customFormat="true" ht="134.25" hidden="false" customHeight="true" outlineLevel="0" collapsed="false">
      <c r="A18" s="132" t="s">
        <v>244</v>
      </c>
      <c r="B18" s="132" t="s">
        <v>295</v>
      </c>
      <c r="C18" s="102" t="s">
        <v>615</v>
      </c>
      <c r="D18" s="140" t="s">
        <v>640</v>
      </c>
      <c r="E18" s="49" t="s">
        <v>641</v>
      </c>
      <c r="F18" s="141" t="s">
        <v>642</v>
      </c>
      <c r="G18" s="143" t="n">
        <v>155968</v>
      </c>
      <c r="H18" s="77" t="n">
        <v>4.5</v>
      </c>
      <c r="I18" s="143" t="n">
        <f aca="false">+G18*H18</f>
        <v>701856</v>
      </c>
      <c r="J18" s="137" t="n">
        <v>2</v>
      </c>
      <c r="K18" s="136" t="n">
        <f aca="false">+I18*J18</f>
        <v>1403712</v>
      </c>
      <c r="L18" s="136" t="n">
        <v>800000</v>
      </c>
      <c r="M18" s="137" t="n">
        <v>2</v>
      </c>
      <c r="N18" s="136" t="n">
        <f aca="false">+L18*M18</f>
        <v>1600000</v>
      </c>
      <c r="O18" s="136" t="n">
        <v>70000</v>
      </c>
      <c r="P18" s="137" t="n">
        <v>2</v>
      </c>
      <c r="Q18" s="136" t="n">
        <f aca="false">+O18*P18</f>
        <v>140000</v>
      </c>
      <c r="R18" s="136" t="n">
        <f aca="false">+K18+N18+O18</f>
        <v>3073712</v>
      </c>
      <c r="S18" s="139"/>
    </row>
    <row r="19" s="121" customFormat="true" ht="134.25" hidden="false" customHeight="true" outlineLevel="0" collapsed="false">
      <c r="A19" s="132" t="s">
        <v>244</v>
      </c>
      <c r="B19" s="132" t="s">
        <v>295</v>
      </c>
      <c r="C19" s="102" t="s">
        <v>622</v>
      </c>
      <c r="D19" s="140" t="s">
        <v>643</v>
      </c>
      <c r="E19" s="61" t="s">
        <v>644</v>
      </c>
      <c r="F19" s="141" t="s">
        <v>645</v>
      </c>
      <c r="G19" s="143" t="n">
        <v>181485</v>
      </c>
      <c r="H19" s="77" t="n">
        <v>4.5</v>
      </c>
      <c r="I19" s="143" t="n">
        <f aca="false">+G19*H19</f>
        <v>816682.5</v>
      </c>
      <c r="J19" s="137" t="n">
        <v>2</v>
      </c>
      <c r="K19" s="136" t="n">
        <f aca="false">+I19*J19</f>
        <v>1633365</v>
      </c>
      <c r="L19" s="143" t="n">
        <v>0</v>
      </c>
      <c r="M19" s="137" t="n">
        <v>0</v>
      </c>
      <c r="N19" s="136" t="n">
        <f aca="false">+L19*M19</f>
        <v>0</v>
      </c>
      <c r="O19" s="136" t="n">
        <v>70000</v>
      </c>
      <c r="P19" s="137" t="n">
        <v>2</v>
      </c>
      <c r="Q19" s="136" t="n">
        <f aca="false">+O19*P19</f>
        <v>140000</v>
      </c>
      <c r="R19" s="136" t="n">
        <f aca="false">+K19+N19+O19</f>
        <v>1703365</v>
      </c>
      <c r="S19" s="139"/>
    </row>
    <row r="20" s="121" customFormat="true" ht="134.25" hidden="false" customHeight="true" outlineLevel="0" collapsed="false">
      <c r="A20" s="132" t="s">
        <v>244</v>
      </c>
      <c r="B20" s="132" t="s">
        <v>295</v>
      </c>
      <c r="C20" s="102" t="s">
        <v>611</v>
      </c>
      <c r="D20" s="140" t="s">
        <v>646</v>
      </c>
      <c r="E20" s="61" t="s">
        <v>647</v>
      </c>
      <c r="F20" s="141" t="s">
        <v>648</v>
      </c>
      <c r="G20" s="143" t="n">
        <v>181485</v>
      </c>
      <c r="H20" s="77" t="n">
        <v>4.5</v>
      </c>
      <c r="I20" s="143" t="n">
        <f aca="false">+G20*H20</f>
        <v>816682.5</v>
      </c>
      <c r="J20" s="137" t="n">
        <v>2</v>
      </c>
      <c r="K20" s="136" t="n">
        <f aca="false">+I20*J20</f>
        <v>1633365</v>
      </c>
      <c r="L20" s="136" t="n">
        <v>800000</v>
      </c>
      <c r="M20" s="137" t="n">
        <v>2</v>
      </c>
      <c r="N20" s="136" t="n">
        <f aca="false">+L20*M20</f>
        <v>1600000</v>
      </c>
      <c r="O20" s="136" t="n">
        <v>70000</v>
      </c>
      <c r="P20" s="137" t="n">
        <v>2</v>
      </c>
      <c r="Q20" s="136" t="n">
        <f aca="false">+O20*P20</f>
        <v>140000</v>
      </c>
      <c r="R20" s="136" t="n">
        <f aca="false">+K20+N20+O20</f>
        <v>3303365</v>
      </c>
      <c r="S20" s="139"/>
    </row>
    <row r="21" s="121" customFormat="true" ht="134.25" hidden="false" customHeight="true" outlineLevel="0" collapsed="false">
      <c r="A21" s="132" t="s">
        <v>244</v>
      </c>
      <c r="B21" s="132" t="s">
        <v>295</v>
      </c>
      <c r="C21" s="102"/>
      <c r="D21" s="140" t="s">
        <v>649</v>
      </c>
      <c r="E21" s="61" t="s">
        <v>650</v>
      </c>
      <c r="F21" s="141" t="s">
        <v>648</v>
      </c>
      <c r="G21" s="143" t="n">
        <v>181485</v>
      </c>
      <c r="H21" s="77" t="n">
        <v>4.5</v>
      </c>
      <c r="I21" s="143" t="n">
        <f aca="false">+G21*H21</f>
        <v>816682.5</v>
      </c>
      <c r="J21" s="137" t="n">
        <v>2</v>
      </c>
      <c r="K21" s="136" t="n">
        <f aca="false">+I21*J21</f>
        <v>1633365</v>
      </c>
      <c r="L21" s="136" t="n">
        <v>800000</v>
      </c>
      <c r="M21" s="137" t="n">
        <v>2</v>
      </c>
      <c r="N21" s="136" t="n">
        <f aca="false">+L21*M21</f>
        <v>1600000</v>
      </c>
      <c r="O21" s="136" t="n">
        <v>70000</v>
      </c>
      <c r="P21" s="137" t="n">
        <v>2</v>
      </c>
      <c r="Q21" s="136" t="n">
        <f aca="false">+O21*P21</f>
        <v>140000</v>
      </c>
      <c r="R21" s="136" t="n">
        <f aca="false">+K21+N21+O21</f>
        <v>3303365</v>
      </c>
      <c r="S21" s="139"/>
    </row>
    <row r="22" s="121" customFormat="true" ht="134.25" hidden="false" customHeight="true" outlineLevel="0" collapsed="false">
      <c r="A22" s="132" t="s">
        <v>244</v>
      </c>
      <c r="B22" s="132" t="s">
        <v>295</v>
      </c>
      <c r="C22" s="102" t="s">
        <v>615</v>
      </c>
      <c r="D22" s="140" t="s">
        <v>651</v>
      </c>
      <c r="E22" s="61" t="s">
        <v>652</v>
      </c>
      <c r="F22" s="141" t="s">
        <v>629</v>
      </c>
      <c r="G22" s="143" t="n">
        <v>155968</v>
      </c>
      <c r="H22" s="77" t="n">
        <v>4.5</v>
      </c>
      <c r="I22" s="143" t="n">
        <f aca="false">+G22*H22</f>
        <v>701856</v>
      </c>
      <c r="J22" s="137" t="n">
        <v>2</v>
      </c>
      <c r="K22" s="136" t="n">
        <f aca="false">+I22*J22</f>
        <v>1403712</v>
      </c>
      <c r="L22" s="136" t="n">
        <v>800000</v>
      </c>
      <c r="M22" s="137" t="n">
        <v>2</v>
      </c>
      <c r="N22" s="136" t="n">
        <f aca="false">+L22*M22</f>
        <v>1600000</v>
      </c>
      <c r="O22" s="136" t="n">
        <v>70000</v>
      </c>
      <c r="P22" s="137" t="n">
        <v>2</v>
      </c>
      <c r="Q22" s="136" t="n">
        <f aca="false">+O22*P22</f>
        <v>140000</v>
      </c>
      <c r="R22" s="136" t="n">
        <f aca="false">+K22+N22+O22</f>
        <v>3073712</v>
      </c>
      <c r="S22" s="139"/>
    </row>
    <row r="23" s="121" customFormat="true" ht="134.25" hidden="false" customHeight="true" outlineLevel="0" collapsed="false">
      <c r="A23" s="132" t="s">
        <v>244</v>
      </c>
      <c r="B23" s="132" t="s">
        <v>295</v>
      </c>
      <c r="C23" s="102" t="s">
        <v>615</v>
      </c>
      <c r="D23" s="140" t="s">
        <v>653</v>
      </c>
      <c r="E23" s="49" t="s">
        <v>654</v>
      </c>
      <c r="F23" s="141" t="s">
        <v>655</v>
      </c>
      <c r="G23" s="143" t="n">
        <v>235223</v>
      </c>
      <c r="H23" s="77" t="n">
        <v>4.5</v>
      </c>
      <c r="I23" s="143" t="n">
        <f aca="false">+G23*H23</f>
        <v>1058503.5</v>
      </c>
      <c r="J23" s="137" t="n">
        <v>2</v>
      </c>
      <c r="K23" s="136" t="n">
        <f aca="false">+I23*J23</f>
        <v>2117007</v>
      </c>
      <c r="L23" s="136" t="n">
        <v>800000</v>
      </c>
      <c r="M23" s="137" t="n">
        <v>2</v>
      </c>
      <c r="N23" s="136" t="n">
        <f aca="false">+L23*M23</f>
        <v>1600000</v>
      </c>
      <c r="O23" s="136" t="n">
        <v>70000</v>
      </c>
      <c r="P23" s="137" t="n">
        <v>2</v>
      </c>
      <c r="Q23" s="136" t="n">
        <f aca="false">+O23*P23</f>
        <v>140000</v>
      </c>
      <c r="R23" s="136" t="n">
        <f aca="false">+K23+N23+O23</f>
        <v>3787007</v>
      </c>
      <c r="S23" s="139"/>
    </row>
    <row r="24" s="121" customFormat="true" ht="134.25" hidden="false" customHeight="true" outlineLevel="0" collapsed="false">
      <c r="A24" s="132" t="s">
        <v>244</v>
      </c>
      <c r="B24" s="132" t="s">
        <v>295</v>
      </c>
      <c r="C24" s="102" t="s">
        <v>615</v>
      </c>
      <c r="D24" s="140" t="s">
        <v>656</v>
      </c>
      <c r="E24" s="102" t="s">
        <v>657</v>
      </c>
      <c r="F24" s="141" t="s">
        <v>658</v>
      </c>
      <c r="G24" s="143" t="n">
        <v>155968</v>
      </c>
      <c r="H24" s="77" t="n">
        <v>4.5</v>
      </c>
      <c r="I24" s="143" t="n">
        <f aca="false">+G24*H24</f>
        <v>701856</v>
      </c>
      <c r="J24" s="137" t="n">
        <v>2</v>
      </c>
      <c r="K24" s="136" t="n">
        <f aca="false">+I24*J24</f>
        <v>1403712</v>
      </c>
      <c r="L24" s="136" t="n">
        <v>800000</v>
      </c>
      <c r="M24" s="137" t="n">
        <v>2</v>
      </c>
      <c r="N24" s="136" t="n">
        <f aca="false">+L24*M24</f>
        <v>1600000</v>
      </c>
      <c r="O24" s="136" t="n">
        <v>70000</v>
      </c>
      <c r="P24" s="137" t="n">
        <v>2</v>
      </c>
      <c r="Q24" s="136" t="n">
        <f aca="false">+O24*P24</f>
        <v>140000</v>
      </c>
      <c r="R24" s="136" t="n">
        <f aca="false">+K24+N24+O24</f>
        <v>3073712</v>
      </c>
      <c r="S24" s="139"/>
    </row>
    <row r="25" s="121" customFormat="true" ht="134.25" hidden="false" customHeight="true" outlineLevel="0" collapsed="false">
      <c r="A25" s="132" t="s">
        <v>244</v>
      </c>
      <c r="B25" s="132" t="s">
        <v>295</v>
      </c>
      <c r="C25" s="102" t="s">
        <v>622</v>
      </c>
      <c r="D25" s="140" t="s">
        <v>377</v>
      </c>
      <c r="E25" s="77" t="s">
        <v>659</v>
      </c>
      <c r="F25" s="141" t="s">
        <v>614</v>
      </c>
      <c r="G25" s="143" t="n">
        <v>155968</v>
      </c>
      <c r="H25" s="77" t="n">
        <v>4.5</v>
      </c>
      <c r="I25" s="143" t="n">
        <f aca="false">+G25*H25</f>
        <v>701856</v>
      </c>
      <c r="J25" s="137" t="n">
        <v>2</v>
      </c>
      <c r="K25" s="136" t="n">
        <f aca="false">+I25*J25</f>
        <v>1403712</v>
      </c>
      <c r="L25" s="143" t="n">
        <v>0</v>
      </c>
      <c r="M25" s="137" t="n">
        <v>0</v>
      </c>
      <c r="N25" s="136" t="n">
        <f aca="false">+L25*M25</f>
        <v>0</v>
      </c>
      <c r="O25" s="136" t="n">
        <v>70000</v>
      </c>
      <c r="P25" s="137" t="n">
        <v>2</v>
      </c>
      <c r="Q25" s="136" t="n">
        <f aca="false">+O25*P25</f>
        <v>140000</v>
      </c>
      <c r="R25" s="136" t="n">
        <f aca="false">+K25+N25+O25</f>
        <v>1473712</v>
      </c>
      <c r="S25" s="139"/>
    </row>
    <row r="26" s="121" customFormat="true" ht="134.25" hidden="false" customHeight="true" outlineLevel="0" collapsed="false">
      <c r="A26" s="132" t="s">
        <v>244</v>
      </c>
      <c r="B26" s="132" t="s">
        <v>295</v>
      </c>
      <c r="C26" s="102" t="s">
        <v>632</v>
      </c>
      <c r="D26" s="140" t="s">
        <v>660</v>
      </c>
      <c r="E26" s="49" t="s">
        <v>661</v>
      </c>
      <c r="F26" s="141" t="s">
        <v>637</v>
      </c>
      <c r="G26" s="143" t="n">
        <v>235223</v>
      </c>
      <c r="H26" s="77" t="n">
        <v>4.5</v>
      </c>
      <c r="I26" s="143" t="n">
        <f aca="false">+G26*H26</f>
        <v>1058503.5</v>
      </c>
      <c r="J26" s="137" t="n">
        <v>2</v>
      </c>
      <c r="K26" s="136" t="n">
        <f aca="false">+I26*J26</f>
        <v>2117007</v>
      </c>
      <c r="L26" s="136" t="n">
        <v>800000</v>
      </c>
      <c r="M26" s="137" t="n">
        <v>2</v>
      </c>
      <c r="N26" s="136" t="n">
        <f aca="false">+L26*M26</f>
        <v>1600000</v>
      </c>
      <c r="O26" s="136" t="n">
        <v>70000</v>
      </c>
      <c r="P26" s="137" t="n">
        <v>2</v>
      </c>
      <c r="Q26" s="136" t="n">
        <f aca="false">+O26*P26</f>
        <v>140000</v>
      </c>
      <c r="R26" s="136" t="n">
        <f aca="false">+K26+N26+O26</f>
        <v>3787007</v>
      </c>
      <c r="S26" s="139"/>
    </row>
    <row r="27" s="121" customFormat="true" ht="134.25" hidden="false" customHeight="true" outlineLevel="0" collapsed="false">
      <c r="A27" s="132" t="s">
        <v>244</v>
      </c>
      <c r="B27" s="132" t="s">
        <v>295</v>
      </c>
      <c r="C27" s="77" t="s">
        <v>662</v>
      </c>
      <c r="D27" s="140" t="s">
        <v>663</v>
      </c>
      <c r="E27" s="61" t="s">
        <v>664</v>
      </c>
      <c r="F27" s="141" t="s">
        <v>645</v>
      </c>
      <c r="G27" s="143" t="n">
        <v>181485</v>
      </c>
      <c r="H27" s="77" t="n">
        <v>4.5</v>
      </c>
      <c r="I27" s="143" t="n">
        <f aca="false">+G27*H27</f>
        <v>816682.5</v>
      </c>
      <c r="J27" s="137" t="n">
        <v>2</v>
      </c>
      <c r="K27" s="136" t="n">
        <f aca="false">+I27*J27</f>
        <v>1633365</v>
      </c>
      <c r="L27" s="136" t="n">
        <v>800000</v>
      </c>
      <c r="M27" s="137" t="n">
        <v>2</v>
      </c>
      <c r="N27" s="136" t="n">
        <f aca="false">+L27*M27</f>
        <v>1600000</v>
      </c>
      <c r="O27" s="136" t="n">
        <v>70000</v>
      </c>
      <c r="P27" s="137" t="n">
        <v>2</v>
      </c>
      <c r="Q27" s="136" t="n">
        <f aca="false">+O27*P27</f>
        <v>140000</v>
      </c>
      <c r="R27" s="136" t="n">
        <f aca="false">+K27+N27+O27</f>
        <v>3303365</v>
      </c>
      <c r="S27" s="139"/>
    </row>
    <row r="28" s="121" customFormat="true" ht="134.25" hidden="false" customHeight="true" outlineLevel="0" collapsed="false">
      <c r="A28" s="132" t="s">
        <v>244</v>
      </c>
      <c r="B28" s="132" t="s">
        <v>295</v>
      </c>
      <c r="C28" s="102" t="s">
        <v>603</v>
      </c>
      <c r="D28" s="140" t="s">
        <v>665</v>
      </c>
      <c r="E28" s="61" t="s">
        <v>666</v>
      </c>
      <c r="F28" s="141" t="s">
        <v>667</v>
      </c>
      <c r="G28" s="143" t="n">
        <v>235223</v>
      </c>
      <c r="H28" s="77" t="n">
        <v>4.5</v>
      </c>
      <c r="I28" s="143" t="n">
        <f aca="false">+G28*H28</f>
        <v>1058503.5</v>
      </c>
      <c r="J28" s="137" t="n">
        <v>2</v>
      </c>
      <c r="K28" s="136" t="n">
        <f aca="false">+I28*J28</f>
        <v>2117007</v>
      </c>
      <c r="L28" s="136" t="n">
        <v>800000</v>
      </c>
      <c r="M28" s="137" t="n">
        <v>2</v>
      </c>
      <c r="N28" s="136" t="n">
        <f aca="false">+L28*M28</f>
        <v>1600000</v>
      </c>
      <c r="O28" s="136" t="n">
        <v>70000</v>
      </c>
      <c r="P28" s="137" t="n">
        <v>2</v>
      </c>
      <c r="Q28" s="136" t="n">
        <f aca="false">+O28*P28</f>
        <v>140000</v>
      </c>
      <c r="R28" s="136" t="n">
        <f aca="false">+K28+N28+O28</f>
        <v>3787007</v>
      </c>
      <c r="S28" s="139"/>
    </row>
    <row r="29" customFormat="false" ht="134.25" hidden="false" customHeight="true" outlineLevel="0" collapsed="false">
      <c r="A29" s="132" t="s">
        <v>244</v>
      </c>
      <c r="B29" s="132" t="s">
        <v>295</v>
      </c>
      <c r="C29" s="102" t="s">
        <v>607</v>
      </c>
      <c r="D29" s="140" t="s">
        <v>668</v>
      </c>
      <c r="E29" s="61" t="s">
        <v>669</v>
      </c>
      <c r="F29" s="141" t="s">
        <v>670</v>
      </c>
      <c r="G29" s="143" t="n">
        <v>155968</v>
      </c>
      <c r="H29" s="77" t="n">
        <v>4.5</v>
      </c>
      <c r="I29" s="143" t="n">
        <f aca="false">+G29*H29</f>
        <v>701856</v>
      </c>
      <c r="J29" s="137" t="n">
        <v>2</v>
      </c>
      <c r="K29" s="136" t="n">
        <f aca="false">+I29*J29</f>
        <v>1403712</v>
      </c>
      <c r="L29" s="136" t="n">
        <v>800000</v>
      </c>
      <c r="M29" s="137" t="n">
        <v>2</v>
      </c>
      <c r="N29" s="136" t="n">
        <f aca="false">+L29*M29</f>
        <v>1600000</v>
      </c>
      <c r="O29" s="136" t="n">
        <v>70000</v>
      </c>
      <c r="P29" s="137" t="n">
        <v>2</v>
      </c>
      <c r="Q29" s="136" t="n">
        <f aca="false">+O29*P29</f>
        <v>140000</v>
      </c>
      <c r="R29" s="136" t="n">
        <f aca="false">+K29+N29+O29</f>
        <v>3073712</v>
      </c>
    </row>
    <row r="30" customFormat="false" ht="134.25" hidden="false" customHeight="true" outlineLevel="0" collapsed="false">
      <c r="A30" s="132" t="s">
        <v>244</v>
      </c>
      <c r="B30" s="132" t="s">
        <v>295</v>
      </c>
      <c r="C30" s="102" t="s">
        <v>607</v>
      </c>
      <c r="D30" s="140" t="s">
        <v>671</v>
      </c>
      <c r="E30" s="61" t="s">
        <v>672</v>
      </c>
      <c r="F30" s="141" t="s">
        <v>670</v>
      </c>
      <c r="G30" s="143" t="n">
        <v>155968</v>
      </c>
      <c r="H30" s="77" t="n">
        <v>4.5</v>
      </c>
      <c r="I30" s="143" t="n">
        <f aca="false">+G30*H30</f>
        <v>701856</v>
      </c>
      <c r="J30" s="137" t="n">
        <v>2</v>
      </c>
      <c r="K30" s="136" t="n">
        <f aca="false">+I30*J30</f>
        <v>1403712</v>
      </c>
      <c r="L30" s="136" t="n">
        <v>800000</v>
      </c>
      <c r="M30" s="137" t="n">
        <v>2</v>
      </c>
      <c r="N30" s="136" t="n">
        <f aca="false">+L30*M30</f>
        <v>1600000</v>
      </c>
      <c r="O30" s="136" t="n">
        <v>70000</v>
      </c>
      <c r="P30" s="137" t="n">
        <v>2</v>
      </c>
      <c r="Q30" s="136" t="n">
        <f aca="false">+O30*P30</f>
        <v>140000</v>
      </c>
      <c r="R30" s="136" t="n">
        <f aca="false">+K30+N30+O30</f>
        <v>3073712</v>
      </c>
    </row>
    <row r="31" customFormat="false" ht="134.25" hidden="false" customHeight="true" outlineLevel="0" collapsed="false">
      <c r="A31" s="132" t="s">
        <v>244</v>
      </c>
      <c r="B31" s="132" t="s">
        <v>295</v>
      </c>
      <c r="C31" s="102" t="s">
        <v>615</v>
      </c>
      <c r="D31" s="140" t="s">
        <v>673</v>
      </c>
      <c r="E31" s="49" t="s">
        <v>208</v>
      </c>
      <c r="F31" s="141" t="s">
        <v>642</v>
      </c>
      <c r="G31" s="143" t="n">
        <v>155968</v>
      </c>
      <c r="H31" s="77" t="n">
        <v>4.5</v>
      </c>
      <c r="I31" s="143" t="n">
        <f aca="false">+G31*H31</f>
        <v>701856</v>
      </c>
      <c r="J31" s="137" t="n">
        <v>2</v>
      </c>
      <c r="K31" s="136" t="n">
        <f aca="false">+I31*J31</f>
        <v>1403712</v>
      </c>
      <c r="L31" s="136" t="n">
        <v>800000</v>
      </c>
      <c r="M31" s="137" t="n">
        <v>2</v>
      </c>
      <c r="N31" s="136" t="n">
        <f aca="false">+L31*M31</f>
        <v>1600000</v>
      </c>
      <c r="O31" s="136" t="n">
        <v>70000</v>
      </c>
      <c r="P31" s="137" t="n">
        <v>2</v>
      </c>
      <c r="Q31" s="136" t="n">
        <f aca="false">+O31*P31</f>
        <v>140000</v>
      </c>
      <c r="R31" s="136" t="n">
        <f aca="false">+K31+N31+O31</f>
        <v>3073712</v>
      </c>
    </row>
    <row r="32" customFormat="false" ht="134.25" hidden="false" customHeight="true" outlineLevel="0" collapsed="false">
      <c r="A32" s="132" t="s">
        <v>244</v>
      </c>
      <c r="B32" s="132" t="s">
        <v>295</v>
      </c>
      <c r="C32" s="102" t="s">
        <v>615</v>
      </c>
      <c r="D32" s="140" t="s">
        <v>674</v>
      </c>
      <c r="E32" s="61" t="s">
        <v>675</v>
      </c>
      <c r="F32" s="141" t="s">
        <v>676</v>
      </c>
      <c r="G32" s="143" t="n">
        <v>181485</v>
      </c>
      <c r="H32" s="77" t="n">
        <v>4.5</v>
      </c>
      <c r="I32" s="143" t="n">
        <f aca="false">+G32*H32</f>
        <v>816682.5</v>
      </c>
      <c r="J32" s="137" t="n">
        <v>2</v>
      </c>
      <c r="K32" s="136" t="n">
        <f aca="false">+I32*J32</f>
        <v>1633365</v>
      </c>
      <c r="L32" s="136" t="n">
        <v>800000</v>
      </c>
      <c r="M32" s="137" t="n">
        <v>2</v>
      </c>
      <c r="N32" s="136" t="n">
        <f aca="false">+L32*M32</f>
        <v>1600000</v>
      </c>
      <c r="O32" s="136" t="n">
        <v>70000</v>
      </c>
      <c r="P32" s="137" t="n">
        <v>2</v>
      </c>
      <c r="Q32" s="136" t="n">
        <f aca="false">+O32*P32</f>
        <v>140000</v>
      </c>
      <c r="R32" s="136" t="n">
        <f aca="false">+K32+N32+O32</f>
        <v>3303365</v>
      </c>
    </row>
    <row r="33" customFormat="false" ht="134.25" hidden="false" customHeight="true" outlineLevel="0" collapsed="false">
      <c r="A33" s="132" t="s">
        <v>244</v>
      </c>
      <c r="B33" s="132" t="s">
        <v>295</v>
      </c>
      <c r="C33" s="102" t="s">
        <v>615</v>
      </c>
      <c r="D33" s="140" t="s">
        <v>677</v>
      </c>
      <c r="E33" s="61" t="s">
        <v>678</v>
      </c>
      <c r="F33" s="141" t="s">
        <v>655</v>
      </c>
      <c r="G33" s="143" t="n">
        <v>235223</v>
      </c>
      <c r="H33" s="77" t="n">
        <v>4.5</v>
      </c>
      <c r="I33" s="143" t="n">
        <f aca="false">+G33*H33</f>
        <v>1058503.5</v>
      </c>
      <c r="J33" s="137" t="n">
        <v>2</v>
      </c>
      <c r="K33" s="136" t="n">
        <f aca="false">+I33*J33</f>
        <v>2117007</v>
      </c>
      <c r="L33" s="136" t="n">
        <v>800000</v>
      </c>
      <c r="M33" s="137" t="n">
        <v>2</v>
      </c>
      <c r="N33" s="136" t="n">
        <f aca="false">+L33*M33</f>
        <v>1600000</v>
      </c>
      <c r="O33" s="136" t="n">
        <v>70000</v>
      </c>
      <c r="P33" s="137" t="n">
        <v>2</v>
      </c>
      <c r="Q33" s="136" t="n">
        <f aca="false">+O33*P33</f>
        <v>140000</v>
      </c>
      <c r="R33" s="136" t="n">
        <f aca="false">+K33+N33+O33</f>
        <v>3787007</v>
      </c>
    </row>
    <row r="34" customFormat="false" ht="134.25" hidden="false" customHeight="true" outlineLevel="0" collapsed="false">
      <c r="A34" s="132" t="s">
        <v>244</v>
      </c>
      <c r="B34" s="132" t="s">
        <v>295</v>
      </c>
      <c r="C34" s="102"/>
      <c r="D34" s="140" t="s">
        <v>679</v>
      </c>
      <c r="E34" s="44" t="s">
        <v>680</v>
      </c>
      <c r="F34" s="141" t="s">
        <v>681</v>
      </c>
      <c r="G34" s="143" t="n">
        <v>235223</v>
      </c>
      <c r="H34" s="77" t="n">
        <v>4.5</v>
      </c>
      <c r="I34" s="143" t="n">
        <f aca="false">+G34*H34</f>
        <v>1058503.5</v>
      </c>
      <c r="J34" s="137" t="n">
        <v>2</v>
      </c>
      <c r="K34" s="136" t="n">
        <f aca="false">+I34*J34</f>
        <v>2117007</v>
      </c>
      <c r="L34" s="136" t="n">
        <v>800000</v>
      </c>
      <c r="M34" s="137" t="n">
        <v>2</v>
      </c>
      <c r="N34" s="136" t="n">
        <f aca="false">+L34*M34</f>
        <v>1600000</v>
      </c>
      <c r="O34" s="136" t="n">
        <v>70000</v>
      </c>
      <c r="P34" s="137" t="n">
        <v>2</v>
      </c>
      <c r="Q34" s="136" t="n">
        <f aca="false">+O34*P34</f>
        <v>140000</v>
      </c>
      <c r="R34" s="136" t="n">
        <f aca="false">+K34+N34+O34</f>
        <v>3787007</v>
      </c>
    </row>
    <row r="35" customFormat="false" ht="134.25" hidden="false" customHeight="true" outlineLevel="0" collapsed="false">
      <c r="A35" s="132" t="s">
        <v>244</v>
      </c>
      <c r="B35" s="132" t="s">
        <v>295</v>
      </c>
      <c r="C35" s="102" t="s">
        <v>632</v>
      </c>
      <c r="D35" s="140" t="s">
        <v>682</v>
      </c>
      <c r="E35" s="144" t="s">
        <v>683</v>
      </c>
      <c r="F35" s="141" t="s">
        <v>684</v>
      </c>
      <c r="G35" s="143" t="n">
        <v>155968</v>
      </c>
      <c r="H35" s="77" t="n">
        <v>4.5</v>
      </c>
      <c r="I35" s="143" t="n">
        <f aca="false">+G35*H35</f>
        <v>701856</v>
      </c>
      <c r="J35" s="137" t="n">
        <v>2</v>
      </c>
      <c r="K35" s="136" t="n">
        <f aca="false">+I35*J35</f>
        <v>1403712</v>
      </c>
      <c r="L35" s="136" t="n">
        <v>800000</v>
      </c>
      <c r="M35" s="137" t="n">
        <v>2</v>
      </c>
      <c r="N35" s="136" t="n">
        <f aca="false">+L35*M35</f>
        <v>1600000</v>
      </c>
      <c r="O35" s="136" t="n">
        <v>70000</v>
      </c>
      <c r="P35" s="137" t="n">
        <v>2</v>
      </c>
      <c r="Q35" s="136" t="n">
        <f aca="false">+O35*P35</f>
        <v>140000</v>
      </c>
      <c r="R35" s="136" t="n">
        <f aca="false">+K35+N35+O35</f>
        <v>3073712</v>
      </c>
    </row>
    <row r="36" customFormat="false" ht="134.25" hidden="false" customHeight="true" outlineLevel="0" collapsed="false">
      <c r="A36" s="132" t="s">
        <v>244</v>
      </c>
      <c r="B36" s="132" t="s">
        <v>295</v>
      </c>
      <c r="C36" s="102" t="s">
        <v>611</v>
      </c>
      <c r="D36" s="140" t="s">
        <v>685</v>
      </c>
      <c r="E36" s="77" t="s">
        <v>686</v>
      </c>
      <c r="F36" s="141" t="s">
        <v>648</v>
      </c>
      <c r="G36" s="143" t="n">
        <v>181485</v>
      </c>
      <c r="H36" s="77" t="n">
        <v>4.5</v>
      </c>
      <c r="I36" s="143" t="n">
        <f aca="false">+G36*H36</f>
        <v>816682.5</v>
      </c>
      <c r="J36" s="137" t="n">
        <v>2</v>
      </c>
      <c r="K36" s="136" t="n">
        <f aca="false">+I36*J36</f>
        <v>1633365</v>
      </c>
      <c r="L36" s="136" t="n">
        <v>800000</v>
      </c>
      <c r="M36" s="137" t="n">
        <v>2</v>
      </c>
      <c r="N36" s="136" t="n">
        <f aca="false">+L36*M36</f>
        <v>1600000</v>
      </c>
      <c r="O36" s="136" t="n">
        <v>70000</v>
      </c>
      <c r="P36" s="137" t="n">
        <v>2</v>
      </c>
      <c r="Q36" s="136" t="n">
        <f aca="false">+O36*P36</f>
        <v>140000</v>
      </c>
      <c r="R36" s="136" t="n">
        <f aca="false">+K36+N36+O36</f>
        <v>3303365</v>
      </c>
    </row>
    <row r="37" customFormat="false" ht="134.25" hidden="false" customHeight="true" outlineLevel="0" collapsed="false">
      <c r="A37" s="132" t="s">
        <v>244</v>
      </c>
      <c r="B37" s="132" t="s">
        <v>295</v>
      </c>
      <c r="C37" s="102" t="s">
        <v>611</v>
      </c>
      <c r="D37" s="140" t="s">
        <v>687</v>
      </c>
      <c r="E37" s="61" t="s">
        <v>688</v>
      </c>
      <c r="F37" s="141" t="s">
        <v>614</v>
      </c>
      <c r="G37" s="143" t="n">
        <v>155968</v>
      </c>
      <c r="H37" s="77" t="n">
        <v>4.5</v>
      </c>
      <c r="I37" s="143" t="n">
        <f aca="false">+G37*H37</f>
        <v>701856</v>
      </c>
      <c r="J37" s="137" t="n">
        <v>2</v>
      </c>
      <c r="K37" s="136" t="n">
        <f aca="false">+I37*J37</f>
        <v>1403712</v>
      </c>
      <c r="L37" s="136" t="n">
        <v>800000</v>
      </c>
      <c r="M37" s="137" t="n">
        <v>2</v>
      </c>
      <c r="N37" s="136" t="n">
        <f aca="false">+L37*M37</f>
        <v>1600000</v>
      </c>
      <c r="O37" s="136" t="n">
        <v>70000</v>
      </c>
      <c r="P37" s="137" t="n">
        <v>2</v>
      </c>
      <c r="Q37" s="136" t="n">
        <f aca="false">+O37*P37</f>
        <v>140000</v>
      </c>
      <c r="R37" s="136" t="n">
        <f aca="false">+K37+N37+O37</f>
        <v>3073712</v>
      </c>
    </row>
    <row r="38" customFormat="false" ht="134.25" hidden="false" customHeight="true" outlineLevel="0" collapsed="false">
      <c r="A38" s="132" t="s">
        <v>244</v>
      </c>
      <c r="B38" s="132" t="s">
        <v>295</v>
      </c>
      <c r="C38" s="102" t="s">
        <v>607</v>
      </c>
      <c r="D38" s="140" t="s">
        <v>689</v>
      </c>
      <c r="E38" s="140" t="s">
        <v>689</v>
      </c>
      <c r="F38" s="141" t="s">
        <v>690</v>
      </c>
      <c r="G38" s="143" t="n">
        <v>235223</v>
      </c>
      <c r="H38" s="77" t="n">
        <v>4.5</v>
      </c>
      <c r="I38" s="143" t="n">
        <f aca="false">+G38*H38</f>
        <v>1058503.5</v>
      </c>
      <c r="J38" s="137" t="n">
        <v>2</v>
      </c>
      <c r="K38" s="136" t="n">
        <f aca="false">+I38*J38</f>
        <v>2117007</v>
      </c>
      <c r="L38" s="136" t="n">
        <v>800000</v>
      </c>
      <c r="M38" s="137" t="n">
        <v>1</v>
      </c>
      <c r="N38" s="136" t="n">
        <f aca="false">+L38*M38</f>
        <v>800000</v>
      </c>
      <c r="O38" s="136" t="n">
        <v>70000</v>
      </c>
      <c r="P38" s="137" t="n">
        <v>2</v>
      </c>
      <c r="Q38" s="136" t="n">
        <f aca="false">+O38*P38</f>
        <v>140000</v>
      </c>
      <c r="R38" s="136" t="n">
        <f aca="false">+K38+N38+O38</f>
        <v>2987007</v>
      </c>
    </row>
    <row r="39" customFormat="false" ht="134.25" hidden="false" customHeight="true" outlineLevel="0" collapsed="false">
      <c r="A39" s="132" t="s">
        <v>244</v>
      </c>
      <c r="B39" s="132" t="s">
        <v>295</v>
      </c>
      <c r="C39" s="77" t="s">
        <v>662</v>
      </c>
      <c r="D39" s="140" t="s">
        <v>674</v>
      </c>
      <c r="E39" s="61" t="s">
        <v>691</v>
      </c>
      <c r="F39" s="141" t="s">
        <v>692</v>
      </c>
      <c r="G39" s="143" t="n">
        <v>235223</v>
      </c>
      <c r="H39" s="77" t="n">
        <v>4.5</v>
      </c>
      <c r="I39" s="143" t="n">
        <f aca="false">+G39*H39</f>
        <v>1058503.5</v>
      </c>
      <c r="J39" s="137" t="n">
        <v>2</v>
      </c>
      <c r="K39" s="136" t="n">
        <f aca="false">+I39*J39</f>
        <v>2117007</v>
      </c>
      <c r="L39" s="136" t="n">
        <v>800000</v>
      </c>
      <c r="M39" s="137" t="n">
        <v>1</v>
      </c>
      <c r="N39" s="136" t="n">
        <f aca="false">+L39*M39</f>
        <v>800000</v>
      </c>
      <c r="O39" s="136" t="n">
        <v>70000</v>
      </c>
      <c r="P39" s="137" t="n">
        <v>2</v>
      </c>
      <c r="Q39" s="136" t="n">
        <f aca="false">+O39*P39</f>
        <v>140000</v>
      </c>
      <c r="R39" s="136" t="n">
        <f aca="false">+K39+N39+O39</f>
        <v>2987007</v>
      </c>
    </row>
    <row r="40" customFormat="false" ht="134.25" hidden="false" customHeight="true" outlineLevel="0" collapsed="false">
      <c r="A40" s="132" t="s">
        <v>244</v>
      </c>
      <c r="B40" s="132" t="s">
        <v>295</v>
      </c>
      <c r="C40" s="102" t="s">
        <v>611</v>
      </c>
      <c r="D40" s="140" t="s">
        <v>687</v>
      </c>
      <c r="E40" s="61" t="s">
        <v>688</v>
      </c>
      <c r="F40" s="141" t="s">
        <v>693</v>
      </c>
      <c r="G40" s="143" t="n">
        <v>235223</v>
      </c>
      <c r="H40" s="77" t="n">
        <v>4.5</v>
      </c>
      <c r="I40" s="143" t="n">
        <f aca="false">+G40*H40</f>
        <v>1058503.5</v>
      </c>
      <c r="J40" s="137" t="n">
        <v>2</v>
      </c>
      <c r="K40" s="136" t="n">
        <f aca="false">+I40*J40</f>
        <v>2117007</v>
      </c>
      <c r="L40" s="136" t="n">
        <v>800000</v>
      </c>
      <c r="M40" s="137" t="n">
        <v>2</v>
      </c>
      <c r="N40" s="136" t="n">
        <f aca="false">+L40*M40</f>
        <v>1600000</v>
      </c>
      <c r="O40" s="136" t="n">
        <v>70000</v>
      </c>
      <c r="P40" s="137" t="n">
        <v>2</v>
      </c>
      <c r="Q40" s="136" t="n">
        <f aca="false">+O40*P40</f>
        <v>140000</v>
      </c>
      <c r="R40" s="136" t="n">
        <f aca="false">+K40+N40+O40</f>
        <v>3787007</v>
      </c>
    </row>
    <row r="41" s="147" customFormat="true" ht="134.25" hidden="false" customHeight="true" outlineLevel="0" collapsed="false">
      <c r="A41" s="145" t="s">
        <v>322</v>
      </c>
      <c r="B41" s="145" t="s">
        <v>329</v>
      </c>
      <c r="C41" s="140" t="s">
        <v>689</v>
      </c>
      <c r="D41" s="140" t="s">
        <v>689</v>
      </c>
      <c r="E41" s="140" t="s">
        <v>689</v>
      </c>
      <c r="F41" s="102" t="s">
        <v>694</v>
      </c>
      <c r="G41" s="143" t="n">
        <v>235223</v>
      </c>
      <c r="H41" s="77" t="n">
        <v>4.5</v>
      </c>
      <c r="I41" s="143" t="n">
        <f aca="false">+G41*H41</f>
        <v>1058503.5</v>
      </c>
      <c r="J41" s="137" t="n">
        <v>2</v>
      </c>
      <c r="K41" s="136" t="n">
        <f aca="false">+I41*J41</f>
        <v>2117007</v>
      </c>
      <c r="L41" s="136" t="n">
        <v>800000</v>
      </c>
      <c r="M41" s="137" t="n">
        <v>2</v>
      </c>
      <c r="N41" s="136" t="n">
        <f aca="false">+L41*M41</f>
        <v>1600000</v>
      </c>
      <c r="O41" s="136" t="n">
        <v>70000</v>
      </c>
      <c r="P41" s="137" t="n">
        <v>2</v>
      </c>
      <c r="Q41" s="136" t="n">
        <f aca="false">+O41*P41</f>
        <v>140000</v>
      </c>
      <c r="R41" s="136" t="n">
        <f aca="false">+K41+N41+O41</f>
        <v>3787007</v>
      </c>
      <c r="S41" s="146"/>
    </row>
    <row r="42" customFormat="false" ht="134.25" hidden="false" customHeight="true" outlineLevel="0" collapsed="false">
      <c r="A42" s="148" t="s">
        <v>322</v>
      </c>
      <c r="B42" s="145" t="s">
        <v>329</v>
      </c>
      <c r="C42" s="140" t="s">
        <v>689</v>
      </c>
      <c r="D42" s="140" t="s">
        <v>689</v>
      </c>
      <c r="E42" s="140" t="s">
        <v>689</v>
      </c>
      <c r="F42" s="102" t="s">
        <v>695</v>
      </c>
      <c r="G42" s="143" t="n">
        <v>235223</v>
      </c>
      <c r="H42" s="77" t="n">
        <v>4.5</v>
      </c>
      <c r="I42" s="143" t="n">
        <f aca="false">+G42*H42</f>
        <v>1058503.5</v>
      </c>
      <c r="J42" s="137" t="n">
        <v>2</v>
      </c>
      <c r="K42" s="136" t="n">
        <f aca="false">+I42*J42</f>
        <v>2117007</v>
      </c>
      <c r="L42" s="136" t="n">
        <v>800000</v>
      </c>
      <c r="M42" s="137" t="n">
        <v>2</v>
      </c>
      <c r="N42" s="136" t="n">
        <f aca="false">+L42*M42</f>
        <v>1600000</v>
      </c>
      <c r="O42" s="136" t="n">
        <v>70000</v>
      </c>
      <c r="P42" s="137" t="n">
        <v>2</v>
      </c>
      <c r="Q42" s="136" t="n">
        <f aca="false">+O42*P42</f>
        <v>140000</v>
      </c>
      <c r="R42" s="136" t="n">
        <f aca="false">+K42+N42+O42</f>
        <v>3787007</v>
      </c>
    </row>
    <row r="43" customFormat="false" ht="131.25" hidden="false" customHeight="true" outlineLevel="0" collapsed="false">
      <c r="A43" s="148" t="s">
        <v>322</v>
      </c>
      <c r="B43" s="145" t="s">
        <v>329</v>
      </c>
      <c r="C43" s="140" t="s">
        <v>689</v>
      </c>
      <c r="D43" s="140" t="s">
        <v>689</v>
      </c>
      <c r="E43" s="140" t="s">
        <v>689</v>
      </c>
      <c r="F43" s="102" t="s">
        <v>696</v>
      </c>
      <c r="G43" s="143" t="n">
        <v>155968</v>
      </c>
      <c r="H43" s="77" t="n">
        <v>4.5</v>
      </c>
      <c r="I43" s="143" t="n">
        <f aca="false">+G43*H43</f>
        <v>701856</v>
      </c>
      <c r="J43" s="137" t="n">
        <v>2</v>
      </c>
      <c r="K43" s="136" t="n">
        <f aca="false">+I43*J43</f>
        <v>1403712</v>
      </c>
      <c r="L43" s="136" t="n">
        <v>800000</v>
      </c>
      <c r="M43" s="137" t="n">
        <v>2</v>
      </c>
      <c r="N43" s="136" t="n">
        <f aca="false">+L43*M43</f>
        <v>1600000</v>
      </c>
      <c r="O43" s="136" t="n">
        <v>70000</v>
      </c>
      <c r="P43" s="137" t="n">
        <v>2</v>
      </c>
      <c r="Q43" s="136" t="n">
        <f aca="false">+O43*P43</f>
        <v>140000</v>
      </c>
      <c r="R43" s="136" t="n">
        <f aca="false">+K43+N43+O43</f>
        <v>3073712</v>
      </c>
    </row>
    <row r="44" customFormat="false" ht="122.25" hidden="false" customHeight="true" outlineLevel="0" collapsed="false">
      <c r="A44" s="148" t="s">
        <v>244</v>
      </c>
      <c r="B44" s="148" t="s">
        <v>250</v>
      </c>
      <c r="C44" s="102" t="s">
        <v>603</v>
      </c>
      <c r="D44" s="102" t="s">
        <v>604</v>
      </c>
      <c r="E44" s="77" t="s">
        <v>697</v>
      </c>
      <c r="F44" s="102" t="s">
        <v>698</v>
      </c>
      <c r="G44" s="143" t="n">
        <v>181485</v>
      </c>
      <c r="H44" s="102" t="n">
        <v>2.5</v>
      </c>
      <c r="I44" s="143" t="n">
        <f aca="false">+G44*H44</f>
        <v>453712.5</v>
      </c>
      <c r="J44" s="137" t="n">
        <v>1</v>
      </c>
      <c r="K44" s="136" t="n">
        <f aca="false">+I44*J44</f>
        <v>453712.5</v>
      </c>
      <c r="L44" s="136" t="n">
        <v>800000</v>
      </c>
      <c r="M44" s="137" t="n">
        <v>1</v>
      </c>
      <c r="N44" s="136" t="n">
        <f aca="false">+L44*M44</f>
        <v>800000</v>
      </c>
      <c r="O44" s="136" t="n">
        <v>70000</v>
      </c>
      <c r="P44" s="137" t="n">
        <v>1</v>
      </c>
      <c r="Q44" s="136" t="n">
        <f aca="false">+O44*P44</f>
        <v>70000</v>
      </c>
      <c r="R44" s="136" t="n">
        <f aca="false">+K44+N44+O44</f>
        <v>1323712.5</v>
      </c>
    </row>
    <row r="45" customFormat="false" ht="122.25" hidden="false" customHeight="true" outlineLevel="0" collapsed="false">
      <c r="A45" s="148" t="s">
        <v>244</v>
      </c>
      <c r="B45" s="148" t="s">
        <v>250</v>
      </c>
      <c r="C45" s="102" t="s">
        <v>632</v>
      </c>
      <c r="D45" s="102" t="s">
        <v>638</v>
      </c>
      <c r="E45" s="77" t="s">
        <v>699</v>
      </c>
      <c r="F45" s="102" t="s">
        <v>698</v>
      </c>
      <c r="G45" s="143" t="n">
        <v>181485</v>
      </c>
      <c r="H45" s="102" t="n">
        <v>2.5</v>
      </c>
      <c r="I45" s="143" t="n">
        <f aca="false">+G45*H45</f>
        <v>453712.5</v>
      </c>
      <c r="J45" s="137" t="n">
        <v>1</v>
      </c>
      <c r="K45" s="136" t="n">
        <f aca="false">+I45*J45</f>
        <v>453712.5</v>
      </c>
      <c r="L45" s="136" t="n">
        <v>800000</v>
      </c>
      <c r="M45" s="137" t="n">
        <v>1</v>
      </c>
      <c r="N45" s="136" t="n">
        <f aca="false">+L45*M45</f>
        <v>800000</v>
      </c>
      <c r="O45" s="136" t="n">
        <v>70000</v>
      </c>
      <c r="P45" s="137" t="n">
        <v>1</v>
      </c>
      <c r="Q45" s="136" t="n">
        <f aca="false">+O45*P45</f>
        <v>70000</v>
      </c>
      <c r="R45" s="136" t="n">
        <f aca="false">+K45+N45+O45</f>
        <v>1323712.5</v>
      </c>
    </row>
    <row r="46" customFormat="false" ht="110.25" hidden="false" customHeight="true" outlineLevel="0" collapsed="false">
      <c r="A46" s="148" t="s">
        <v>244</v>
      </c>
      <c r="B46" s="148" t="s">
        <v>250</v>
      </c>
      <c r="C46" s="102" t="s">
        <v>700</v>
      </c>
      <c r="D46" s="102" t="s">
        <v>660</v>
      </c>
      <c r="E46" s="77" t="s">
        <v>701</v>
      </c>
      <c r="F46" s="102" t="s">
        <v>698</v>
      </c>
      <c r="G46" s="143" t="n">
        <v>181485</v>
      </c>
      <c r="H46" s="102" t="n">
        <v>2.5</v>
      </c>
      <c r="I46" s="143" t="n">
        <f aca="false">+G46*H46</f>
        <v>453712.5</v>
      </c>
      <c r="J46" s="137" t="n">
        <v>1</v>
      </c>
      <c r="K46" s="136" t="n">
        <f aca="false">+I46*J46</f>
        <v>453712.5</v>
      </c>
      <c r="L46" s="136" t="n">
        <v>800000</v>
      </c>
      <c r="M46" s="137" t="n">
        <v>1</v>
      </c>
      <c r="N46" s="136" t="n">
        <f aca="false">+L46*M46</f>
        <v>800000</v>
      </c>
      <c r="O46" s="136" t="n">
        <v>70000</v>
      </c>
      <c r="P46" s="137" t="n">
        <v>1</v>
      </c>
      <c r="Q46" s="136" t="n">
        <f aca="false">+O46*P46</f>
        <v>70000</v>
      </c>
      <c r="R46" s="136" t="n">
        <f aca="false">+K46+N46+O46</f>
        <v>1323712.5</v>
      </c>
    </row>
    <row r="47" customFormat="false" ht="126" hidden="false" customHeight="true" outlineLevel="0" collapsed="false">
      <c r="A47" s="148" t="s">
        <v>244</v>
      </c>
      <c r="B47" s="148" t="s">
        <v>250</v>
      </c>
      <c r="C47" s="102" t="s">
        <v>603</v>
      </c>
      <c r="D47" s="102" t="s">
        <v>627</v>
      </c>
      <c r="E47" s="77" t="s">
        <v>702</v>
      </c>
      <c r="F47" s="102" t="s">
        <v>698</v>
      </c>
      <c r="G47" s="143" t="n">
        <v>181485</v>
      </c>
      <c r="H47" s="102" t="n">
        <v>2.5</v>
      </c>
      <c r="I47" s="143" t="n">
        <f aca="false">+G47*H47</f>
        <v>453712.5</v>
      </c>
      <c r="J47" s="137" t="n">
        <v>1</v>
      </c>
      <c r="K47" s="136" t="n">
        <f aca="false">+I47*J47</f>
        <v>453712.5</v>
      </c>
      <c r="L47" s="136" t="n">
        <v>800000</v>
      </c>
      <c r="M47" s="137" t="n">
        <v>1</v>
      </c>
      <c r="N47" s="136" t="n">
        <f aca="false">+L47*M47</f>
        <v>800000</v>
      </c>
      <c r="O47" s="136" t="n">
        <v>70000</v>
      </c>
      <c r="P47" s="137" t="n">
        <v>1</v>
      </c>
      <c r="Q47" s="136" t="n">
        <f aca="false">+O47*P47</f>
        <v>70000</v>
      </c>
      <c r="R47" s="136" t="n">
        <f aca="false">+K47+N47+O47</f>
        <v>1323712.5</v>
      </c>
    </row>
    <row r="48" customFormat="false" ht="117.75" hidden="false" customHeight="true" outlineLevel="0" collapsed="false">
      <c r="A48" s="148" t="s">
        <v>244</v>
      </c>
      <c r="B48" s="148" t="s">
        <v>250</v>
      </c>
      <c r="C48" s="102" t="s">
        <v>611</v>
      </c>
      <c r="D48" s="102" t="s">
        <v>612</v>
      </c>
      <c r="E48" s="77" t="s">
        <v>703</v>
      </c>
      <c r="F48" s="102" t="s">
        <v>698</v>
      </c>
      <c r="G48" s="143" t="n">
        <v>181485</v>
      </c>
      <c r="H48" s="102" t="n">
        <v>2.5</v>
      </c>
      <c r="I48" s="143" t="n">
        <f aca="false">+G48*H48</f>
        <v>453712.5</v>
      </c>
      <c r="J48" s="137" t="n">
        <v>1</v>
      </c>
      <c r="K48" s="136" t="n">
        <f aca="false">+I48*J48</f>
        <v>453712.5</v>
      </c>
      <c r="L48" s="136" t="n">
        <v>800000</v>
      </c>
      <c r="M48" s="137" t="n">
        <v>1</v>
      </c>
      <c r="N48" s="136" t="n">
        <f aca="false">+L48*M48</f>
        <v>800000</v>
      </c>
      <c r="O48" s="136" t="n">
        <v>70000</v>
      </c>
      <c r="P48" s="137" t="n">
        <v>1</v>
      </c>
      <c r="Q48" s="136" t="n">
        <f aca="false">+O48*P48</f>
        <v>70000</v>
      </c>
      <c r="R48" s="136" t="n">
        <f aca="false">+K48+N48+O48</f>
        <v>1323712.5</v>
      </c>
    </row>
    <row r="49" customFormat="false" ht="142.5" hidden="false" customHeight="true" outlineLevel="0" collapsed="false">
      <c r="A49" s="149" t="s">
        <v>219</v>
      </c>
      <c r="B49" s="149" t="s">
        <v>260</v>
      </c>
      <c r="C49" s="150" t="s">
        <v>689</v>
      </c>
      <c r="D49" s="150" t="s">
        <v>704</v>
      </c>
      <c r="E49" s="144" t="s">
        <v>705</v>
      </c>
      <c r="F49" s="150" t="s">
        <v>706</v>
      </c>
      <c r="G49" s="151" t="n">
        <v>155968</v>
      </c>
      <c r="H49" s="150" t="n">
        <v>2.5</v>
      </c>
      <c r="I49" s="151" t="n">
        <f aca="false">+G49*H49</f>
        <v>389920</v>
      </c>
      <c r="J49" s="152" t="n">
        <v>10</v>
      </c>
      <c r="K49" s="153" t="n">
        <f aca="false">+I49*J49</f>
        <v>3899200</v>
      </c>
      <c r="L49" s="153" t="n">
        <v>800000</v>
      </c>
      <c r="M49" s="137" t="n">
        <v>10</v>
      </c>
      <c r="N49" s="136" t="n">
        <f aca="false">+L49*M49</f>
        <v>8000000</v>
      </c>
      <c r="O49" s="136" t="n">
        <v>70000</v>
      </c>
      <c r="P49" s="137" t="n">
        <v>10</v>
      </c>
      <c r="Q49" s="136" t="n">
        <f aca="false">+O49*P49</f>
        <v>700000</v>
      </c>
      <c r="R49" s="136" t="n">
        <f aca="false">+K49+N49+O49</f>
        <v>11969200</v>
      </c>
      <c r="S49" s="154"/>
    </row>
    <row r="50" customFormat="false" ht="142.5" hidden="false" customHeight="true" outlineLevel="0" collapsed="false">
      <c r="A50" s="149" t="s">
        <v>54</v>
      </c>
      <c r="B50" s="149" t="s">
        <v>56</v>
      </c>
      <c r="C50" s="150" t="s">
        <v>689</v>
      </c>
      <c r="D50" s="150" t="s">
        <v>689</v>
      </c>
      <c r="E50" s="144" t="s">
        <v>707</v>
      </c>
      <c r="F50" s="144" t="s">
        <v>708</v>
      </c>
      <c r="G50" s="151" t="n">
        <v>235223</v>
      </c>
      <c r="H50" s="150" t="n">
        <v>2.5</v>
      </c>
      <c r="I50" s="151" t="n">
        <f aca="false">+G50*H50</f>
        <v>588057.5</v>
      </c>
      <c r="J50" s="152" t="n">
        <v>10</v>
      </c>
      <c r="K50" s="153" t="n">
        <f aca="false">+I50*J50</f>
        <v>5880575</v>
      </c>
      <c r="L50" s="153" t="n">
        <v>800000</v>
      </c>
      <c r="M50" s="137" t="n">
        <v>10</v>
      </c>
      <c r="N50" s="136" t="n">
        <f aca="false">+L50*M50</f>
        <v>8000000</v>
      </c>
      <c r="O50" s="136" t="n">
        <v>70000</v>
      </c>
      <c r="P50" s="137" t="n">
        <v>10</v>
      </c>
      <c r="Q50" s="136" t="n">
        <f aca="false">+O50*P50</f>
        <v>700000</v>
      </c>
      <c r="R50" s="136" t="n">
        <f aca="false">+K50+N50+O50</f>
        <v>13950575</v>
      </c>
      <c r="S50" s="154"/>
    </row>
    <row r="51" customFormat="false" ht="122.25" hidden="false" customHeight="true" outlineLevel="0" collapsed="false">
      <c r="A51" s="149" t="s">
        <v>54</v>
      </c>
      <c r="B51" s="149" t="s">
        <v>56</v>
      </c>
      <c r="C51" s="150" t="s">
        <v>689</v>
      </c>
      <c r="D51" s="150" t="s">
        <v>689</v>
      </c>
      <c r="E51" s="144" t="s">
        <v>709</v>
      </c>
      <c r="F51" s="144" t="s">
        <v>710</v>
      </c>
      <c r="G51" s="151" t="n">
        <v>181485</v>
      </c>
      <c r="H51" s="150" t="n">
        <v>2.5</v>
      </c>
      <c r="I51" s="151" t="n">
        <f aca="false">+G51*H51</f>
        <v>453712.5</v>
      </c>
      <c r="J51" s="152" t="n">
        <v>10</v>
      </c>
      <c r="K51" s="153" t="n">
        <f aca="false">+I51*J51</f>
        <v>4537125</v>
      </c>
      <c r="L51" s="153" t="n">
        <v>800000</v>
      </c>
      <c r="M51" s="137" t="n">
        <v>10</v>
      </c>
      <c r="N51" s="136" t="n">
        <f aca="false">+L51*M51</f>
        <v>8000000</v>
      </c>
      <c r="O51" s="136" t="n">
        <v>70000</v>
      </c>
      <c r="P51" s="137" t="n">
        <v>10</v>
      </c>
      <c r="Q51" s="136" t="n">
        <f aca="false">+O51*P51</f>
        <v>700000</v>
      </c>
      <c r="R51" s="136" t="n">
        <f aca="false">+K51+N51+O51</f>
        <v>12607125</v>
      </c>
      <c r="S51" s="154"/>
    </row>
    <row r="52" customFormat="false" ht="122.25" hidden="false" customHeight="true" outlineLevel="0" collapsed="false">
      <c r="A52" s="149" t="s">
        <v>54</v>
      </c>
      <c r="B52" s="149" t="s">
        <v>56</v>
      </c>
      <c r="C52" s="150" t="s">
        <v>689</v>
      </c>
      <c r="D52" s="144" t="s">
        <v>711</v>
      </c>
      <c r="E52" s="144" t="s">
        <v>711</v>
      </c>
      <c r="F52" s="150" t="s">
        <v>712</v>
      </c>
      <c r="G52" s="151" t="n">
        <v>235223</v>
      </c>
      <c r="H52" s="150" t="n">
        <v>1.5</v>
      </c>
      <c r="I52" s="151" t="n">
        <f aca="false">+G52*H52</f>
        <v>352834.5</v>
      </c>
      <c r="J52" s="152" t="n">
        <v>5</v>
      </c>
      <c r="K52" s="153" t="n">
        <f aca="false">+I52*J52</f>
        <v>1764172.5</v>
      </c>
      <c r="L52" s="153" t="n">
        <v>800000</v>
      </c>
      <c r="M52" s="137" t="n">
        <v>5</v>
      </c>
      <c r="N52" s="136" t="n">
        <f aca="false">+L52*M52</f>
        <v>4000000</v>
      </c>
      <c r="O52" s="136" t="n">
        <v>70000</v>
      </c>
      <c r="P52" s="137" t="n">
        <v>5</v>
      </c>
      <c r="Q52" s="136" t="n">
        <f aca="false">+O52*P52</f>
        <v>350000</v>
      </c>
      <c r="R52" s="136" t="n">
        <f aca="false">+K52+N52+O52</f>
        <v>5834172.5</v>
      </c>
      <c r="S52" s="154"/>
    </row>
    <row r="53" customFormat="false" ht="142.5" hidden="false" customHeight="true" outlineLevel="0" collapsed="false">
      <c r="A53" s="149" t="s">
        <v>54</v>
      </c>
      <c r="B53" s="149" t="s">
        <v>56</v>
      </c>
      <c r="C53" s="150" t="s">
        <v>689</v>
      </c>
      <c r="D53" s="144" t="s">
        <v>711</v>
      </c>
      <c r="E53" s="144" t="s">
        <v>711</v>
      </c>
      <c r="F53" s="150" t="s">
        <v>713</v>
      </c>
      <c r="G53" s="151" t="n">
        <v>385428</v>
      </c>
      <c r="H53" s="150" t="n">
        <v>1.5</v>
      </c>
      <c r="I53" s="151" t="n">
        <f aca="false">+G53*H53</f>
        <v>578142</v>
      </c>
      <c r="J53" s="152" t="n">
        <v>5</v>
      </c>
      <c r="K53" s="153" t="n">
        <f aca="false">+I53*J53</f>
        <v>2890710</v>
      </c>
      <c r="L53" s="153" t="n">
        <v>800000</v>
      </c>
      <c r="M53" s="137" t="n">
        <v>5</v>
      </c>
      <c r="N53" s="136" t="n">
        <f aca="false">+L53*M53</f>
        <v>4000000</v>
      </c>
      <c r="O53" s="136" t="n">
        <v>70000</v>
      </c>
      <c r="P53" s="137" t="n">
        <v>5</v>
      </c>
      <c r="Q53" s="136" t="n">
        <f aca="false">+O53*P53</f>
        <v>350000</v>
      </c>
      <c r="R53" s="136" t="n">
        <f aca="false">+K53+N53+O53</f>
        <v>6960710</v>
      </c>
      <c r="S53" s="154"/>
    </row>
    <row r="54" customFormat="false" ht="60.75" hidden="false" customHeight="true" outlineLevel="0" collapsed="false">
      <c r="A54" s="155"/>
      <c r="B54" s="155"/>
      <c r="C54" s="156"/>
      <c r="D54" s="156"/>
      <c r="E54" s="156"/>
      <c r="F54" s="156"/>
      <c r="G54" s="157"/>
      <c r="H54" s="156"/>
      <c r="I54" s="157" t="n">
        <f aca="false">SUM(I6:I51)</f>
        <v>36404016</v>
      </c>
      <c r="J54" s="157"/>
      <c r="K54" s="157" t="n">
        <f aca="false">SUM(K6:K53)</f>
        <v>86647872</v>
      </c>
      <c r="L54" s="157" t="n">
        <f aca="false">SUM(L6:L53)</f>
        <v>36000000</v>
      </c>
      <c r="M54" s="157"/>
      <c r="N54" s="157" t="n">
        <f aca="false">SUM(N6:N53)</f>
        <v>90400000</v>
      </c>
      <c r="O54" s="157" t="n">
        <f aca="false">SUM(O32:O53)</f>
        <v>1540000</v>
      </c>
      <c r="P54" s="157"/>
      <c r="Q54" s="157" t="n">
        <f aca="false">SUM(Q6:Q53)</f>
        <v>8470000</v>
      </c>
      <c r="R54" s="157" t="n">
        <f aca="false">SUM(R6:R53)</f>
        <v>180407872</v>
      </c>
    </row>
    <row r="55" customFormat="false" ht="60.75" hidden="false" customHeight="true" outlineLevel="0" collapsed="false">
      <c r="A55" s="158"/>
      <c r="B55" s="158"/>
      <c r="C55" s="102"/>
      <c r="D55" s="102"/>
      <c r="E55" s="102"/>
      <c r="F55" s="102"/>
      <c r="G55" s="143"/>
      <c r="H55" s="102"/>
      <c r="I55" s="143" t="n">
        <f aca="false">+G55*H55</f>
        <v>0</v>
      </c>
      <c r="J55" s="143"/>
      <c r="K55" s="143"/>
      <c r="L55" s="143"/>
      <c r="M55" s="143"/>
      <c r="N55" s="143"/>
      <c r="O55" s="143"/>
      <c r="P55" s="143"/>
      <c r="Q55" s="143"/>
      <c r="R55" s="143" t="n">
        <f aca="false">+I55+L55+O55</f>
        <v>0</v>
      </c>
    </row>
    <row r="56" customFormat="false" ht="60.75" hidden="false" customHeight="true" outlineLevel="0" collapsed="false">
      <c r="A56" s="158"/>
      <c r="B56" s="158"/>
      <c r="C56" s="102"/>
      <c r="D56" s="102"/>
      <c r="E56" s="102"/>
      <c r="F56" s="102"/>
      <c r="G56" s="143"/>
      <c r="H56" s="102"/>
      <c r="I56" s="143" t="n">
        <f aca="false">+G56*H56</f>
        <v>0</v>
      </c>
      <c r="J56" s="143"/>
      <c r="K56" s="143"/>
      <c r="L56" s="143"/>
      <c r="M56" s="143"/>
      <c r="N56" s="143"/>
      <c r="O56" s="143"/>
      <c r="P56" s="143"/>
      <c r="Q56" s="143"/>
      <c r="R56" s="143" t="n">
        <f aca="false">+I56+L56+O56</f>
        <v>0</v>
      </c>
    </row>
    <row r="57" customFormat="false" ht="60.75" hidden="false" customHeight="true" outlineLevel="0" collapsed="false">
      <c r="A57" s="158"/>
      <c r="B57" s="158"/>
      <c r="C57" s="102"/>
      <c r="D57" s="102"/>
      <c r="E57" s="102"/>
      <c r="F57" s="102"/>
      <c r="G57" s="143"/>
      <c r="H57" s="102"/>
      <c r="I57" s="143" t="n">
        <f aca="false">+G57*H57</f>
        <v>0</v>
      </c>
      <c r="J57" s="143"/>
      <c r="K57" s="143"/>
      <c r="L57" s="143"/>
      <c r="M57" s="143"/>
      <c r="N57" s="143"/>
      <c r="O57" s="143"/>
      <c r="P57" s="143"/>
      <c r="Q57" s="143"/>
      <c r="R57" s="143" t="n">
        <f aca="false">+I57+L57+O57</f>
        <v>0</v>
      </c>
    </row>
    <row r="58" customFormat="false" ht="60.75" hidden="false" customHeight="true" outlineLevel="0" collapsed="false">
      <c r="A58" s="158"/>
      <c r="B58" s="158"/>
      <c r="C58" s="102"/>
      <c r="D58" s="102"/>
      <c r="E58" s="102"/>
      <c r="F58" s="102"/>
      <c r="G58" s="143"/>
      <c r="H58" s="102"/>
      <c r="I58" s="143" t="n">
        <f aca="false">+G58*H58</f>
        <v>0</v>
      </c>
      <c r="J58" s="143"/>
      <c r="K58" s="143"/>
      <c r="L58" s="143"/>
      <c r="M58" s="143"/>
      <c r="N58" s="143"/>
      <c r="O58" s="143"/>
      <c r="P58" s="143"/>
      <c r="Q58" s="143"/>
      <c r="R58" s="143" t="n">
        <f aca="false">+I58+L58+O58</f>
        <v>0</v>
      </c>
    </row>
    <row r="59" customFormat="false" ht="60.75" hidden="false" customHeight="true" outlineLevel="0" collapsed="false">
      <c r="A59" s="158"/>
      <c r="B59" s="158"/>
      <c r="C59" s="102"/>
      <c r="D59" s="102"/>
      <c r="E59" s="102"/>
      <c r="F59" s="102"/>
      <c r="G59" s="143"/>
      <c r="H59" s="102"/>
      <c r="I59" s="143" t="n">
        <f aca="false">+G59*H59</f>
        <v>0</v>
      </c>
      <c r="J59" s="143"/>
      <c r="K59" s="143"/>
      <c r="L59" s="143"/>
      <c r="M59" s="143"/>
      <c r="N59" s="143"/>
      <c r="O59" s="143"/>
      <c r="P59" s="143"/>
      <c r="Q59" s="143"/>
      <c r="R59" s="143" t="n">
        <f aca="false">+I59+L59+O59</f>
        <v>0</v>
      </c>
    </row>
    <row r="60" customFormat="false" ht="60.75" hidden="false" customHeight="true" outlineLevel="0" collapsed="false">
      <c r="A60" s="158"/>
      <c r="B60" s="158"/>
      <c r="C60" s="102"/>
      <c r="D60" s="102"/>
      <c r="E60" s="102"/>
      <c r="F60" s="102"/>
      <c r="G60" s="143"/>
      <c r="H60" s="102"/>
      <c r="I60" s="143" t="n">
        <f aca="false">+G60*H60</f>
        <v>0</v>
      </c>
      <c r="J60" s="143"/>
      <c r="K60" s="143"/>
      <c r="L60" s="143"/>
      <c r="M60" s="143"/>
      <c r="N60" s="143"/>
      <c r="O60" s="143"/>
      <c r="P60" s="143"/>
      <c r="Q60" s="143"/>
      <c r="R60" s="143" t="n">
        <f aca="false">+I60+L60+O60</f>
        <v>0</v>
      </c>
    </row>
    <row r="61" customFormat="false" ht="60.75" hidden="false" customHeight="true" outlineLevel="0" collapsed="false">
      <c r="A61" s="158"/>
      <c r="B61" s="158"/>
      <c r="C61" s="102"/>
      <c r="D61" s="102"/>
      <c r="E61" s="102"/>
      <c r="F61" s="102"/>
      <c r="G61" s="143"/>
      <c r="H61" s="102"/>
      <c r="I61" s="143" t="n">
        <f aca="false">+G61*H61</f>
        <v>0</v>
      </c>
      <c r="J61" s="143"/>
      <c r="K61" s="143"/>
      <c r="L61" s="143"/>
      <c r="M61" s="143"/>
      <c r="N61" s="143"/>
      <c r="O61" s="143"/>
      <c r="P61" s="143"/>
      <c r="Q61" s="143"/>
      <c r="R61" s="143" t="n">
        <f aca="false">+I61+L61+O61</f>
        <v>0</v>
      </c>
    </row>
    <row r="62" customFormat="false" ht="60.75" hidden="false" customHeight="true" outlineLevel="0" collapsed="false">
      <c r="A62" s="158"/>
      <c r="B62" s="158"/>
      <c r="C62" s="102"/>
      <c r="D62" s="102"/>
      <c r="E62" s="102"/>
      <c r="F62" s="102"/>
      <c r="G62" s="143"/>
      <c r="H62" s="102"/>
      <c r="I62" s="143" t="n">
        <f aca="false">+G62*H62</f>
        <v>0</v>
      </c>
      <c r="J62" s="143"/>
      <c r="K62" s="143"/>
      <c r="L62" s="143"/>
      <c r="M62" s="143"/>
      <c r="N62" s="143"/>
      <c r="O62" s="143"/>
      <c r="P62" s="143"/>
      <c r="Q62" s="143"/>
      <c r="R62" s="143" t="n">
        <f aca="false">+I62+L62+O62</f>
        <v>0</v>
      </c>
    </row>
    <row r="63" customFormat="false" ht="60.75" hidden="false" customHeight="true" outlineLevel="0" collapsed="false">
      <c r="A63" s="158"/>
      <c r="B63" s="158"/>
      <c r="C63" s="102"/>
      <c r="D63" s="102"/>
      <c r="E63" s="102"/>
      <c r="F63" s="102"/>
      <c r="G63" s="143"/>
      <c r="H63" s="102"/>
      <c r="I63" s="143" t="n">
        <f aca="false">+G63*H63</f>
        <v>0</v>
      </c>
      <c r="J63" s="143"/>
      <c r="K63" s="143"/>
      <c r="L63" s="143"/>
      <c r="M63" s="143"/>
      <c r="N63" s="143"/>
      <c r="O63" s="143"/>
      <c r="P63" s="143"/>
      <c r="Q63" s="143"/>
      <c r="R63" s="143" t="n">
        <f aca="false">+I63+L63+O63</f>
        <v>0</v>
      </c>
    </row>
    <row r="64" customFormat="false" ht="60.75" hidden="false" customHeight="true" outlineLevel="0" collapsed="false">
      <c r="A64" s="158"/>
      <c r="B64" s="158"/>
      <c r="C64" s="102"/>
      <c r="D64" s="102"/>
      <c r="E64" s="102"/>
      <c r="F64" s="102"/>
      <c r="G64" s="143"/>
      <c r="H64" s="102"/>
      <c r="I64" s="143" t="n">
        <f aca="false">+G64*H64</f>
        <v>0</v>
      </c>
      <c r="J64" s="143"/>
      <c r="K64" s="143"/>
      <c r="L64" s="143"/>
      <c r="M64" s="143"/>
      <c r="N64" s="143"/>
      <c r="O64" s="143"/>
      <c r="P64" s="143"/>
      <c r="Q64" s="143"/>
      <c r="R64" s="143" t="n">
        <f aca="false">+I64+L64+O64</f>
        <v>0</v>
      </c>
    </row>
    <row r="65" customFormat="false" ht="60.75" hidden="false" customHeight="true" outlineLevel="0" collapsed="false">
      <c r="A65" s="158"/>
      <c r="B65" s="158"/>
      <c r="C65" s="102"/>
      <c r="D65" s="102"/>
      <c r="E65" s="102"/>
      <c r="F65" s="102"/>
      <c r="G65" s="143"/>
      <c r="H65" s="102"/>
      <c r="I65" s="143" t="n">
        <f aca="false">+G65*H65</f>
        <v>0</v>
      </c>
      <c r="J65" s="143"/>
      <c r="K65" s="143"/>
      <c r="L65" s="143"/>
      <c r="M65" s="143"/>
      <c r="N65" s="143"/>
      <c r="O65" s="143"/>
      <c r="P65" s="143"/>
      <c r="Q65" s="143"/>
      <c r="R65" s="143" t="n">
        <f aca="false">+I65+L65+O65</f>
        <v>0</v>
      </c>
    </row>
    <row r="66" customFormat="false" ht="60.75" hidden="false" customHeight="true" outlineLevel="0" collapsed="false">
      <c r="A66" s="158"/>
      <c r="B66" s="158"/>
      <c r="C66" s="102"/>
      <c r="D66" s="102"/>
      <c r="E66" s="102"/>
      <c r="F66" s="102"/>
      <c r="G66" s="143"/>
      <c r="H66" s="102"/>
      <c r="I66" s="143" t="n">
        <f aca="false">+G66*H66</f>
        <v>0</v>
      </c>
      <c r="J66" s="143"/>
      <c r="K66" s="143"/>
      <c r="L66" s="143"/>
      <c r="M66" s="143"/>
      <c r="N66" s="143"/>
      <c r="O66" s="143"/>
      <c r="P66" s="143"/>
      <c r="Q66" s="143"/>
      <c r="R66" s="143" t="n">
        <f aca="false">+I66+L66+O66</f>
        <v>0</v>
      </c>
    </row>
    <row r="67" customFormat="false" ht="60.75" hidden="false" customHeight="true" outlineLevel="0" collapsed="false">
      <c r="A67" s="158"/>
      <c r="B67" s="158"/>
      <c r="C67" s="102"/>
      <c r="D67" s="102"/>
      <c r="E67" s="102"/>
      <c r="F67" s="102"/>
      <c r="G67" s="143"/>
      <c r="H67" s="102"/>
      <c r="I67" s="143" t="n">
        <f aca="false">+G67*H67</f>
        <v>0</v>
      </c>
      <c r="J67" s="143"/>
      <c r="K67" s="143"/>
      <c r="L67" s="143"/>
      <c r="M67" s="143"/>
      <c r="N67" s="143"/>
      <c r="O67" s="143"/>
      <c r="P67" s="143"/>
      <c r="Q67" s="143"/>
      <c r="R67" s="143" t="n">
        <f aca="false">+I67+L67+O67</f>
        <v>0</v>
      </c>
    </row>
    <row r="68" customFormat="false" ht="60.75" hidden="false" customHeight="true" outlineLevel="0" collapsed="false">
      <c r="A68" s="158"/>
      <c r="B68" s="158"/>
      <c r="C68" s="102"/>
      <c r="D68" s="102"/>
      <c r="E68" s="102"/>
      <c r="F68" s="102"/>
      <c r="G68" s="143"/>
      <c r="H68" s="102"/>
      <c r="I68" s="143" t="n">
        <f aca="false">+G68*H68</f>
        <v>0</v>
      </c>
      <c r="J68" s="143"/>
      <c r="K68" s="143"/>
      <c r="L68" s="143"/>
      <c r="M68" s="143"/>
      <c r="N68" s="143"/>
      <c r="O68" s="143"/>
      <c r="P68" s="143"/>
      <c r="Q68" s="143"/>
      <c r="R68" s="143" t="n">
        <f aca="false">+I68+L68+O68</f>
        <v>0</v>
      </c>
    </row>
    <row r="69" customFormat="false" ht="60.75" hidden="false" customHeight="true" outlineLevel="0" collapsed="false">
      <c r="A69" s="158"/>
      <c r="B69" s="158"/>
      <c r="C69" s="102"/>
      <c r="D69" s="102"/>
      <c r="E69" s="102"/>
      <c r="F69" s="102"/>
      <c r="G69" s="143"/>
      <c r="H69" s="102"/>
      <c r="I69" s="143" t="n">
        <f aca="false">+G69*H69</f>
        <v>0</v>
      </c>
      <c r="J69" s="143"/>
      <c r="K69" s="143"/>
      <c r="L69" s="143"/>
      <c r="M69" s="143"/>
      <c r="N69" s="143"/>
      <c r="O69" s="143"/>
      <c r="P69" s="143"/>
      <c r="Q69" s="143"/>
      <c r="R69" s="143" t="n">
        <f aca="false">+I69+L69+O69</f>
        <v>0</v>
      </c>
    </row>
    <row r="70" customFormat="false" ht="60.75" hidden="false" customHeight="true" outlineLevel="0" collapsed="false">
      <c r="A70" s="158"/>
      <c r="B70" s="158"/>
      <c r="C70" s="102"/>
      <c r="D70" s="102"/>
      <c r="E70" s="102"/>
      <c r="F70" s="102"/>
      <c r="G70" s="143"/>
      <c r="H70" s="102"/>
      <c r="I70" s="143" t="n">
        <f aca="false">+G70*H70</f>
        <v>0</v>
      </c>
      <c r="J70" s="143"/>
      <c r="K70" s="143"/>
      <c r="L70" s="143"/>
      <c r="M70" s="143"/>
      <c r="N70" s="143"/>
      <c r="O70" s="143"/>
      <c r="P70" s="143"/>
      <c r="Q70" s="143"/>
      <c r="R70" s="143" t="n">
        <f aca="false">+I70+L70+O70</f>
        <v>0</v>
      </c>
    </row>
    <row r="71" customFormat="false" ht="60.75" hidden="false" customHeight="true" outlineLevel="0" collapsed="false">
      <c r="A71" s="158"/>
      <c r="B71" s="158"/>
      <c r="C71" s="102"/>
      <c r="D71" s="102"/>
      <c r="E71" s="102"/>
      <c r="F71" s="102"/>
      <c r="G71" s="143"/>
      <c r="H71" s="102"/>
      <c r="I71" s="143" t="n">
        <f aca="false">+G71*H71</f>
        <v>0</v>
      </c>
      <c r="J71" s="143"/>
      <c r="K71" s="143"/>
      <c r="L71" s="143"/>
      <c r="M71" s="143"/>
      <c r="N71" s="143"/>
      <c r="O71" s="143"/>
      <c r="P71" s="143"/>
      <c r="Q71" s="143"/>
      <c r="R71" s="143" t="n">
        <f aca="false">+I71+L71+O71</f>
        <v>0</v>
      </c>
    </row>
    <row r="72" customFormat="false" ht="60.75" hidden="false" customHeight="true" outlineLevel="0" collapsed="false">
      <c r="A72" s="158"/>
      <c r="B72" s="158"/>
      <c r="C72" s="102"/>
      <c r="D72" s="102"/>
      <c r="E72" s="102"/>
      <c r="F72" s="102"/>
      <c r="G72" s="143"/>
      <c r="H72" s="102"/>
      <c r="I72" s="143" t="n">
        <f aca="false">+G72*H72</f>
        <v>0</v>
      </c>
      <c r="J72" s="143"/>
      <c r="K72" s="143"/>
      <c r="L72" s="143"/>
      <c r="M72" s="143"/>
      <c r="N72" s="143"/>
      <c r="O72" s="143"/>
      <c r="P72" s="143"/>
      <c r="Q72" s="143"/>
      <c r="R72" s="143" t="n">
        <f aca="false">+I72+L72+O72</f>
        <v>0</v>
      </c>
    </row>
    <row r="73" customFormat="false" ht="60.75" hidden="false" customHeight="true" outlineLevel="0" collapsed="false">
      <c r="A73" s="158"/>
      <c r="B73" s="158"/>
      <c r="C73" s="102"/>
      <c r="D73" s="102"/>
      <c r="E73" s="102"/>
      <c r="F73" s="102"/>
      <c r="G73" s="143"/>
      <c r="H73" s="102"/>
      <c r="I73" s="143" t="n">
        <f aca="false">+G73*H73</f>
        <v>0</v>
      </c>
      <c r="J73" s="143"/>
      <c r="K73" s="143"/>
      <c r="L73" s="143"/>
      <c r="M73" s="143"/>
      <c r="N73" s="143"/>
      <c r="O73" s="143"/>
      <c r="P73" s="143"/>
      <c r="Q73" s="143"/>
      <c r="R73" s="143" t="n">
        <f aca="false">+I73+L73+O73</f>
        <v>0</v>
      </c>
    </row>
    <row r="74" customFormat="false" ht="60.75" hidden="false" customHeight="true" outlineLevel="0" collapsed="false">
      <c r="A74" s="158"/>
      <c r="B74" s="158"/>
      <c r="C74" s="102"/>
      <c r="D74" s="102"/>
      <c r="E74" s="102"/>
      <c r="F74" s="102"/>
      <c r="G74" s="143"/>
      <c r="H74" s="102"/>
      <c r="I74" s="143" t="n">
        <f aca="false">+G74*H74</f>
        <v>0</v>
      </c>
      <c r="J74" s="143"/>
      <c r="K74" s="143"/>
      <c r="L74" s="143"/>
      <c r="M74" s="143"/>
      <c r="N74" s="143"/>
      <c r="O74" s="143"/>
      <c r="P74" s="143"/>
      <c r="Q74" s="143"/>
      <c r="R74" s="143" t="n">
        <f aca="false">+I74+L74+O74</f>
        <v>0</v>
      </c>
    </row>
    <row r="75" customFormat="false" ht="60.75" hidden="false" customHeight="true" outlineLevel="0" collapsed="false">
      <c r="A75" s="158"/>
      <c r="B75" s="158"/>
      <c r="C75" s="102"/>
      <c r="D75" s="102"/>
      <c r="E75" s="102"/>
      <c r="F75" s="102"/>
      <c r="G75" s="143"/>
      <c r="H75" s="102"/>
      <c r="I75" s="143" t="n">
        <f aca="false">+G75*H75</f>
        <v>0</v>
      </c>
      <c r="J75" s="143"/>
      <c r="K75" s="143"/>
      <c r="L75" s="143"/>
      <c r="M75" s="143"/>
      <c r="N75" s="143"/>
      <c r="O75" s="143"/>
      <c r="P75" s="143"/>
      <c r="Q75" s="143"/>
      <c r="R75" s="143" t="n">
        <f aca="false">+I75+L75+O75</f>
        <v>0</v>
      </c>
    </row>
    <row r="76" customFormat="false" ht="60.75" hidden="false" customHeight="true" outlineLevel="0" collapsed="false">
      <c r="A76" s="158"/>
      <c r="B76" s="158"/>
      <c r="C76" s="102"/>
      <c r="D76" s="102"/>
      <c r="E76" s="102"/>
      <c r="F76" s="102"/>
      <c r="G76" s="143"/>
      <c r="H76" s="102"/>
      <c r="I76" s="143" t="n">
        <f aca="false">+G76*H76</f>
        <v>0</v>
      </c>
      <c r="J76" s="143"/>
      <c r="K76" s="143"/>
      <c r="L76" s="143"/>
      <c r="M76" s="143"/>
      <c r="N76" s="143"/>
      <c r="O76" s="143"/>
      <c r="P76" s="143"/>
      <c r="Q76" s="143"/>
      <c r="R76" s="143" t="n">
        <f aca="false">+I76+L76+O76</f>
        <v>0</v>
      </c>
    </row>
    <row r="77" customFormat="false" ht="60.75" hidden="false" customHeight="true" outlineLevel="0" collapsed="false">
      <c r="A77" s="158"/>
      <c r="B77" s="158"/>
      <c r="C77" s="102"/>
      <c r="D77" s="102"/>
      <c r="E77" s="102"/>
      <c r="F77" s="102"/>
      <c r="G77" s="143"/>
      <c r="H77" s="102"/>
      <c r="I77" s="143" t="n">
        <f aca="false">+G77*H77</f>
        <v>0</v>
      </c>
      <c r="J77" s="143"/>
      <c r="K77" s="143"/>
      <c r="L77" s="143"/>
      <c r="M77" s="143"/>
      <c r="N77" s="143"/>
      <c r="O77" s="143"/>
      <c r="P77" s="143"/>
      <c r="Q77" s="143"/>
      <c r="R77" s="143" t="n">
        <f aca="false">+I77+L77+O77</f>
        <v>0</v>
      </c>
    </row>
    <row r="78" customFormat="false" ht="60.75" hidden="false" customHeight="true" outlineLevel="0" collapsed="false">
      <c r="A78" s="158"/>
      <c r="B78" s="158"/>
      <c r="C78" s="102"/>
      <c r="D78" s="102"/>
      <c r="E78" s="102"/>
      <c r="F78" s="102"/>
      <c r="G78" s="143"/>
      <c r="H78" s="102"/>
      <c r="I78" s="143" t="n">
        <f aca="false">+G78*H78</f>
        <v>0</v>
      </c>
      <c r="J78" s="143"/>
      <c r="K78" s="143"/>
      <c r="L78" s="143"/>
      <c r="M78" s="143"/>
      <c r="N78" s="143"/>
      <c r="O78" s="143"/>
      <c r="P78" s="143"/>
      <c r="Q78" s="143"/>
      <c r="R78" s="143" t="n">
        <f aca="false">+I78+L78+O78</f>
        <v>0</v>
      </c>
    </row>
    <row r="79" customFormat="false" ht="60.75" hidden="false" customHeight="true" outlineLevel="0" collapsed="false">
      <c r="A79" s="158"/>
      <c r="B79" s="158"/>
      <c r="C79" s="102"/>
      <c r="D79" s="102"/>
      <c r="E79" s="102"/>
      <c r="F79" s="102"/>
      <c r="G79" s="143"/>
      <c r="H79" s="102"/>
      <c r="I79" s="143" t="n">
        <f aca="false">+G79*H79</f>
        <v>0</v>
      </c>
      <c r="J79" s="143"/>
      <c r="K79" s="143"/>
      <c r="L79" s="143"/>
      <c r="M79" s="143"/>
      <c r="N79" s="143"/>
      <c r="O79" s="143"/>
      <c r="P79" s="143"/>
      <c r="Q79" s="143"/>
      <c r="R79" s="143" t="n">
        <f aca="false">+I79+L79+O79</f>
        <v>0</v>
      </c>
    </row>
    <row r="80" customFormat="false" ht="60.75" hidden="false" customHeight="true" outlineLevel="0" collapsed="false">
      <c r="A80" s="158"/>
      <c r="B80" s="158"/>
      <c r="C80" s="102"/>
      <c r="D80" s="102"/>
      <c r="E80" s="102"/>
      <c r="F80" s="102"/>
      <c r="G80" s="143"/>
      <c r="H80" s="102"/>
      <c r="I80" s="143" t="n">
        <f aca="false">+G80*H80</f>
        <v>0</v>
      </c>
      <c r="J80" s="143"/>
      <c r="K80" s="143"/>
      <c r="L80" s="143"/>
      <c r="M80" s="143"/>
      <c r="N80" s="143"/>
      <c r="O80" s="143"/>
      <c r="P80" s="143"/>
      <c r="Q80" s="143"/>
      <c r="R80" s="143" t="n">
        <f aca="false">+I80+L80+O80</f>
        <v>0</v>
      </c>
    </row>
    <row r="81" customFormat="false" ht="60.75" hidden="false" customHeight="true" outlineLevel="0" collapsed="false">
      <c r="A81" s="158"/>
      <c r="B81" s="158"/>
      <c r="C81" s="102"/>
      <c r="D81" s="102"/>
      <c r="E81" s="102"/>
      <c r="F81" s="102"/>
      <c r="G81" s="143"/>
      <c r="H81" s="102"/>
      <c r="I81" s="143" t="n">
        <f aca="false">+G81*H81</f>
        <v>0</v>
      </c>
      <c r="J81" s="143"/>
      <c r="K81" s="143"/>
      <c r="L81" s="143"/>
      <c r="M81" s="143"/>
      <c r="N81" s="143"/>
      <c r="O81" s="143"/>
      <c r="P81" s="143"/>
      <c r="Q81" s="143"/>
      <c r="R81" s="143" t="n">
        <f aca="false">+I81+L81+O81</f>
        <v>0</v>
      </c>
    </row>
    <row r="82" customFormat="false" ht="60.75" hidden="false" customHeight="true" outlineLevel="0" collapsed="false">
      <c r="A82" s="158"/>
      <c r="B82" s="158"/>
      <c r="C82" s="102"/>
      <c r="D82" s="102"/>
      <c r="E82" s="102"/>
      <c r="F82" s="102"/>
      <c r="G82" s="143"/>
      <c r="H82" s="102"/>
      <c r="I82" s="143" t="n">
        <f aca="false">+G82*H82</f>
        <v>0</v>
      </c>
      <c r="J82" s="143"/>
      <c r="K82" s="143"/>
      <c r="L82" s="143"/>
      <c r="M82" s="143"/>
      <c r="N82" s="143"/>
      <c r="O82" s="143"/>
      <c r="P82" s="143"/>
      <c r="Q82" s="143"/>
      <c r="R82" s="143" t="n">
        <f aca="false">+I82+L82+O82</f>
        <v>0</v>
      </c>
    </row>
    <row r="83" customFormat="false" ht="60.75" hidden="false" customHeight="true" outlineLevel="0" collapsed="false">
      <c r="A83" s="158"/>
      <c r="B83" s="158"/>
      <c r="C83" s="102"/>
      <c r="D83" s="102"/>
      <c r="E83" s="102"/>
      <c r="F83" s="102"/>
      <c r="G83" s="143"/>
      <c r="H83" s="102"/>
      <c r="I83" s="143" t="n">
        <f aca="false">+G83*H83</f>
        <v>0</v>
      </c>
      <c r="J83" s="143"/>
      <c r="K83" s="143"/>
      <c r="L83" s="143"/>
      <c r="M83" s="143"/>
      <c r="N83" s="143"/>
      <c r="O83" s="143"/>
      <c r="P83" s="143"/>
      <c r="Q83" s="143"/>
      <c r="R83" s="143" t="n">
        <f aca="false">+I83+L83+O83</f>
        <v>0</v>
      </c>
    </row>
    <row r="84" customFormat="false" ht="60.75" hidden="false" customHeight="true" outlineLevel="0" collapsed="false">
      <c r="A84" s="158"/>
      <c r="B84" s="158"/>
      <c r="C84" s="102"/>
      <c r="D84" s="102"/>
      <c r="E84" s="102"/>
      <c r="F84" s="102"/>
      <c r="G84" s="143"/>
      <c r="H84" s="102"/>
      <c r="I84" s="143" t="n">
        <f aca="false">+G84*H84</f>
        <v>0</v>
      </c>
      <c r="J84" s="143"/>
      <c r="K84" s="143"/>
      <c r="L84" s="143"/>
      <c r="M84" s="143"/>
      <c r="N84" s="143"/>
      <c r="O84" s="143"/>
      <c r="P84" s="143"/>
      <c r="Q84" s="143"/>
      <c r="R84" s="143" t="n">
        <f aca="false">+I84+L84+O84</f>
        <v>0</v>
      </c>
    </row>
    <row r="85" customFormat="false" ht="60.75" hidden="false" customHeight="true" outlineLevel="0" collapsed="false">
      <c r="A85" s="158"/>
      <c r="B85" s="158"/>
      <c r="C85" s="102"/>
      <c r="D85" s="102"/>
      <c r="E85" s="102"/>
      <c r="F85" s="102"/>
      <c r="G85" s="143"/>
      <c r="H85" s="102"/>
      <c r="I85" s="143" t="n">
        <f aca="false">+G85*H85</f>
        <v>0</v>
      </c>
      <c r="J85" s="143"/>
      <c r="K85" s="143"/>
      <c r="L85" s="143"/>
      <c r="M85" s="143"/>
      <c r="N85" s="143"/>
      <c r="O85" s="143"/>
      <c r="P85" s="143"/>
      <c r="Q85" s="143"/>
      <c r="R85" s="143" t="n">
        <f aca="false">+I85+L85+O85</f>
        <v>0</v>
      </c>
    </row>
    <row r="86" customFormat="false" ht="60.75" hidden="false" customHeight="true" outlineLevel="0" collapsed="false">
      <c r="A86" s="158"/>
      <c r="B86" s="158"/>
      <c r="C86" s="102"/>
      <c r="D86" s="102"/>
      <c r="E86" s="102"/>
      <c r="F86" s="102"/>
      <c r="G86" s="143"/>
      <c r="H86" s="102"/>
      <c r="I86" s="143" t="n">
        <f aca="false">+G86*H86</f>
        <v>0</v>
      </c>
      <c r="J86" s="143"/>
      <c r="K86" s="143"/>
      <c r="L86" s="143"/>
      <c r="M86" s="143"/>
      <c r="N86" s="143"/>
      <c r="O86" s="143"/>
      <c r="P86" s="143"/>
      <c r="Q86" s="143"/>
      <c r="R86" s="143" t="n">
        <f aca="false">+I86+L86+O86</f>
        <v>0</v>
      </c>
    </row>
    <row r="87" customFormat="false" ht="60.75" hidden="false" customHeight="true" outlineLevel="0" collapsed="false">
      <c r="A87" s="158"/>
      <c r="B87" s="158"/>
      <c r="C87" s="102"/>
      <c r="D87" s="102"/>
      <c r="E87" s="102"/>
      <c r="F87" s="102"/>
      <c r="G87" s="143"/>
      <c r="H87" s="102"/>
      <c r="I87" s="143" t="n">
        <f aca="false">+G87*H87</f>
        <v>0</v>
      </c>
      <c r="J87" s="143"/>
      <c r="K87" s="143"/>
      <c r="L87" s="143"/>
      <c r="M87" s="143"/>
      <c r="N87" s="143"/>
      <c r="O87" s="143"/>
      <c r="P87" s="143"/>
      <c r="Q87" s="143"/>
      <c r="R87" s="143" t="n">
        <f aca="false">+I87+L87+O87</f>
        <v>0</v>
      </c>
    </row>
    <row r="88" customFormat="false" ht="60.75" hidden="false" customHeight="true" outlineLevel="0" collapsed="false">
      <c r="A88" s="158"/>
      <c r="B88" s="158"/>
      <c r="C88" s="102"/>
      <c r="D88" s="102"/>
      <c r="E88" s="102"/>
      <c r="F88" s="102"/>
      <c r="G88" s="143"/>
      <c r="H88" s="102"/>
      <c r="I88" s="143" t="n">
        <f aca="false">+G88*H88</f>
        <v>0</v>
      </c>
      <c r="J88" s="143"/>
      <c r="K88" s="143"/>
      <c r="L88" s="143"/>
      <c r="M88" s="143"/>
      <c r="N88" s="143"/>
      <c r="O88" s="143"/>
      <c r="P88" s="143"/>
      <c r="Q88" s="143"/>
      <c r="R88" s="143" t="n">
        <f aca="false">+I88+L88+O88</f>
        <v>0</v>
      </c>
    </row>
    <row r="89" customFormat="false" ht="60.75" hidden="false" customHeight="true" outlineLevel="0" collapsed="false">
      <c r="A89" s="158"/>
      <c r="B89" s="158"/>
      <c r="C89" s="102"/>
      <c r="D89" s="102"/>
      <c r="E89" s="102"/>
      <c r="F89" s="102"/>
      <c r="G89" s="143"/>
      <c r="H89" s="102"/>
      <c r="I89" s="143" t="n">
        <f aca="false">+G89*H89</f>
        <v>0</v>
      </c>
      <c r="J89" s="143"/>
      <c r="K89" s="143"/>
      <c r="L89" s="143"/>
      <c r="M89" s="143"/>
      <c r="N89" s="143"/>
      <c r="O89" s="143"/>
      <c r="P89" s="143"/>
      <c r="Q89" s="143"/>
      <c r="R89" s="143" t="n">
        <f aca="false">+I89+L89+O89</f>
        <v>0</v>
      </c>
    </row>
    <row r="90" customFormat="false" ht="60.75" hidden="false" customHeight="true" outlineLevel="0" collapsed="false">
      <c r="A90" s="158"/>
      <c r="B90" s="158"/>
      <c r="C90" s="102"/>
      <c r="D90" s="102"/>
      <c r="E90" s="102"/>
      <c r="F90" s="102"/>
      <c r="G90" s="143"/>
      <c r="H90" s="102"/>
      <c r="I90" s="143" t="n">
        <f aca="false">+G90*H90</f>
        <v>0</v>
      </c>
      <c r="J90" s="143"/>
      <c r="K90" s="143"/>
      <c r="L90" s="143"/>
      <c r="M90" s="143"/>
      <c r="N90" s="143"/>
      <c r="O90" s="143"/>
      <c r="P90" s="143"/>
      <c r="Q90" s="143"/>
      <c r="R90" s="143" t="n">
        <f aca="false">+I90+L90+O90</f>
        <v>0</v>
      </c>
    </row>
    <row r="91" customFormat="false" ht="60.75" hidden="false" customHeight="true" outlineLevel="0" collapsed="false">
      <c r="A91" s="158"/>
      <c r="B91" s="158"/>
      <c r="C91" s="102"/>
      <c r="D91" s="102"/>
      <c r="E91" s="102"/>
      <c r="F91" s="102"/>
      <c r="G91" s="143"/>
      <c r="H91" s="102"/>
      <c r="I91" s="143" t="n">
        <f aca="false">+G91*H91</f>
        <v>0</v>
      </c>
      <c r="J91" s="143"/>
      <c r="K91" s="143"/>
      <c r="L91" s="143"/>
      <c r="M91" s="143"/>
      <c r="N91" s="143"/>
      <c r="O91" s="143"/>
      <c r="P91" s="143"/>
      <c r="Q91" s="143"/>
      <c r="R91" s="143" t="n">
        <f aca="false">+I91+L91+O91</f>
        <v>0</v>
      </c>
    </row>
    <row r="92" customFormat="false" ht="60.75" hidden="false" customHeight="true" outlineLevel="0" collapsed="false">
      <c r="A92" s="158"/>
      <c r="B92" s="158"/>
      <c r="C92" s="102"/>
      <c r="D92" s="102"/>
      <c r="E92" s="102"/>
      <c r="F92" s="102"/>
      <c r="G92" s="143"/>
      <c r="H92" s="102"/>
      <c r="I92" s="143" t="n">
        <f aca="false">+G92*H92</f>
        <v>0</v>
      </c>
      <c r="J92" s="143"/>
      <c r="K92" s="143"/>
      <c r="L92" s="143"/>
      <c r="M92" s="143"/>
      <c r="N92" s="143"/>
      <c r="O92" s="143"/>
      <c r="P92" s="143"/>
      <c r="Q92" s="143"/>
      <c r="R92" s="143" t="n">
        <f aca="false">+I92+L92+O92</f>
        <v>0</v>
      </c>
    </row>
    <row r="93" customFormat="false" ht="60.75" hidden="false" customHeight="true" outlineLevel="0" collapsed="false">
      <c r="A93" s="158"/>
      <c r="B93" s="158"/>
      <c r="C93" s="102"/>
      <c r="D93" s="102"/>
      <c r="E93" s="102"/>
      <c r="F93" s="102"/>
      <c r="G93" s="143"/>
      <c r="H93" s="102"/>
      <c r="I93" s="143" t="n">
        <f aca="false">+G93*H93</f>
        <v>0</v>
      </c>
      <c r="J93" s="143"/>
      <c r="K93" s="143"/>
      <c r="L93" s="143"/>
      <c r="M93" s="143"/>
      <c r="N93" s="143"/>
      <c r="O93" s="143"/>
      <c r="P93" s="143"/>
      <c r="Q93" s="143"/>
      <c r="R93" s="143" t="n">
        <f aca="false">+I93+L93+O93</f>
        <v>0</v>
      </c>
    </row>
    <row r="94" customFormat="false" ht="60.75" hidden="false" customHeight="true" outlineLevel="0" collapsed="false">
      <c r="A94" s="158"/>
      <c r="B94" s="158"/>
      <c r="C94" s="102"/>
      <c r="D94" s="102"/>
      <c r="E94" s="102"/>
      <c r="F94" s="102"/>
      <c r="G94" s="143"/>
      <c r="H94" s="102"/>
      <c r="I94" s="143" t="n">
        <f aca="false">+G94*H94</f>
        <v>0</v>
      </c>
      <c r="J94" s="143"/>
      <c r="K94" s="143"/>
      <c r="L94" s="143"/>
      <c r="M94" s="143"/>
      <c r="N94" s="143"/>
      <c r="O94" s="143"/>
      <c r="P94" s="143"/>
      <c r="Q94" s="143"/>
      <c r="R94" s="143" t="n">
        <f aca="false">+I94+L94+O94</f>
        <v>0</v>
      </c>
    </row>
    <row r="95" customFormat="false" ht="60.75" hidden="false" customHeight="true" outlineLevel="0" collapsed="false">
      <c r="A95" s="158"/>
      <c r="B95" s="158"/>
      <c r="C95" s="102"/>
      <c r="D95" s="102"/>
      <c r="E95" s="102"/>
      <c r="F95" s="102"/>
      <c r="G95" s="143"/>
      <c r="H95" s="102"/>
      <c r="I95" s="143" t="n">
        <f aca="false">+G95*H95</f>
        <v>0</v>
      </c>
      <c r="J95" s="143"/>
      <c r="K95" s="143"/>
      <c r="L95" s="143"/>
      <c r="M95" s="143"/>
      <c r="N95" s="143"/>
      <c r="O95" s="143"/>
      <c r="P95" s="143"/>
      <c r="Q95" s="143"/>
      <c r="R95" s="143" t="n">
        <f aca="false">+I95+L95+O95</f>
        <v>0</v>
      </c>
    </row>
    <row r="96" customFormat="false" ht="60.75" hidden="false" customHeight="true" outlineLevel="0" collapsed="false">
      <c r="A96" s="158"/>
      <c r="B96" s="158"/>
      <c r="C96" s="102"/>
      <c r="D96" s="102"/>
      <c r="E96" s="102"/>
      <c r="F96" s="102"/>
      <c r="G96" s="143"/>
      <c r="H96" s="102"/>
      <c r="I96" s="143" t="n">
        <f aca="false">+G96*H96</f>
        <v>0</v>
      </c>
      <c r="J96" s="143"/>
      <c r="K96" s="143"/>
      <c r="L96" s="143"/>
      <c r="M96" s="143"/>
      <c r="N96" s="143"/>
      <c r="O96" s="143"/>
      <c r="P96" s="143"/>
      <c r="Q96" s="143"/>
      <c r="R96" s="143" t="n">
        <f aca="false">+I96+L96+O96</f>
        <v>0</v>
      </c>
    </row>
    <row r="97" customFormat="false" ht="60.75" hidden="false" customHeight="true" outlineLevel="0" collapsed="false">
      <c r="A97" s="158"/>
      <c r="B97" s="158"/>
      <c r="C97" s="102"/>
      <c r="D97" s="102"/>
      <c r="E97" s="102"/>
      <c r="F97" s="102"/>
      <c r="G97" s="143"/>
      <c r="H97" s="102"/>
      <c r="I97" s="143" t="n">
        <f aca="false">+G97*H97</f>
        <v>0</v>
      </c>
      <c r="J97" s="143"/>
      <c r="K97" s="143"/>
      <c r="L97" s="143"/>
      <c r="M97" s="143"/>
      <c r="N97" s="143"/>
      <c r="O97" s="143"/>
      <c r="P97" s="143"/>
      <c r="Q97" s="143"/>
      <c r="R97" s="143" t="n">
        <f aca="false">+I97+L97+O97</f>
        <v>0</v>
      </c>
    </row>
    <row r="98" customFormat="false" ht="60.75" hidden="false" customHeight="true" outlineLevel="0" collapsed="false">
      <c r="A98" s="158"/>
      <c r="B98" s="158"/>
      <c r="C98" s="102"/>
      <c r="D98" s="102"/>
      <c r="E98" s="102"/>
      <c r="F98" s="102"/>
      <c r="G98" s="143"/>
      <c r="H98" s="102"/>
      <c r="I98" s="143" t="n">
        <f aca="false">+G98*H98</f>
        <v>0</v>
      </c>
      <c r="J98" s="143"/>
      <c r="K98" s="143"/>
      <c r="L98" s="143"/>
      <c r="M98" s="143"/>
      <c r="N98" s="143"/>
      <c r="O98" s="143"/>
      <c r="P98" s="143"/>
      <c r="Q98" s="143"/>
      <c r="R98" s="143" t="n">
        <f aca="false">+I98+L98+O98</f>
        <v>0</v>
      </c>
    </row>
    <row r="99" customFormat="false" ht="60.75" hidden="false" customHeight="true" outlineLevel="0" collapsed="false">
      <c r="A99" s="158"/>
      <c r="B99" s="158"/>
      <c r="C99" s="102"/>
      <c r="D99" s="102"/>
      <c r="E99" s="102"/>
      <c r="F99" s="102"/>
      <c r="G99" s="143"/>
      <c r="H99" s="102"/>
      <c r="I99" s="143" t="n">
        <f aca="false">+G99*H99</f>
        <v>0</v>
      </c>
      <c r="J99" s="143"/>
      <c r="K99" s="143"/>
      <c r="L99" s="143"/>
      <c r="M99" s="143"/>
      <c r="N99" s="143"/>
      <c r="O99" s="143"/>
      <c r="P99" s="143"/>
      <c r="Q99" s="143"/>
      <c r="R99" s="143" t="n">
        <f aca="false">+I99+L99+O99</f>
        <v>0</v>
      </c>
    </row>
    <row r="100" customFormat="false" ht="60.75" hidden="false" customHeight="true" outlineLevel="0" collapsed="false">
      <c r="A100" s="158"/>
      <c r="B100" s="158"/>
      <c r="C100" s="102"/>
      <c r="D100" s="102"/>
      <c r="E100" s="102"/>
      <c r="F100" s="102"/>
      <c r="G100" s="143"/>
      <c r="H100" s="102"/>
      <c r="I100" s="143" t="n">
        <f aca="false">+G100*H100</f>
        <v>0</v>
      </c>
      <c r="J100" s="143"/>
      <c r="K100" s="143"/>
      <c r="L100" s="143"/>
      <c r="M100" s="143"/>
      <c r="N100" s="143"/>
      <c r="O100" s="143"/>
      <c r="P100" s="143"/>
      <c r="Q100" s="143"/>
      <c r="R100" s="143" t="n">
        <f aca="false">+I100+L100+O100</f>
        <v>0</v>
      </c>
    </row>
    <row r="101" customFormat="false" ht="60.75" hidden="false" customHeight="true" outlineLevel="0" collapsed="false">
      <c r="A101" s="158"/>
      <c r="B101" s="158"/>
      <c r="C101" s="102"/>
      <c r="D101" s="102"/>
      <c r="E101" s="102"/>
      <c r="F101" s="102"/>
      <c r="G101" s="143"/>
      <c r="H101" s="102"/>
      <c r="I101" s="143" t="n">
        <f aca="false">+G101*H101</f>
        <v>0</v>
      </c>
      <c r="J101" s="143"/>
      <c r="K101" s="143"/>
      <c r="L101" s="143"/>
      <c r="M101" s="143"/>
      <c r="N101" s="143"/>
      <c r="O101" s="143"/>
      <c r="P101" s="143"/>
      <c r="Q101" s="143"/>
      <c r="R101" s="143" t="n">
        <f aca="false">+I101+L101+O101</f>
        <v>0</v>
      </c>
    </row>
    <row r="102" customFormat="false" ht="60.75" hidden="false" customHeight="true" outlineLevel="0" collapsed="false">
      <c r="A102" s="158"/>
      <c r="B102" s="158"/>
      <c r="C102" s="102"/>
      <c r="D102" s="102"/>
      <c r="E102" s="102"/>
      <c r="F102" s="102"/>
      <c r="G102" s="143"/>
      <c r="H102" s="102"/>
      <c r="I102" s="143" t="n">
        <f aca="false">+G102*H102</f>
        <v>0</v>
      </c>
      <c r="J102" s="143"/>
      <c r="K102" s="143"/>
      <c r="L102" s="143"/>
      <c r="M102" s="143"/>
      <c r="N102" s="143"/>
      <c r="O102" s="143"/>
      <c r="P102" s="143"/>
      <c r="Q102" s="143"/>
      <c r="R102" s="143" t="n">
        <f aca="false">+I102+L102+O102</f>
        <v>0</v>
      </c>
    </row>
    <row r="103" customFormat="false" ht="60.75" hidden="false" customHeight="true" outlineLevel="0" collapsed="false">
      <c r="A103" s="158"/>
      <c r="B103" s="158"/>
      <c r="C103" s="102"/>
      <c r="D103" s="102"/>
      <c r="E103" s="102"/>
      <c r="F103" s="102"/>
      <c r="G103" s="143"/>
      <c r="H103" s="102"/>
      <c r="I103" s="143" t="n">
        <f aca="false">+G103*H103</f>
        <v>0</v>
      </c>
      <c r="J103" s="143"/>
      <c r="K103" s="143"/>
      <c r="L103" s="143"/>
      <c r="M103" s="143"/>
      <c r="N103" s="143"/>
      <c r="O103" s="143"/>
      <c r="P103" s="143"/>
      <c r="Q103" s="143"/>
      <c r="R103" s="143" t="n">
        <f aca="false">+I103+L103+O103</f>
        <v>0</v>
      </c>
    </row>
    <row r="104" customFormat="false" ht="60.75" hidden="false" customHeight="true" outlineLevel="0" collapsed="false">
      <c r="A104" s="158"/>
      <c r="B104" s="158"/>
      <c r="C104" s="102"/>
      <c r="D104" s="102"/>
      <c r="E104" s="102"/>
      <c r="F104" s="102"/>
      <c r="G104" s="143"/>
      <c r="H104" s="102"/>
      <c r="I104" s="143" t="n">
        <f aca="false">+G104*H104</f>
        <v>0</v>
      </c>
      <c r="J104" s="143"/>
      <c r="K104" s="143"/>
      <c r="L104" s="143"/>
      <c r="M104" s="143"/>
      <c r="N104" s="143"/>
      <c r="O104" s="143"/>
      <c r="P104" s="143"/>
      <c r="Q104" s="143"/>
      <c r="R104" s="143" t="n">
        <f aca="false">+I104+L104+O104</f>
        <v>0</v>
      </c>
    </row>
    <row r="105" customFormat="false" ht="60.75" hidden="false" customHeight="true" outlineLevel="0" collapsed="false">
      <c r="A105" s="158"/>
      <c r="B105" s="158"/>
      <c r="C105" s="102"/>
      <c r="D105" s="102"/>
      <c r="E105" s="102"/>
      <c r="F105" s="102"/>
      <c r="G105" s="143"/>
      <c r="H105" s="102"/>
      <c r="I105" s="143" t="n">
        <f aca="false">+G105*H105</f>
        <v>0</v>
      </c>
      <c r="J105" s="143"/>
      <c r="K105" s="143"/>
      <c r="L105" s="143"/>
      <c r="M105" s="143"/>
      <c r="N105" s="143"/>
      <c r="O105" s="143"/>
      <c r="P105" s="143"/>
      <c r="Q105" s="143"/>
      <c r="R105" s="143" t="n">
        <f aca="false">+I105+L105+O105</f>
        <v>0</v>
      </c>
    </row>
    <row r="106" customFormat="false" ht="60.75" hidden="false" customHeight="true" outlineLevel="0" collapsed="false">
      <c r="A106" s="158"/>
      <c r="B106" s="158"/>
      <c r="C106" s="102"/>
      <c r="D106" s="102"/>
      <c r="E106" s="102"/>
      <c r="F106" s="102"/>
      <c r="G106" s="143"/>
      <c r="H106" s="102"/>
      <c r="I106" s="143" t="n">
        <f aca="false">+G106*H106</f>
        <v>0</v>
      </c>
      <c r="J106" s="143"/>
      <c r="K106" s="143"/>
      <c r="L106" s="143"/>
      <c r="M106" s="143"/>
      <c r="N106" s="143"/>
      <c r="O106" s="143"/>
      <c r="P106" s="143"/>
      <c r="Q106" s="143"/>
      <c r="R106" s="143" t="n">
        <f aca="false">+I106+L106+O106</f>
        <v>0</v>
      </c>
    </row>
    <row r="107" customFormat="false" ht="60.75" hidden="false" customHeight="true" outlineLevel="0" collapsed="false">
      <c r="A107" s="158"/>
      <c r="B107" s="158"/>
      <c r="C107" s="102"/>
      <c r="D107" s="102"/>
      <c r="E107" s="102"/>
      <c r="F107" s="102"/>
      <c r="G107" s="143"/>
      <c r="H107" s="102"/>
      <c r="I107" s="143" t="n">
        <f aca="false">+G107*H107</f>
        <v>0</v>
      </c>
      <c r="J107" s="143"/>
      <c r="K107" s="143"/>
      <c r="L107" s="143"/>
      <c r="M107" s="143"/>
      <c r="N107" s="143"/>
      <c r="O107" s="143"/>
      <c r="P107" s="143"/>
      <c r="Q107" s="143"/>
      <c r="R107" s="143" t="n">
        <f aca="false">+I107+L107+O107</f>
        <v>0</v>
      </c>
    </row>
    <row r="108" customFormat="false" ht="60.75" hidden="false" customHeight="true" outlineLevel="0" collapsed="false">
      <c r="A108" s="158"/>
      <c r="B108" s="158"/>
      <c r="C108" s="102"/>
      <c r="D108" s="102"/>
      <c r="E108" s="102"/>
      <c r="F108" s="102"/>
      <c r="G108" s="143"/>
      <c r="H108" s="102"/>
      <c r="I108" s="143" t="n">
        <f aca="false">+G108*H108</f>
        <v>0</v>
      </c>
      <c r="J108" s="143"/>
      <c r="K108" s="143"/>
      <c r="L108" s="143"/>
      <c r="M108" s="143"/>
      <c r="N108" s="143"/>
      <c r="O108" s="143"/>
      <c r="P108" s="143"/>
      <c r="Q108" s="143"/>
      <c r="R108" s="143" t="n">
        <f aca="false">+I108+L108+O108</f>
        <v>0</v>
      </c>
    </row>
    <row r="109" customFormat="false" ht="60.75" hidden="false" customHeight="true" outlineLevel="0" collapsed="false">
      <c r="A109" s="158"/>
      <c r="B109" s="158"/>
      <c r="C109" s="102"/>
      <c r="D109" s="102"/>
      <c r="E109" s="102"/>
      <c r="F109" s="102"/>
      <c r="G109" s="143"/>
      <c r="H109" s="102"/>
      <c r="I109" s="143" t="n">
        <f aca="false">+G109*H109</f>
        <v>0</v>
      </c>
      <c r="J109" s="143"/>
      <c r="K109" s="143"/>
      <c r="L109" s="143"/>
      <c r="M109" s="143"/>
      <c r="N109" s="143"/>
      <c r="O109" s="143"/>
      <c r="P109" s="143"/>
      <c r="Q109" s="143"/>
      <c r="R109" s="143" t="n">
        <f aca="false">+I109+L109+O109</f>
        <v>0</v>
      </c>
    </row>
    <row r="110" customFormat="false" ht="60.75" hidden="false" customHeight="true" outlineLevel="0" collapsed="false">
      <c r="A110" s="158"/>
      <c r="B110" s="158"/>
      <c r="C110" s="102"/>
      <c r="D110" s="102"/>
      <c r="E110" s="102"/>
      <c r="F110" s="102"/>
      <c r="G110" s="143"/>
      <c r="H110" s="102"/>
      <c r="I110" s="143" t="n">
        <f aca="false">+G110*H110</f>
        <v>0</v>
      </c>
      <c r="J110" s="143"/>
      <c r="K110" s="143"/>
      <c r="L110" s="143"/>
      <c r="M110" s="143"/>
      <c r="N110" s="143"/>
      <c r="O110" s="143"/>
      <c r="P110" s="143"/>
      <c r="Q110" s="143"/>
      <c r="R110" s="143" t="n">
        <f aca="false">+I110+L110+O110</f>
        <v>0</v>
      </c>
    </row>
    <row r="111" customFormat="false" ht="60.75" hidden="false" customHeight="true" outlineLevel="0" collapsed="false">
      <c r="A111" s="158"/>
      <c r="B111" s="158"/>
      <c r="C111" s="102"/>
      <c r="D111" s="102"/>
      <c r="E111" s="102"/>
      <c r="F111" s="102"/>
      <c r="G111" s="143"/>
      <c r="H111" s="102"/>
      <c r="I111" s="143" t="n">
        <f aca="false">+G111*H111</f>
        <v>0</v>
      </c>
      <c r="J111" s="143"/>
      <c r="K111" s="143"/>
      <c r="L111" s="143"/>
      <c r="M111" s="143"/>
      <c r="N111" s="143"/>
      <c r="O111" s="143"/>
      <c r="P111" s="143"/>
      <c r="Q111" s="143"/>
      <c r="R111" s="143" t="n">
        <f aca="false">+I111+L111+O111</f>
        <v>0</v>
      </c>
    </row>
    <row r="112" customFormat="false" ht="60.75" hidden="false" customHeight="true" outlineLevel="0" collapsed="false">
      <c r="A112" s="158"/>
      <c r="B112" s="158"/>
      <c r="C112" s="102"/>
      <c r="D112" s="102"/>
      <c r="E112" s="102"/>
      <c r="F112" s="102"/>
      <c r="G112" s="143"/>
      <c r="H112" s="102"/>
      <c r="I112" s="143" t="n">
        <f aca="false">+G112*H112</f>
        <v>0</v>
      </c>
      <c r="J112" s="143"/>
      <c r="K112" s="143"/>
      <c r="L112" s="143"/>
      <c r="M112" s="143"/>
      <c r="N112" s="143"/>
      <c r="O112" s="143"/>
      <c r="P112" s="143"/>
      <c r="Q112" s="143"/>
      <c r="R112" s="143" t="n">
        <f aca="false">+I112+L112+O112</f>
        <v>0</v>
      </c>
    </row>
    <row r="113" customFormat="false" ht="60.75" hidden="false" customHeight="true" outlineLevel="0" collapsed="false">
      <c r="A113" s="158"/>
      <c r="B113" s="158"/>
      <c r="C113" s="102"/>
      <c r="D113" s="102"/>
      <c r="E113" s="102"/>
      <c r="F113" s="102"/>
      <c r="G113" s="143"/>
      <c r="H113" s="102"/>
      <c r="I113" s="143" t="n">
        <f aca="false">+G113*H113</f>
        <v>0</v>
      </c>
      <c r="J113" s="143"/>
      <c r="K113" s="143"/>
      <c r="L113" s="143"/>
      <c r="M113" s="143"/>
      <c r="N113" s="143"/>
      <c r="O113" s="143"/>
      <c r="P113" s="143"/>
      <c r="Q113" s="143"/>
      <c r="R113" s="143" t="n">
        <f aca="false">+I113+L113+O113</f>
        <v>0</v>
      </c>
    </row>
    <row r="114" customFormat="false" ht="60.75" hidden="false" customHeight="true" outlineLevel="0" collapsed="false">
      <c r="A114" s="158"/>
      <c r="B114" s="158"/>
      <c r="C114" s="102"/>
      <c r="D114" s="102"/>
      <c r="E114" s="102"/>
      <c r="F114" s="102"/>
      <c r="G114" s="143"/>
      <c r="H114" s="102"/>
      <c r="I114" s="143" t="n">
        <f aca="false">+G114*H114</f>
        <v>0</v>
      </c>
      <c r="J114" s="143"/>
      <c r="K114" s="143"/>
      <c r="L114" s="143"/>
      <c r="M114" s="143"/>
      <c r="N114" s="143"/>
      <c r="O114" s="143"/>
      <c r="P114" s="143"/>
      <c r="Q114" s="143"/>
      <c r="R114" s="143" t="n">
        <f aca="false">+I114+L114+O114</f>
        <v>0</v>
      </c>
    </row>
    <row r="115" customFormat="false" ht="60.75" hidden="false" customHeight="true" outlineLevel="0" collapsed="false">
      <c r="A115" s="158"/>
      <c r="B115" s="158"/>
      <c r="C115" s="102"/>
      <c r="D115" s="102"/>
      <c r="E115" s="102"/>
      <c r="F115" s="102"/>
      <c r="G115" s="143"/>
      <c r="H115" s="102"/>
      <c r="I115" s="143" t="n">
        <f aca="false">+G115*H115</f>
        <v>0</v>
      </c>
      <c r="J115" s="143"/>
      <c r="K115" s="143"/>
      <c r="L115" s="143"/>
      <c r="M115" s="143"/>
      <c r="N115" s="143"/>
      <c r="O115" s="143"/>
      <c r="P115" s="143"/>
      <c r="Q115" s="143"/>
      <c r="R115" s="143" t="n">
        <f aca="false">+I115+L115+O115</f>
        <v>0</v>
      </c>
    </row>
    <row r="116" customFormat="false" ht="29.25" hidden="false" customHeight="true" outlineLevel="0" collapsed="false">
      <c r="A116" s="158"/>
      <c r="B116" s="158"/>
      <c r="C116" s="102"/>
      <c r="D116" s="102"/>
      <c r="E116" s="102"/>
      <c r="F116" s="102"/>
      <c r="G116" s="143"/>
      <c r="H116" s="102"/>
      <c r="I116" s="143" t="n">
        <f aca="false">+G116*H116</f>
        <v>0</v>
      </c>
      <c r="J116" s="143"/>
      <c r="K116" s="143"/>
      <c r="L116" s="143"/>
      <c r="M116" s="143"/>
      <c r="N116" s="143"/>
      <c r="O116" s="143"/>
      <c r="P116" s="143"/>
      <c r="Q116" s="143"/>
      <c r="R116" s="143" t="n">
        <f aca="false">+I116+L116+O116</f>
        <v>0</v>
      </c>
    </row>
    <row r="117" customFormat="false" ht="29.25" hidden="false" customHeight="true" outlineLevel="0" collapsed="false">
      <c r="A117" s="158"/>
      <c r="B117" s="158"/>
      <c r="C117" s="102"/>
      <c r="D117" s="102"/>
      <c r="E117" s="102"/>
      <c r="F117" s="102"/>
      <c r="G117" s="143"/>
      <c r="H117" s="102"/>
      <c r="I117" s="143" t="n">
        <f aca="false">+G117*H117</f>
        <v>0</v>
      </c>
      <c r="J117" s="143"/>
      <c r="K117" s="143"/>
      <c r="L117" s="143"/>
      <c r="M117" s="143"/>
      <c r="N117" s="143"/>
      <c r="O117" s="143"/>
      <c r="P117" s="143"/>
      <c r="Q117" s="143"/>
      <c r="R117" s="143" t="n">
        <f aca="false">+I117+L117+O117</f>
        <v>0</v>
      </c>
    </row>
    <row r="118" customFormat="false" ht="29.25" hidden="false" customHeight="true" outlineLevel="0" collapsed="false">
      <c r="A118" s="158"/>
      <c r="B118" s="158"/>
      <c r="C118" s="102"/>
      <c r="D118" s="102"/>
      <c r="E118" s="102"/>
      <c r="F118" s="102"/>
      <c r="G118" s="143"/>
      <c r="H118" s="102"/>
      <c r="I118" s="143" t="n">
        <f aca="false">+G118*H118</f>
        <v>0</v>
      </c>
      <c r="J118" s="143"/>
      <c r="K118" s="143"/>
      <c r="L118" s="143"/>
      <c r="M118" s="143"/>
      <c r="N118" s="143"/>
      <c r="O118" s="143"/>
      <c r="P118" s="143"/>
      <c r="Q118" s="143"/>
      <c r="R118" s="143" t="n">
        <f aca="false">+I118+L118+O118</f>
        <v>0</v>
      </c>
    </row>
    <row r="119" customFormat="false" ht="29.25" hidden="false" customHeight="true" outlineLevel="0" collapsed="false">
      <c r="A119" s="158"/>
      <c r="B119" s="158"/>
      <c r="C119" s="102"/>
      <c r="D119" s="102"/>
      <c r="E119" s="102"/>
      <c r="F119" s="102"/>
      <c r="G119" s="143"/>
      <c r="H119" s="102"/>
      <c r="I119" s="143" t="n">
        <f aca="false">+G119*H119</f>
        <v>0</v>
      </c>
      <c r="J119" s="143"/>
      <c r="K119" s="143"/>
      <c r="L119" s="143"/>
      <c r="M119" s="143"/>
      <c r="N119" s="143"/>
      <c r="O119" s="143"/>
      <c r="P119" s="143"/>
      <c r="Q119" s="143"/>
      <c r="R119" s="143" t="n">
        <f aca="false">+I119+L119+O119</f>
        <v>0</v>
      </c>
    </row>
    <row r="120" customFormat="false" ht="29.25" hidden="false" customHeight="true" outlineLevel="0" collapsed="false">
      <c r="A120" s="158"/>
      <c r="B120" s="158"/>
      <c r="C120" s="102"/>
      <c r="D120" s="102"/>
      <c r="E120" s="102"/>
      <c r="F120" s="102"/>
      <c r="G120" s="143"/>
      <c r="H120" s="102"/>
      <c r="I120" s="143" t="n">
        <f aca="false">+G120*H120</f>
        <v>0</v>
      </c>
      <c r="J120" s="143"/>
      <c r="K120" s="143"/>
      <c r="L120" s="143"/>
      <c r="M120" s="143"/>
      <c r="N120" s="143"/>
      <c r="O120" s="143"/>
      <c r="P120" s="143"/>
      <c r="Q120" s="143"/>
      <c r="R120" s="143" t="n">
        <f aca="false">+I120+L120+O120</f>
        <v>0</v>
      </c>
    </row>
    <row r="121" customFormat="false" ht="29.25" hidden="false" customHeight="true" outlineLevel="0" collapsed="false">
      <c r="A121" s="158"/>
      <c r="B121" s="158"/>
      <c r="C121" s="102"/>
      <c r="D121" s="102"/>
      <c r="E121" s="102"/>
      <c r="F121" s="102"/>
      <c r="G121" s="143"/>
      <c r="H121" s="102"/>
      <c r="I121" s="143" t="n">
        <f aca="false">+G121*H121</f>
        <v>0</v>
      </c>
      <c r="J121" s="143"/>
      <c r="K121" s="143"/>
      <c r="L121" s="143"/>
      <c r="M121" s="143"/>
      <c r="N121" s="143"/>
      <c r="O121" s="143"/>
      <c r="P121" s="143"/>
      <c r="Q121" s="143"/>
      <c r="R121" s="143" t="n">
        <f aca="false">+I121+L121+O121</f>
        <v>0</v>
      </c>
    </row>
    <row r="122" customFormat="false" ht="29.25" hidden="false" customHeight="true" outlineLevel="0" collapsed="false">
      <c r="A122" s="158"/>
      <c r="B122" s="158"/>
      <c r="C122" s="102"/>
      <c r="D122" s="102"/>
      <c r="E122" s="102"/>
      <c r="F122" s="102"/>
      <c r="G122" s="143"/>
      <c r="H122" s="102"/>
      <c r="I122" s="143" t="n">
        <f aca="false">+G122*H122</f>
        <v>0</v>
      </c>
      <c r="J122" s="143"/>
      <c r="K122" s="143"/>
      <c r="L122" s="143"/>
      <c r="M122" s="143"/>
      <c r="N122" s="143"/>
      <c r="O122" s="143"/>
      <c r="P122" s="143"/>
      <c r="Q122" s="143"/>
      <c r="R122" s="143" t="n">
        <f aca="false">+I122+L122+O122</f>
        <v>0</v>
      </c>
    </row>
    <row r="123" customFormat="false" ht="29.25" hidden="false" customHeight="true" outlineLevel="0" collapsed="false">
      <c r="A123" s="158"/>
      <c r="B123" s="158"/>
      <c r="C123" s="102"/>
      <c r="D123" s="102"/>
      <c r="E123" s="102"/>
      <c r="F123" s="102"/>
      <c r="G123" s="143"/>
      <c r="H123" s="102"/>
      <c r="I123" s="143" t="n">
        <f aca="false">+G123*H123</f>
        <v>0</v>
      </c>
      <c r="J123" s="143"/>
      <c r="K123" s="143"/>
      <c r="L123" s="143"/>
      <c r="M123" s="143"/>
      <c r="N123" s="143"/>
      <c r="O123" s="143"/>
      <c r="P123" s="143"/>
      <c r="Q123" s="143"/>
      <c r="R123" s="143" t="n">
        <f aca="false">+I123+L123+O123</f>
        <v>0</v>
      </c>
    </row>
    <row r="124" customFormat="false" ht="29.25" hidden="false" customHeight="true" outlineLevel="0" collapsed="false">
      <c r="A124" s="158"/>
      <c r="B124" s="158"/>
      <c r="C124" s="102"/>
      <c r="D124" s="102"/>
      <c r="E124" s="102"/>
      <c r="F124" s="102"/>
      <c r="G124" s="143"/>
      <c r="H124" s="102"/>
      <c r="I124" s="143" t="n">
        <f aca="false">+G124*H124</f>
        <v>0</v>
      </c>
      <c r="J124" s="143"/>
      <c r="K124" s="143"/>
      <c r="L124" s="143"/>
      <c r="M124" s="143"/>
      <c r="N124" s="143"/>
      <c r="O124" s="143"/>
      <c r="P124" s="143"/>
      <c r="Q124" s="143"/>
      <c r="R124" s="143" t="n">
        <f aca="false">+I124+L124+O124</f>
        <v>0</v>
      </c>
    </row>
    <row r="125" customFormat="false" ht="29.25" hidden="false" customHeight="true" outlineLevel="0" collapsed="false">
      <c r="A125" s="158"/>
      <c r="B125" s="158"/>
      <c r="C125" s="102"/>
      <c r="D125" s="102"/>
      <c r="E125" s="102"/>
      <c r="F125" s="102"/>
      <c r="G125" s="143"/>
      <c r="H125" s="102"/>
      <c r="I125" s="143" t="n">
        <f aca="false">+G125*H125</f>
        <v>0</v>
      </c>
      <c r="J125" s="143"/>
      <c r="K125" s="143"/>
      <c r="L125" s="143"/>
      <c r="M125" s="143"/>
      <c r="N125" s="143"/>
      <c r="O125" s="143"/>
      <c r="P125" s="143"/>
      <c r="Q125" s="143"/>
      <c r="R125" s="143" t="n">
        <f aca="false">+I125+L125+O125</f>
        <v>0</v>
      </c>
    </row>
    <row r="126" customFormat="false" ht="29.25" hidden="false" customHeight="true" outlineLevel="0" collapsed="false">
      <c r="A126" s="158"/>
      <c r="B126" s="158"/>
      <c r="C126" s="102"/>
      <c r="D126" s="102"/>
      <c r="E126" s="102"/>
      <c r="F126" s="102"/>
      <c r="G126" s="143"/>
      <c r="H126" s="102"/>
      <c r="I126" s="143" t="n">
        <f aca="false">+G126*H126</f>
        <v>0</v>
      </c>
      <c r="J126" s="143"/>
      <c r="K126" s="143"/>
      <c r="L126" s="143"/>
      <c r="M126" s="143"/>
      <c r="N126" s="143"/>
      <c r="O126" s="143"/>
      <c r="P126" s="143"/>
      <c r="Q126" s="143"/>
      <c r="R126" s="143" t="n">
        <f aca="false">+I126+L126+O126</f>
        <v>0</v>
      </c>
    </row>
    <row r="127" customFormat="false" ht="29.25" hidden="false" customHeight="true" outlineLevel="0" collapsed="false">
      <c r="A127" s="158"/>
      <c r="B127" s="158"/>
      <c r="C127" s="102"/>
      <c r="D127" s="102"/>
      <c r="E127" s="102"/>
      <c r="F127" s="102"/>
      <c r="G127" s="143"/>
      <c r="H127" s="102"/>
      <c r="I127" s="143" t="n">
        <f aca="false">+G127*H127</f>
        <v>0</v>
      </c>
      <c r="J127" s="143"/>
      <c r="K127" s="143"/>
      <c r="L127" s="143"/>
      <c r="M127" s="143"/>
      <c r="N127" s="143"/>
      <c r="O127" s="143"/>
      <c r="P127" s="143"/>
      <c r="Q127" s="143"/>
      <c r="R127" s="143" t="n">
        <f aca="false">+I127+L127+O127</f>
        <v>0</v>
      </c>
    </row>
    <row r="128" customFormat="false" ht="29.25" hidden="false" customHeight="true" outlineLevel="0" collapsed="false">
      <c r="A128" s="158"/>
      <c r="B128" s="158"/>
      <c r="C128" s="102"/>
      <c r="D128" s="102"/>
      <c r="E128" s="102"/>
      <c r="F128" s="102"/>
      <c r="G128" s="143"/>
      <c r="H128" s="102"/>
      <c r="I128" s="143" t="n">
        <f aca="false">+G128*H128</f>
        <v>0</v>
      </c>
      <c r="J128" s="143"/>
      <c r="K128" s="143"/>
      <c r="L128" s="143"/>
      <c r="M128" s="143"/>
      <c r="N128" s="143"/>
      <c r="O128" s="143"/>
      <c r="P128" s="143"/>
      <c r="Q128" s="143"/>
      <c r="R128" s="143" t="n">
        <f aca="false">+I128+L128+O128</f>
        <v>0</v>
      </c>
    </row>
    <row r="129" customFormat="false" ht="29.25" hidden="false" customHeight="true" outlineLevel="0" collapsed="false">
      <c r="A129" s="158"/>
      <c r="B129" s="158"/>
      <c r="C129" s="102"/>
      <c r="D129" s="102"/>
      <c r="E129" s="102"/>
      <c r="F129" s="102"/>
      <c r="G129" s="143"/>
      <c r="H129" s="102"/>
      <c r="I129" s="143" t="n">
        <f aca="false">+G129*H129</f>
        <v>0</v>
      </c>
      <c r="J129" s="143"/>
      <c r="K129" s="143"/>
      <c r="L129" s="143"/>
      <c r="M129" s="143"/>
      <c r="N129" s="143"/>
      <c r="O129" s="143"/>
      <c r="P129" s="143"/>
      <c r="Q129" s="143"/>
      <c r="R129" s="143" t="n">
        <f aca="false">+I129+L129+O129</f>
        <v>0</v>
      </c>
    </row>
    <row r="130" customFormat="false" ht="29.25" hidden="false" customHeight="true" outlineLevel="0" collapsed="false">
      <c r="A130" s="158"/>
      <c r="B130" s="158"/>
      <c r="C130" s="102"/>
      <c r="D130" s="102"/>
      <c r="E130" s="102"/>
      <c r="F130" s="102"/>
      <c r="G130" s="143"/>
      <c r="H130" s="102"/>
      <c r="I130" s="143" t="n">
        <f aca="false">+G130*H130</f>
        <v>0</v>
      </c>
      <c r="J130" s="143"/>
      <c r="K130" s="143"/>
      <c r="L130" s="143"/>
      <c r="M130" s="143"/>
      <c r="N130" s="143"/>
      <c r="O130" s="143"/>
      <c r="P130" s="143"/>
      <c r="Q130" s="143"/>
      <c r="R130" s="143" t="n">
        <f aca="false">+I130+L130+O130</f>
        <v>0</v>
      </c>
    </row>
    <row r="131" customFormat="false" ht="29.25" hidden="false" customHeight="true" outlineLevel="0" collapsed="false">
      <c r="A131" s="158"/>
      <c r="B131" s="158"/>
      <c r="C131" s="102"/>
      <c r="D131" s="102"/>
      <c r="E131" s="102"/>
      <c r="F131" s="102"/>
      <c r="G131" s="143"/>
      <c r="H131" s="102"/>
      <c r="I131" s="143" t="n">
        <f aca="false">+G131*H131</f>
        <v>0</v>
      </c>
      <c r="J131" s="143"/>
      <c r="K131" s="143"/>
      <c r="L131" s="143"/>
      <c r="M131" s="143"/>
      <c r="N131" s="143"/>
      <c r="O131" s="143"/>
      <c r="P131" s="143"/>
      <c r="Q131" s="143"/>
      <c r="R131" s="143" t="n">
        <f aca="false">+I131+L131+O131</f>
        <v>0</v>
      </c>
    </row>
    <row r="132" customFormat="false" ht="29.25" hidden="false" customHeight="true" outlineLevel="0" collapsed="false">
      <c r="A132" s="158"/>
      <c r="B132" s="158"/>
      <c r="C132" s="102"/>
      <c r="D132" s="102"/>
      <c r="E132" s="102"/>
      <c r="F132" s="102"/>
      <c r="G132" s="143"/>
      <c r="H132" s="102"/>
      <c r="I132" s="143" t="n">
        <f aca="false">+G132*H132</f>
        <v>0</v>
      </c>
      <c r="J132" s="143"/>
      <c r="K132" s="143"/>
      <c r="L132" s="143"/>
      <c r="M132" s="143"/>
      <c r="N132" s="143"/>
      <c r="O132" s="143"/>
      <c r="P132" s="143"/>
      <c r="Q132" s="143"/>
      <c r="R132" s="143" t="n">
        <f aca="false">+I132+L132+O132</f>
        <v>0</v>
      </c>
    </row>
    <row r="133" customFormat="false" ht="29.25" hidden="false" customHeight="true" outlineLevel="0" collapsed="false">
      <c r="A133" s="158"/>
      <c r="B133" s="158"/>
      <c r="C133" s="102"/>
      <c r="D133" s="102"/>
      <c r="E133" s="102"/>
      <c r="F133" s="102"/>
      <c r="G133" s="143"/>
      <c r="H133" s="102"/>
      <c r="I133" s="143" t="n">
        <f aca="false">+G133*H133</f>
        <v>0</v>
      </c>
      <c r="J133" s="143"/>
      <c r="K133" s="143"/>
      <c r="L133" s="143"/>
      <c r="M133" s="143"/>
      <c r="N133" s="143"/>
      <c r="O133" s="143"/>
      <c r="P133" s="143"/>
      <c r="Q133" s="143"/>
      <c r="R133" s="143" t="n">
        <f aca="false">+I133+L133+O133</f>
        <v>0</v>
      </c>
    </row>
    <row r="134" customFormat="false" ht="29.25" hidden="false" customHeight="true" outlineLevel="0" collapsed="false">
      <c r="A134" s="158"/>
      <c r="B134" s="158"/>
      <c r="C134" s="102"/>
      <c r="D134" s="102"/>
      <c r="E134" s="102"/>
      <c r="F134" s="102"/>
      <c r="G134" s="143"/>
      <c r="H134" s="102"/>
      <c r="I134" s="143" t="n">
        <f aca="false">+G134*H134</f>
        <v>0</v>
      </c>
      <c r="J134" s="143"/>
      <c r="K134" s="143"/>
      <c r="L134" s="143"/>
      <c r="M134" s="143"/>
      <c r="N134" s="143"/>
      <c r="O134" s="143"/>
      <c r="P134" s="143"/>
      <c r="Q134" s="143"/>
      <c r="R134" s="143" t="n">
        <f aca="false">+I134+L134+O134</f>
        <v>0</v>
      </c>
    </row>
    <row r="135" customFormat="false" ht="29.25" hidden="false" customHeight="true" outlineLevel="0" collapsed="false">
      <c r="A135" s="158"/>
      <c r="B135" s="158"/>
      <c r="C135" s="102"/>
      <c r="D135" s="102"/>
      <c r="E135" s="102"/>
      <c r="F135" s="102"/>
      <c r="G135" s="143"/>
      <c r="H135" s="102"/>
      <c r="I135" s="143" t="n">
        <f aca="false">+G135*H135</f>
        <v>0</v>
      </c>
      <c r="J135" s="143"/>
      <c r="K135" s="143"/>
      <c r="L135" s="143"/>
      <c r="M135" s="143"/>
      <c r="N135" s="143"/>
      <c r="O135" s="143"/>
      <c r="P135" s="143"/>
      <c r="Q135" s="143"/>
      <c r="R135" s="143" t="n">
        <f aca="false">+I135+L135+O135</f>
        <v>0</v>
      </c>
    </row>
    <row r="136" customFormat="false" ht="29.25" hidden="false" customHeight="true" outlineLevel="0" collapsed="false">
      <c r="A136" s="158"/>
      <c r="B136" s="158"/>
      <c r="C136" s="102"/>
      <c r="D136" s="102"/>
      <c r="E136" s="102"/>
      <c r="F136" s="102"/>
      <c r="G136" s="143"/>
      <c r="H136" s="102"/>
      <c r="I136" s="143" t="n">
        <f aca="false">+G136*H136</f>
        <v>0</v>
      </c>
      <c r="J136" s="143"/>
      <c r="K136" s="143"/>
      <c r="L136" s="143"/>
      <c r="M136" s="143"/>
      <c r="N136" s="143"/>
      <c r="O136" s="143"/>
      <c r="P136" s="143"/>
      <c r="Q136" s="143"/>
      <c r="R136" s="143" t="n">
        <f aca="false">+I136+L136+O136</f>
        <v>0</v>
      </c>
    </row>
    <row r="137" customFormat="false" ht="29.25" hidden="false" customHeight="true" outlineLevel="0" collapsed="false">
      <c r="A137" s="158"/>
      <c r="B137" s="158"/>
      <c r="C137" s="102"/>
      <c r="D137" s="102"/>
      <c r="E137" s="102"/>
      <c r="F137" s="102"/>
      <c r="G137" s="143"/>
      <c r="H137" s="102"/>
      <c r="I137" s="143" t="n">
        <f aca="false">+G137*H137</f>
        <v>0</v>
      </c>
      <c r="J137" s="143"/>
      <c r="K137" s="143"/>
      <c r="L137" s="143"/>
      <c r="M137" s="143"/>
      <c r="N137" s="143"/>
      <c r="O137" s="143"/>
      <c r="P137" s="143"/>
      <c r="Q137" s="143"/>
      <c r="R137" s="143" t="n">
        <f aca="false">+I137+L137+O137</f>
        <v>0</v>
      </c>
    </row>
    <row r="138" customFormat="false" ht="29.25" hidden="false" customHeight="true" outlineLevel="0" collapsed="false">
      <c r="A138" s="158"/>
      <c r="B138" s="158"/>
      <c r="C138" s="102"/>
      <c r="D138" s="102"/>
      <c r="E138" s="102"/>
      <c r="F138" s="102"/>
      <c r="G138" s="143"/>
      <c r="H138" s="102"/>
      <c r="I138" s="143" t="n">
        <f aca="false">+G138*H138</f>
        <v>0</v>
      </c>
      <c r="J138" s="143"/>
      <c r="K138" s="143"/>
      <c r="L138" s="143"/>
      <c r="M138" s="143"/>
      <c r="N138" s="143"/>
      <c r="O138" s="143"/>
      <c r="P138" s="143"/>
      <c r="Q138" s="143"/>
      <c r="R138" s="143" t="n">
        <f aca="false">+I138+L138+O138</f>
        <v>0</v>
      </c>
    </row>
    <row r="139" customFormat="false" ht="29.25" hidden="false" customHeight="true" outlineLevel="0" collapsed="false">
      <c r="A139" s="158"/>
      <c r="B139" s="158"/>
      <c r="C139" s="102"/>
      <c r="D139" s="102"/>
      <c r="E139" s="102"/>
      <c r="F139" s="102"/>
      <c r="G139" s="143"/>
      <c r="H139" s="102"/>
      <c r="I139" s="143" t="n">
        <f aca="false">+G139*H139</f>
        <v>0</v>
      </c>
      <c r="J139" s="143"/>
      <c r="K139" s="143"/>
      <c r="L139" s="143"/>
      <c r="M139" s="143"/>
      <c r="N139" s="143"/>
      <c r="O139" s="143"/>
      <c r="P139" s="143"/>
      <c r="Q139" s="143"/>
      <c r="R139" s="143" t="n">
        <f aca="false">+I139+L139+O139</f>
        <v>0</v>
      </c>
    </row>
    <row r="140" customFormat="false" ht="29.25" hidden="false" customHeight="true" outlineLevel="0" collapsed="false">
      <c r="A140" s="158"/>
      <c r="B140" s="158"/>
      <c r="C140" s="102"/>
      <c r="D140" s="102"/>
      <c r="E140" s="102"/>
      <c r="F140" s="102"/>
      <c r="G140" s="143"/>
      <c r="H140" s="102"/>
      <c r="I140" s="143" t="n">
        <f aca="false">+G140*H140</f>
        <v>0</v>
      </c>
      <c r="J140" s="143"/>
      <c r="K140" s="143"/>
      <c r="L140" s="143"/>
      <c r="M140" s="143"/>
      <c r="N140" s="143"/>
      <c r="O140" s="143"/>
      <c r="P140" s="143"/>
      <c r="Q140" s="143"/>
      <c r="R140" s="143" t="n">
        <f aca="false">+I140+L140+O140</f>
        <v>0</v>
      </c>
    </row>
    <row r="141" customFormat="false" ht="29.25" hidden="false" customHeight="true" outlineLevel="0" collapsed="false">
      <c r="A141" s="158"/>
      <c r="B141" s="158"/>
      <c r="C141" s="102"/>
      <c r="D141" s="102"/>
      <c r="E141" s="102"/>
      <c r="F141" s="102"/>
      <c r="G141" s="143"/>
      <c r="H141" s="102"/>
      <c r="I141" s="143" t="n">
        <f aca="false">+G141*H141</f>
        <v>0</v>
      </c>
      <c r="J141" s="143"/>
      <c r="K141" s="143"/>
      <c r="L141" s="143"/>
      <c r="M141" s="143"/>
      <c r="N141" s="143"/>
      <c r="O141" s="143"/>
      <c r="P141" s="143"/>
      <c r="Q141" s="143"/>
      <c r="R141" s="143" t="n">
        <f aca="false">+I141+L141+O141</f>
        <v>0</v>
      </c>
    </row>
    <row r="142" customFormat="false" ht="29.25" hidden="false" customHeight="true" outlineLevel="0" collapsed="false">
      <c r="A142" s="158"/>
      <c r="B142" s="158"/>
      <c r="C142" s="102"/>
      <c r="D142" s="102"/>
      <c r="E142" s="102"/>
      <c r="F142" s="102"/>
      <c r="G142" s="143"/>
      <c r="H142" s="102"/>
      <c r="I142" s="143" t="n">
        <f aca="false">+G142*H142</f>
        <v>0</v>
      </c>
      <c r="J142" s="143"/>
      <c r="K142" s="143"/>
      <c r="L142" s="143"/>
      <c r="M142" s="143"/>
      <c r="N142" s="143"/>
      <c r="O142" s="143"/>
      <c r="P142" s="143"/>
      <c r="Q142" s="143"/>
      <c r="R142" s="143" t="n">
        <f aca="false">+I142+L142+O142</f>
        <v>0</v>
      </c>
    </row>
    <row r="143" customFormat="false" ht="29.25" hidden="false" customHeight="true" outlineLevel="0" collapsed="false">
      <c r="A143" s="158"/>
      <c r="B143" s="158"/>
      <c r="C143" s="102"/>
      <c r="D143" s="102"/>
      <c r="E143" s="102"/>
      <c r="F143" s="102"/>
      <c r="G143" s="143"/>
      <c r="H143" s="102"/>
      <c r="I143" s="143" t="n">
        <f aca="false">+G143*H143</f>
        <v>0</v>
      </c>
      <c r="J143" s="143"/>
      <c r="K143" s="143"/>
      <c r="L143" s="143"/>
      <c r="M143" s="143"/>
      <c r="N143" s="143"/>
      <c r="O143" s="143"/>
      <c r="P143" s="143"/>
      <c r="Q143" s="143"/>
      <c r="R143" s="143" t="n">
        <f aca="false">+I143+L143+O143</f>
        <v>0</v>
      </c>
    </row>
    <row r="144" customFormat="false" ht="29.25" hidden="false" customHeight="true" outlineLevel="0" collapsed="false">
      <c r="A144" s="158"/>
      <c r="B144" s="158"/>
      <c r="C144" s="102"/>
      <c r="D144" s="102"/>
      <c r="E144" s="102"/>
      <c r="F144" s="102"/>
      <c r="G144" s="143"/>
      <c r="H144" s="102"/>
      <c r="I144" s="143" t="n">
        <f aca="false">+G144*H144</f>
        <v>0</v>
      </c>
      <c r="J144" s="143"/>
      <c r="K144" s="143"/>
      <c r="L144" s="143"/>
      <c r="M144" s="143"/>
      <c r="N144" s="143"/>
      <c r="O144" s="143"/>
      <c r="P144" s="143"/>
      <c r="Q144" s="143"/>
      <c r="R144" s="143" t="n">
        <f aca="false">+I144+L144+O144</f>
        <v>0</v>
      </c>
    </row>
    <row r="145" customFormat="false" ht="29.25" hidden="false" customHeight="true" outlineLevel="0" collapsed="false">
      <c r="A145" s="158"/>
      <c r="B145" s="158"/>
      <c r="C145" s="102"/>
      <c r="D145" s="102"/>
      <c r="E145" s="102"/>
      <c r="F145" s="102"/>
      <c r="G145" s="143"/>
      <c r="H145" s="102"/>
      <c r="I145" s="143" t="n">
        <f aca="false">+G145*H145</f>
        <v>0</v>
      </c>
      <c r="J145" s="143"/>
      <c r="K145" s="143"/>
      <c r="L145" s="143"/>
      <c r="M145" s="143"/>
      <c r="N145" s="143"/>
      <c r="O145" s="143"/>
      <c r="P145" s="143"/>
      <c r="Q145" s="143"/>
      <c r="R145" s="143" t="n">
        <f aca="false">+I145+L145+O145</f>
        <v>0</v>
      </c>
    </row>
    <row r="146" customFormat="false" ht="29.25" hidden="false" customHeight="true" outlineLevel="0" collapsed="false">
      <c r="A146" s="158"/>
      <c r="B146" s="158"/>
      <c r="C146" s="102"/>
      <c r="D146" s="102"/>
      <c r="E146" s="102"/>
      <c r="F146" s="102"/>
      <c r="G146" s="143"/>
      <c r="H146" s="102"/>
      <c r="I146" s="143" t="n">
        <f aca="false">+G146*H146</f>
        <v>0</v>
      </c>
      <c r="J146" s="143"/>
      <c r="K146" s="143"/>
      <c r="L146" s="143"/>
      <c r="M146" s="143"/>
      <c r="N146" s="143"/>
      <c r="O146" s="143"/>
      <c r="P146" s="143"/>
      <c r="Q146" s="143"/>
      <c r="R146" s="143" t="n">
        <f aca="false">+I146+L146+O146</f>
        <v>0</v>
      </c>
    </row>
    <row r="147" customFormat="false" ht="29.25" hidden="false" customHeight="true" outlineLevel="0" collapsed="false">
      <c r="A147" s="158"/>
      <c r="B147" s="158"/>
      <c r="C147" s="102"/>
      <c r="D147" s="102"/>
      <c r="E147" s="102"/>
      <c r="F147" s="102"/>
      <c r="G147" s="143"/>
      <c r="H147" s="102"/>
      <c r="I147" s="143" t="n">
        <f aca="false">+G147*H147</f>
        <v>0</v>
      </c>
      <c r="J147" s="143"/>
      <c r="K147" s="143"/>
      <c r="L147" s="143"/>
      <c r="M147" s="143"/>
      <c r="N147" s="143"/>
      <c r="O147" s="143"/>
      <c r="P147" s="143"/>
      <c r="Q147" s="143"/>
      <c r="R147" s="143" t="n">
        <f aca="false">+I147+L147+O147</f>
        <v>0</v>
      </c>
    </row>
    <row r="148" customFormat="false" ht="29.25" hidden="false" customHeight="true" outlineLevel="0" collapsed="false">
      <c r="A148" s="158"/>
      <c r="B148" s="158"/>
      <c r="C148" s="102"/>
      <c r="D148" s="102"/>
      <c r="E148" s="102"/>
      <c r="F148" s="102"/>
      <c r="G148" s="143"/>
      <c r="H148" s="102"/>
      <c r="I148" s="143" t="n">
        <f aca="false">+G148*H148</f>
        <v>0</v>
      </c>
      <c r="J148" s="143"/>
      <c r="K148" s="143"/>
      <c r="L148" s="143"/>
      <c r="M148" s="143"/>
      <c r="N148" s="143"/>
      <c r="O148" s="143"/>
      <c r="P148" s="143"/>
      <c r="Q148" s="143"/>
      <c r="R148" s="143" t="n">
        <f aca="false">+I148+L148+O148</f>
        <v>0</v>
      </c>
    </row>
    <row r="149" customFormat="false" ht="29.25" hidden="false" customHeight="true" outlineLevel="0" collapsed="false">
      <c r="A149" s="158"/>
      <c r="B149" s="158"/>
      <c r="C149" s="102"/>
      <c r="D149" s="102"/>
      <c r="E149" s="102"/>
      <c r="F149" s="102"/>
      <c r="G149" s="143"/>
      <c r="H149" s="102"/>
      <c r="I149" s="143" t="n">
        <f aca="false">+G149*H149</f>
        <v>0</v>
      </c>
      <c r="J149" s="143"/>
      <c r="K149" s="143"/>
      <c r="L149" s="143"/>
      <c r="M149" s="143"/>
      <c r="N149" s="143"/>
      <c r="O149" s="143"/>
      <c r="P149" s="143"/>
      <c r="Q149" s="143"/>
      <c r="R149" s="143" t="n">
        <f aca="false">+I149+L149+O149</f>
        <v>0</v>
      </c>
    </row>
    <row r="150" customFormat="false" ht="29.25" hidden="false" customHeight="true" outlineLevel="0" collapsed="false">
      <c r="A150" s="158"/>
      <c r="B150" s="158"/>
      <c r="C150" s="102"/>
      <c r="D150" s="102"/>
      <c r="E150" s="102"/>
      <c r="F150" s="102"/>
      <c r="G150" s="143"/>
      <c r="H150" s="102"/>
      <c r="I150" s="143" t="n">
        <f aca="false">+G150*H150</f>
        <v>0</v>
      </c>
      <c r="J150" s="143"/>
      <c r="K150" s="143"/>
      <c r="L150" s="143"/>
      <c r="M150" s="143"/>
      <c r="N150" s="143"/>
      <c r="O150" s="143"/>
      <c r="P150" s="143"/>
      <c r="Q150" s="143"/>
      <c r="R150" s="143" t="n">
        <f aca="false">+I150+L150+O150</f>
        <v>0</v>
      </c>
    </row>
    <row r="151" customFormat="false" ht="29.25" hidden="false" customHeight="true" outlineLevel="0" collapsed="false">
      <c r="A151" s="158"/>
      <c r="B151" s="158"/>
      <c r="C151" s="102"/>
      <c r="D151" s="102"/>
      <c r="E151" s="102"/>
      <c r="F151" s="102"/>
      <c r="G151" s="143"/>
      <c r="H151" s="102"/>
      <c r="I151" s="143" t="n">
        <f aca="false">+G151*H151</f>
        <v>0</v>
      </c>
      <c r="J151" s="143"/>
      <c r="K151" s="143"/>
      <c r="L151" s="143"/>
      <c r="M151" s="143"/>
      <c r="N151" s="143"/>
      <c r="O151" s="143"/>
      <c r="P151" s="143"/>
      <c r="Q151" s="143"/>
      <c r="R151" s="143" t="n">
        <f aca="false">+I151+L151+O151</f>
        <v>0</v>
      </c>
    </row>
    <row r="152" customFormat="false" ht="29.25" hidden="false" customHeight="true" outlineLevel="0" collapsed="false">
      <c r="A152" s="158"/>
      <c r="B152" s="158"/>
      <c r="C152" s="102"/>
      <c r="D152" s="102"/>
      <c r="E152" s="102"/>
      <c r="F152" s="102"/>
      <c r="G152" s="143"/>
      <c r="H152" s="102"/>
      <c r="I152" s="143" t="n">
        <f aca="false">+G152*H152</f>
        <v>0</v>
      </c>
      <c r="J152" s="143"/>
      <c r="K152" s="143"/>
      <c r="L152" s="143"/>
      <c r="M152" s="143"/>
      <c r="N152" s="143"/>
      <c r="O152" s="143"/>
      <c r="P152" s="143"/>
      <c r="Q152" s="143"/>
      <c r="R152" s="143" t="n">
        <f aca="false">+I152+L152+O152</f>
        <v>0</v>
      </c>
    </row>
    <row r="153" customFormat="false" ht="29.25" hidden="false" customHeight="true" outlineLevel="0" collapsed="false">
      <c r="A153" s="158"/>
      <c r="B153" s="158"/>
      <c r="C153" s="102"/>
      <c r="D153" s="102"/>
      <c r="E153" s="102"/>
      <c r="F153" s="102"/>
      <c r="G153" s="143"/>
      <c r="H153" s="102"/>
      <c r="I153" s="143" t="n">
        <f aca="false">+G153*H153</f>
        <v>0</v>
      </c>
      <c r="J153" s="143"/>
      <c r="K153" s="143"/>
      <c r="L153" s="143"/>
      <c r="M153" s="143"/>
      <c r="N153" s="143"/>
      <c r="O153" s="143"/>
      <c r="P153" s="143"/>
      <c r="Q153" s="143"/>
      <c r="R153" s="143" t="n">
        <f aca="false">+I153+L153+O153</f>
        <v>0</v>
      </c>
    </row>
    <row r="154" customFormat="false" ht="29.25" hidden="false" customHeight="true" outlineLevel="0" collapsed="false">
      <c r="A154" s="158"/>
      <c r="B154" s="158"/>
      <c r="C154" s="102"/>
      <c r="D154" s="102"/>
      <c r="E154" s="102"/>
      <c r="F154" s="102"/>
      <c r="G154" s="143"/>
      <c r="H154" s="102"/>
      <c r="I154" s="143" t="n">
        <f aca="false">+G154*H154</f>
        <v>0</v>
      </c>
      <c r="J154" s="143"/>
      <c r="K154" s="143"/>
      <c r="L154" s="143"/>
      <c r="M154" s="143"/>
      <c r="N154" s="143"/>
      <c r="O154" s="143"/>
      <c r="P154" s="143"/>
      <c r="Q154" s="143"/>
      <c r="R154" s="143" t="n">
        <f aca="false">+I154+L154+O154</f>
        <v>0</v>
      </c>
    </row>
    <row r="155" customFormat="false" ht="29.25" hidden="false" customHeight="true" outlineLevel="0" collapsed="false">
      <c r="A155" s="158"/>
      <c r="B155" s="158"/>
      <c r="C155" s="102"/>
      <c r="D155" s="102"/>
      <c r="E155" s="102"/>
      <c r="F155" s="102"/>
      <c r="G155" s="143"/>
      <c r="H155" s="102"/>
      <c r="I155" s="143" t="n">
        <f aca="false">+G155*H155</f>
        <v>0</v>
      </c>
      <c r="J155" s="143"/>
      <c r="K155" s="143"/>
      <c r="L155" s="143"/>
      <c r="M155" s="143"/>
      <c r="N155" s="143"/>
      <c r="O155" s="143"/>
      <c r="P155" s="143"/>
      <c r="Q155" s="143"/>
      <c r="R155" s="143" t="n">
        <f aca="false">+I155+L155+O155</f>
        <v>0</v>
      </c>
    </row>
    <row r="156" customFormat="false" ht="29.25" hidden="false" customHeight="true" outlineLevel="0" collapsed="false">
      <c r="A156" s="158"/>
      <c r="B156" s="158"/>
      <c r="C156" s="102"/>
      <c r="D156" s="102"/>
      <c r="E156" s="102"/>
      <c r="F156" s="102"/>
      <c r="G156" s="143"/>
      <c r="H156" s="102"/>
      <c r="I156" s="143" t="n">
        <f aca="false">+G156*H156</f>
        <v>0</v>
      </c>
      <c r="J156" s="143"/>
      <c r="K156" s="143"/>
      <c r="L156" s="143"/>
      <c r="M156" s="143"/>
      <c r="N156" s="143"/>
      <c r="O156" s="143"/>
      <c r="P156" s="143"/>
      <c r="Q156" s="143"/>
      <c r="R156" s="143" t="n">
        <f aca="false">+I156+L156+O156</f>
        <v>0</v>
      </c>
    </row>
    <row r="157" customFormat="false" ht="29.25" hidden="false" customHeight="true" outlineLevel="0" collapsed="false">
      <c r="A157" s="158"/>
      <c r="B157" s="158"/>
      <c r="C157" s="102"/>
      <c r="D157" s="102"/>
      <c r="E157" s="102"/>
      <c r="F157" s="102"/>
      <c r="G157" s="143"/>
      <c r="H157" s="102"/>
      <c r="I157" s="143" t="n">
        <f aca="false">+G157*H157</f>
        <v>0</v>
      </c>
      <c r="J157" s="143"/>
      <c r="K157" s="143"/>
      <c r="L157" s="143"/>
      <c r="M157" s="143"/>
      <c r="N157" s="143"/>
      <c r="O157" s="143"/>
      <c r="P157" s="143"/>
      <c r="Q157" s="143"/>
      <c r="R157" s="143" t="n">
        <f aca="false">+I157+L157+O157</f>
        <v>0</v>
      </c>
    </row>
    <row r="158" customFormat="false" ht="29.25" hidden="false" customHeight="true" outlineLevel="0" collapsed="false">
      <c r="A158" s="158"/>
      <c r="B158" s="158"/>
      <c r="C158" s="102"/>
      <c r="D158" s="102"/>
      <c r="E158" s="102"/>
      <c r="F158" s="102"/>
      <c r="G158" s="143"/>
      <c r="H158" s="102"/>
      <c r="I158" s="143" t="n">
        <f aca="false">+G158*H158</f>
        <v>0</v>
      </c>
      <c r="J158" s="143"/>
      <c r="K158" s="143"/>
      <c r="L158" s="143"/>
      <c r="M158" s="143"/>
      <c r="N158" s="143"/>
      <c r="O158" s="143"/>
      <c r="P158" s="143"/>
      <c r="Q158" s="143"/>
      <c r="R158" s="143" t="n">
        <f aca="false">+I158+L158+O158</f>
        <v>0</v>
      </c>
    </row>
    <row r="159" customFormat="false" ht="29.25" hidden="false" customHeight="true" outlineLevel="0" collapsed="false">
      <c r="A159" s="158"/>
      <c r="B159" s="158"/>
      <c r="C159" s="102"/>
      <c r="D159" s="102"/>
      <c r="E159" s="102"/>
      <c r="F159" s="102"/>
      <c r="G159" s="143"/>
      <c r="H159" s="102"/>
      <c r="I159" s="143" t="n">
        <f aca="false">+G159*H159</f>
        <v>0</v>
      </c>
      <c r="J159" s="143"/>
      <c r="K159" s="143"/>
      <c r="L159" s="143"/>
      <c r="M159" s="143"/>
      <c r="N159" s="143"/>
      <c r="O159" s="143"/>
      <c r="P159" s="143"/>
      <c r="Q159" s="143"/>
      <c r="R159" s="143" t="n">
        <f aca="false">+I159+L159+O159</f>
        <v>0</v>
      </c>
    </row>
    <row r="160" customFormat="false" ht="29.25" hidden="false" customHeight="true" outlineLevel="0" collapsed="false">
      <c r="A160" s="158"/>
      <c r="B160" s="158"/>
      <c r="C160" s="102"/>
      <c r="D160" s="102"/>
      <c r="E160" s="102"/>
      <c r="F160" s="102"/>
      <c r="G160" s="143"/>
      <c r="H160" s="102"/>
      <c r="I160" s="143" t="n">
        <f aca="false">+G160*H160</f>
        <v>0</v>
      </c>
      <c r="J160" s="143"/>
      <c r="K160" s="143"/>
      <c r="L160" s="143"/>
      <c r="M160" s="143"/>
      <c r="N160" s="143"/>
      <c r="O160" s="143"/>
      <c r="P160" s="143"/>
      <c r="Q160" s="143"/>
      <c r="R160" s="143" t="n">
        <f aca="false">+I160+L160+O160</f>
        <v>0</v>
      </c>
    </row>
    <row r="161" customFormat="false" ht="29.25" hidden="false" customHeight="true" outlineLevel="0" collapsed="false">
      <c r="A161" s="158"/>
      <c r="B161" s="158"/>
      <c r="C161" s="102"/>
      <c r="D161" s="102"/>
      <c r="E161" s="102"/>
      <c r="F161" s="102"/>
      <c r="G161" s="143"/>
      <c r="H161" s="102"/>
      <c r="I161" s="143" t="n">
        <f aca="false">+G161*H161</f>
        <v>0</v>
      </c>
      <c r="J161" s="143"/>
      <c r="K161" s="143"/>
      <c r="L161" s="143"/>
      <c r="M161" s="143"/>
      <c r="N161" s="143"/>
      <c r="O161" s="143"/>
      <c r="P161" s="143"/>
      <c r="Q161" s="143"/>
      <c r="R161" s="143" t="n">
        <f aca="false">+I161+L161+O161</f>
        <v>0</v>
      </c>
    </row>
    <row r="162" customFormat="false" ht="29.25" hidden="false" customHeight="true" outlineLevel="0" collapsed="false">
      <c r="A162" s="158"/>
      <c r="B162" s="158"/>
      <c r="C162" s="102"/>
      <c r="D162" s="102"/>
      <c r="E162" s="102"/>
      <c r="F162" s="102"/>
      <c r="G162" s="143"/>
      <c r="H162" s="102"/>
      <c r="I162" s="143" t="n">
        <f aca="false">+G162*H162</f>
        <v>0</v>
      </c>
      <c r="J162" s="143"/>
      <c r="K162" s="143"/>
      <c r="L162" s="143"/>
      <c r="M162" s="143"/>
      <c r="N162" s="143"/>
      <c r="O162" s="143"/>
      <c r="P162" s="143"/>
      <c r="Q162" s="143"/>
      <c r="R162" s="143" t="n">
        <f aca="false">+I162+L162+O162</f>
        <v>0</v>
      </c>
    </row>
    <row r="163" customFormat="false" ht="29.25" hidden="false" customHeight="true" outlineLevel="0" collapsed="false">
      <c r="A163" s="158"/>
      <c r="B163" s="158"/>
      <c r="C163" s="102"/>
      <c r="D163" s="102"/>
      <c r="E163" s="102"/>
      <c r="F163" s="102"/>
      <c r="G163" s="143"/>
      <c r="H163" s="102"/>
      <c r="I163" s="143" t="n">
        <f aca="false">+G163*H163</f>
        <v>0</v>
      </c>
      <c r="J163" s="143"/>
      <c r="K163" s="143"/>
      <c r="L163" s="143"/>
      <c r="M163" s="143"/>
      <c r="N163" s="143"/>
      <c r="O163" s="143"/>
      <c r="P163" s="143"/>
      <c r="Q163" s="143"/>
      <c r="R163" s="143" t="n">
        <f aca="false">+I163+L163+O163</f>
        <v>0</v>
      </c>
    </row>
    <row r="164" customFormat="false" ht="29.25" hidden="false" customHeight="true" outlineLevel="0" collapsed="false">
      <c r="A164" s="158"/>
      <c r="B164" s="158"/>
      <c r="C164" s="102"/>
      <c r="D164" s="102"/>
      <c r="E164" s="102"/>
      <c r="F164" s="102"/>
      <c r="G164" s="143"/>
      <c r="H164" s="102"/>
      <c r="I164" s="143" t="n">
        <f aca="false">+G164*H164</f>
        <v>0</v>
      </c>
      <c r="J164" s="143"/>
      <c r="K164" s="143"/>
      <c r="L164" s="143"/>
      <c r="M164" s="143"/>
      <c r="N164" s="143"/>
      <c r="O164" s="143"/>
      <c r="P164" s="143"/>
      <c r="Q164" s="143"/>
      <c r="R164" s="143" t="n">
        <f aca="false">+I164+L164+O164</f>
        <v>0</v>
      </c>
    </row>
    <row r="165" customFormat="false" ht="29.25" hidden="false" customHeight="true" outlineLevel="0" collapsed="false">
      <c r="A165" s="158"/>
      <c r="B165" s="158"/>
      <c r="C165" s="102"/>
      <c r="D165" s="102"/>
      <c r="E165" s="102"/>
      <c r="F165" s="102"/>
      <c r="G165" s="143"/>
      <c r="H165" s="102"/>
      <c r="I165" s="143" t="n">
        <f aca="false">+G165*H165</f>
        <v>0</v>
      </c>
      <c r="J165" s="143"/>
      <c r="K165" s="143"/>
      <c r="L165" s="143"/>
      <c r="M165" s="143"/>
      <c r="N165" s="143"/>
      <c r="O165" s="143"/>
      <c r="P165" s="143"/>
      <c r="Q165" s="143"/>
      <c r="R165" s="143" t="n">
        <f aca="false">+I165+L165+O165</f>
        <v>0</v>
      </c>
    </row>
    <row r="166" customFormat="false" ht="29.25" hidden="false" customHeight="true" outlineLevel="0" collapsed="false">
      <c r="A166" s="158"/>
      <c r="B166" s="158"/>
      <c r="C166" s="102"/>
      <c r="D166" s="102"/>
      <c r="E166" s="102"/>
      <c r="F166" s="102"/>
      <c r="G166" s="143"/>
      <c r="H166" s="102"/>
      <c r="I166" s="143" t="n">
        <f aca="false">+G166*H166</f>
        <v>0</v>
      </c>
      <c r="J166" s="143"/>
      <c r="K166" s="143"/>
      <c r="L166" s="143"/>
      <c r="M166" s="143"/>
      <c r="N166" s="143"/>
      <c r="O166" s="143"/>
      <c r="P166" s="143"/>
      <c r="Q166" s="143"/>
      <c r="R166" s="143" t="n">
        <f aca="false">+I166+L166+O166</f>
        <v>0</v>
      </c>
    </row>
    <row r="167" customFormat="false" ht="29.25" hidden="false" customHeight="true" outlineLevel="0" collapsed="false">
      <c r="A167" s="158"/>
      <c r="B167" s="158"/>
      <c r="C167" s="102"/>
      <c r="D167" s="102"/>
      <c r="E167" s="102"/>
      <c r="F167" s="102"/>
      <c r="G167" s="143"/>
      <c r="H167" s="102"/>
      <c r="I167" s="143" t="n">
        <f aca="false">+G167*H167</f>
        <v>0</v>
      </c>
      <c r="J167" s="143"/>
      <c r="K167" s="143"/>
      <c r="L167" s="143"/>
      <c r="M167" s="143"/>
      <c r="N167" s="143"/>
      <c r="O167" s="143"/>
      <c r="P167" s="143"/>
      <c r="Q167" s="143"/>
      <c r="R167" s="143" t="n">
        <f aca="false">+I167+L167+O167</f>
        <v>0</v>
      </c>
    </row>
    <row r="168" customFormat="false" ht="29.25" hidden="false" customHeight="true" outlineLevel="0" collapsed="false">
      <c r="A168" s="158"/>
      <c r="B168" s="158"/>
      <c r="C168" s="102"/>
      <c r="D168" s="102"/>
      <c r="E168" s="102"/>
      <c r="F168" s="102"/>
      <c r="G168" s="143"/>
      <c r="H168" s="102"/>
      <c r="I168" s="143" t="n">
        <f aca="false">+G168*H168</f>
        <v>0</v>
      </c>
      <c r="J168" s="143"/>
      <c r="K168" s="143"/>
      <c r="L168" s="143"/>
      <c r="M168" s="143"/>
      <c r="N168" s="143"/>
      <c r="O168" s="143"/>
      <c r="P168" s="143"/>
      <c r="Q168" s="143"/>
      <c r="R168" s="143" t="n">
        <f aca="false">+I168+L168+O168</f>
        <v>0</v>
      </c>
    </row>
    <row r="169" customFormat="false" ht="29.25" hidden="false" customHeight="true" outlineLevel="0" collapsed="false">
      <c r="A169" s="158"/>
      <c r="B169" s="158"/>
      <c r="C169" s="102"/>
      <c r="D169" s="102"/>
      <c r="E169" s="102"/>
      <c r="F169" s="102"/>
      <c r="G169" s="143"/>
      <c r="H169" s="102"/>
      <c r="I169" s="143" t="n">
        <f aca="false">+G169*H169</f>
        <v>0</v>
      </c>
      <c r="J169" s="143"/>
      <c r="K169" s="143"/>
      <c r="L169" s="143"/>
      <c r="M169" s="143"/>
      <c r="N169" s="143"/>
      <c r="O169" s="143"/>
      <c r="P169" s="143"/>
      <c r="Q169" s="143"/>
      <c r="R169" s="143" t="n">
        <f aca="false">+I169+L169+O169</f>
        <v>0</v>
      </c>
    </row>
    <row r="170" customFormat="false" ht="29.25" hidden="false" customHeight="true" outlineLevel="0" collapsed="false">
      <c r="A170" s="158"/>
      <c r="B170" s="158"/>
      <c r="C170" s="102"/>
      <c r="D170" s="102"/>
      <c r="E170" s="102"/>
      <c r="F170" s="102"/>
      <c r="G170" s="143"/>
      <c r="H170" s="102"/>
      <c r="I170" s="143" t="n">
        <f aca="false">+G170*H170</f>
        <v>0</v>
      </c>
      <c r="J170" s="143"/>
      <c r="K170" s="143"/>
      <c r="L170" s="143"/>
      <c r="M170" s="143"/>
      <c r="N170" s="143"/>
      <c r="O170" s="143"/>
      <c r="P170" s="143"/>
      <c r="Q170" s="143"/>
      <c r="R170" s="143" t="n">
        <f aca="false">+I170+L170+O170</f>
        <v>0</v>
      </c>
    </row>
    <row r="171" customFormat="false" ht="29.25" hidden="false" customHeight="true" outlineLevel="0" collapsed="false">
      <c r="A171" s="158"/>
      <c r="B171" s="158"/>
      <c r="C171" s="102"/>
      <c r="D171" s="102"/>
      <c r="E171" s="102"/>
      <c r="F171" s="102"/>
      <c r="G171" s="143"/>
      <c r="H171" s="102"/>
      <c r="I171" s="143" t="n">
        <f aca="false">+G171*H171</f>
        <v>0</v>
      </c>
      <c r="J171" s="143"/>
      <c r="K171" s="143"/>
      <c r="L171" s="143"/>
      <c r="M171" s="143"/>
      <c r="N171" s="143"/>
      <c r="O171" s="143"/>
      <c r="P171" s="143"/>
      <c r="Q171" s="143"/>
      <c r="R171" s="143" t="n">
        <f aca="false">+I171+L171+O171</f>
        <v>0</v>
      </c>
    </row>
    <row r="172" customFormat="false" ht="29.25" hidden="false" customHeight="true" outlineLevel="0" collapsed="false">
      <c r="A172" s="158"/>
      <c r="B172" s="158"/>
      <c r="C172" s="102"/>
      <c r="D172" s="102"/>
      <c r="E172" s="102"/>
      <c r="F172" s="102"/>
      <c r="G172" s="143"/>
      <c r="H172" s="102"/>
      <c r="I172" s="143" t="n">
        <f aca="false">+G172*H172</f>
        <v>0</v>
      </c>
      <c r="J172" s="143"/>
      <c r="K172" s="143"/>
      <c r="L172" s="143"/>
      <c r="M172" s="143"/>
      <c r="N172" s="143"/>
      <c r="O172" s="143"/>
      <c r="P172" s="143"/>
      <c r="Q172" s="143"/>
      <c r="R172" s="143" t="n">
        <f aca="false">+I172+L172+O172</f>
        <v>0</v>
      </c>
    </row>
    <row r="173" customFormat="false" ht="29.25" hidden="false" customHeight="true" outlineLevel="0" collapsed="false">
      <c r="A173" s="158"/>
      <c r="B173" s="158"/>
      <c r="C173" s="102"/>
      <c r="D173" s="102"/>
      <c r="E173" s="102"/>
      <c r="F173" s="102"/>
      <c r="G173" s="143"/>
      <c r="H173" s="102"/>
      <c r="I173" s="143" t="n">
        <f aca="false">+G173*H173</f>
        <v>0</v>
      </c>
      <c r="J173" s="143"/>
      <c r="K173" s="143"/>
      <c r="L173" s="143"/>
      <c r="M173" s="143"/>
      <c r="N173" s="143"/>
      <c r="O173" s="143"/>
      <c r="P173" s="143"/>
      <c r="Q173" s="143"/>
      <c r="R173" s="143" t="n">
        <f aca="false">+I173+L173+O173</f>
        <v>0</v>
      </c>
    </row>
    <row r="174" customFormat="false" ht="29.25" hidden="false" customHeight="true" outlineLevel="0" collapsed="false">
      <c r="A174" s="158"/>
      <c r="B174" s="158"/>
      <c r="C174" s="102"/>
      <c r="D174" s="102"/>
      <c r="E174" s="102"/>
      <c r="F174" s="102"/>
      <c r="G174" s="143"/>
      <c r="H174" s="102"/>
      <c r="I174" s="143" t="n">
        <f aca="false">+G174*H174</f>
        <v>0</v>
      </c>
      <c r="J174" s="143"/>
      <c r="K174" s="143"/>
      <c r="L174" s="143"/>
      <c r="M174" s="143"/>
      <c r="N174" s="143"/>
      <c r="O174" s="143"/>
      <c r="P174" s="143"/>
      <c r="Q174" s="143"/>
      <c r="R174" s="143" t="n">
        <f aca="false">+I174+L174+O174</f>
        <v>0</v>
      </c>
    </row>
    <row r="175" customFormat="false" ht="29.25" hidden="false" customHeight="true" outlineLevel="0" collapsed="false">
      <c r="A175" s="158"/>
      <c r="B175" s="158"/>
      <c r="C175" s="102"/>
      <c r="D175" s="102"/>
      <c r="E175" s="102"/>
      <c r="F175" s="102"/>
      <c r="G175" s="143"/>
      <c r="H175" s="102"/>
      <c r="I175" s="143" t="n">
        <f aca="false">+G175*H175</f>
        <v>0</v>
      </c>
      <c r="J175" s="143"/>
      <c r="K175" s="143"/>
      <c r="L175" s="143"/>
      <c r="M175" s="143"/>
      <c r="N175" s="143"/>
      <c r="O175" s="143"/>
      <c r="P175" s="143"/>
      <c r="Q175" s="143"/>
      <c r="R175" s="143" t="n">
        <f aca="false">+I175+L175+O175</f>
        <v>0</v>
      </c>
    </row>
    <row r="176" customFormat="false" ht="29.25" hidden="false" customHeight="true" outlineLevel="0" collapsed="false">
      <c r="A176" s="158"/>
      <c r="B176" s="158"/>
      <c r="C176" s="102"/>
      <c r="D176" s="102"/>
      <c r="E176" s="102"/>
      <c r="F176" s="102"/>
      <c r="G176" s="143"/>
      <c r="H176" s="102"/>
      <c r="I176" s="143" t="n">
        <f aca="false">+G176*H176</f>
        <v>0</v>
      </c>
      <c r="J176" s="143"/>
      <c r="K176" s="143"/>
      <c r="L176" s="143"/>
      <c r="M176" s="143"/>
      <c r="N176" s="143"/>
      <c r="O176" s="143"/>
      <c r="P176" s="143"/>
      <c r="Q176" s="143"/>
      <c r="R176" s="143" t="n">
        <f aca="false">+I176+L176+O176</f>
        <v>0</v>
      </c>
    </row>
    <row r="177" customFormat="false" ht="29.25" hidden="false" customHeight="true" outlineLevel="0" collapsed="false">
      <c r="A177" s="158"/>
      <c r="B177" s="158"/>
      <c r="C177" s="102"/>
      <c r="D177" s="102"/>
      <c r="E177" s="102"/>
      <c r="F177" s="102"/>
      <c r="G177" s="143"/>
      <c r="H177" s="102"/>
      <c r="I177" s="143" t="n">
        <f aca="false">+G177*H177</f>
        <v>0</v>
      </c>
      <c r="J177" s="143"/>
      <c r="K177" s="143"/>
      <c r="L177" s="143"/>
      <c r="M177" s="143"/>
      <c r="N177" s="143"/>
      <c r="O177" s="143"/>
      <c r="P177" s="143"/>
      <c r="Q177" s="143"/>
      <c r="R177" s="143" t="n">
        <f aca="false">+I177+L177+O177</f>
        <v>0</v>
      </c>
    </row>
    <row r="178" customFormat="false" ht="29.25" hidden="false" customHeight="true" outlineLevel="0" collapsed="false">
      <c r="A178" s="158"/>
      <c r="B178" s="158"/>
      <c r="C178" s="102"/>
      <c r="D178" s="102"/>
      <c r="E178" s="102"/>
      <c r="F178" s="102"/>
      <c r="G178" s="143"/>
      <c r="H178" s="102"/>
      <c r="I178" s="143" t="n">
        <f aca="false">+G178*H178</f>
        <v>0</v>
      </c>
      <c r="J178" s="143"/>
      <c r="K178" s="143"/>
      <c r="L178" s="143"/>
      <c r="M178" s="143"/>
      <c r="N178" s="143"/>
      <c r="O178" s="143"/>
      <c r="P178" s="143"/>
      <c r="Q178" s="143"/>
      <c r="R178" s="143" t="n">
        <f aca="false">+I178+L178+O178</f>
        <v>0</v>
      </c>
    </row>
    <row r="179" customFormat="false" ht="29.25" hidden="false" customHeight="true" outlineLevel="0" collapsed="false">
      <c r="A179" s="158"/>
      <c r="B179" s="158"/>
      <c r="C179" s="102"/>
      <c r="D179" s="102"/>
      <c r="E179" s="102"/>
      <c r="F179" s="102"/>
      <c r="G179" s="143"/>
      <c r="H179" s="102"/>
      <c r="I179" s="143" t="n">
        <f aca="false">+G179*H179</f>
        <v>0</v>
      </c>
      <c r="J179" s="143"/>
      <c r="K179" s="143"/>
      <c r="L179" s="143"/>
      <c r="M179" s="143"/>
      <c r="N179" s="143"/>
      <c r="O179" s="143"/>
      <c r="P179" s="143"/>
      <c r="Q179" s="143"/>
      <c r="R179" s="143" t="n">
        <f aca="false">+I179+L179+O179</f>
        <v>0</v>
      </c>
    </row>
    <row r="180" customFormat="false" ht="29.25" hidden="false" customHeight="true" outlineLevel="0" collapsed="false">
      <c r="A180" s="158"/>
      <c r="B180" s="158"/>
      <c r="C180" s="102"/>
      <c r="D180" s="102"/>
      <c r="E180" s="102"/>
      <c r="F180" s="102"/>
      <c r="G180" s="143"/>
      <c r="H180" s="102"/>
      <c r="I180" s="143" t="n">
        <f aca="false">+G180*H180</f>
        <v>0</v>
      </c>
      <c r="J180" s="143"/>
      <c r="K180" s="143"/>
      <c r="L180" s="143"/>
      <c r="M180" s="143"/>
      <c r="N180" s="143"/>
      <c r="O180" s="143"/>
      <c r="P180" s="143"/>
      <c r="Q180" s="143"/>
      <c r="R180" s="143" t="n">
        <f aca="false">+I180+L180+O180</f>
        <v>0</v>
      </c>
    </row>
    <row r="181" customFormat="false" ht="29.25" hidden="false" customHeight="true" outlineLevel="0" collapsed="false">
      <c r="A181" s="158"/>
      <c r="B181" s="158"/>
      <c r="C181" s="102"/>
      <c r="D181" s="102"/>
      <c r="E181" s="102"/>
      <c r="F181" s="102"/>
      <c r="G181" s="143"/>
      <c r="H181" s="102"/>
      <c r="I181" s="143" t="n">
        <f aca="false">+G181*H181</f>
        <v>0</v>
      </c>
      <c r="J181" s="143"/>
      <c r="K181" s="143"/>
      <c r="L181" s="143"/>
      <c r="M181" s="143"/>
      <c r="N181" s="143"/>
      <c r="O181" s="143"/>
      <c r="P181" s="143"/>
      <c r="Q181" s="143"/>
      <c r="R181" s="143" t="n">
        <f aca="false">+I181+L181+O181</f>
        <v>0</v>
      </c>
    </row>
    <row r="182" customFormat="false" ht="29.25" hidden="false" customHeight="true" outlineLevel="0" collapsed="false">
      <c r="A182" s="158"/>
      <c r="B182" s="158"/>
      <c r="C182" s="102"/>
      <c r="D182" s="102"/>
      <c r="E182" s="102"/>
      <c r="F182" s="102"/>
      <c r="G182" s="143"/>
      <c r="H182" s="102"/>
      <c r="I182" s="143" t="n">
        <f aca="false">+G182*H182</f>
        <v>0</v>
      </c>
      <c r="J182" s="143"/>
      <c r="K182" s="143"/>
      <c r="L182" s="143"/>
      <c r="M182" s="143"/>
      <c r="N182" s="143"/>
      <c r="O182" s="143"/>
      <c r="P182" s="143"/>
      <c r="Q182" s="143"/>
      <c r="R182" s="143" t="n">
        <f aca="false">+I182+L182+O182</f>
        <v>0</v>
      </c>
    </row>
    <row r="183" customFormat="false" ht="29.25" hidden="false" customHeight="true" outlineLevel="0" collapsed="false">
      <c r="A183" s="158"/>
      <c r="B183" s="158"/>
      <c r="C183" s="102"/>
      <c r="D183" s="102"/>
      <c r="E183" s="102"/>
      <c r="F183" s="102"/>
      <c r="G183" s="143"/>
      <c r="H183" s="102"/>
      <c r="I183" s="143" t="n">
        <f aca="false">+G183*H183</f>
        <v>0</v>
      </c>
      <c r="J183" s="143"/>
      <c r="K183" s="143"/>
      <c r="L183" s="143"/>
      <c r="M183" s="143"/>
      <c r="N183" s="143"/>
      <c r="O183" s="143"/>
      <c r="P183" s="143"/>
      <c r="Q183" s="143"/>
      <c r="R183" s="143" t="n">
        <f aca="false">+I183+L183+O183</f>
        <v>0</v>
      </c>
    </row>
    <row r="184" customFormat="false" ht="29.25" hidden="false" customHeight="true" outlineLevel="0" collapsed="false">
      <c r="A184" s="158"/>
      <c r="B184" s="158"/>
      <c r="C184" s="102"/>
      <c r="D184" s="102"/>
      <c r="E184" s="102"/>
      <c r="F184" s="102"/>
      <c r="G184" s="143"/>
      <c r="H184" s="102"/>
      <c r="I184" s="143" t="n">
        <f aca="false">+G184*H184</f>
        <v>0</v>
      </c>
      <c r="J184" s="143"/>
      <c r="K184" s="143"/>
      <c r="L184" s="143"/>
      <c r="M184" s="143"/>
      <c r="N184" s="143"/>
      <c r="O184" s="143"/>
      <c r="P184" s="143"/>
      <c r="Q184" s="143"/>
      <c r="R184" s="143" t="n">
        <f aca="false">+I184+L184+O184</f>
        <v>0</v>
      </c>
    </row>
    <row r="185" customFormat="false" ht="29.25" hidden="false" customHeight="true" outlineLevel="0" collapsed="false">
      <c r="A185" s="158"/>
      <c r="B185" s="158"/>
      <c r="C185" s="102"/>
      <c r="D185" s="102"/>
      <c r="E185" s="102"/>
      <c r="F185" s="102"/>
      <c r="G185" s="143"/>
      <c r="H185" s="102"/>
      <c r="I185" s="143" t="n">
        <f aca="false">+G185*H185</f>
        <v>0</v>
      </c>
      <c r="J185" s="143"/>
      <c r="K185" s="143"/>
      <c r="L185" s="143"/>
      <c r="M185" s="143"/>
      <c r="N185" s="143"/>
      <c r="O185" s="143"/>
      <c r="P185" s="143"/>
      <c r="Q185" s="143"/>
      <c r="R185" s="143" t="n">
        <f aca="false">+I185+L185+O185</f>
        <v>0</v>
      </c>
    </row>
    <row r="186" customFormat="false" ht="29.25" hidden="false" customHeight="true" outlineLevel="0" collapsed="false">
      <c r="A186" s="158"/>
      <c r="B186" s="158"/>
      <c r="C186" s="102"/>
      <c r="D186" s="102"/>
      <c r="E186" s="102"/>
      <c r="F186" s="102"/>
      <c r="G186" s="143"/>
      <c r="H186" s="102"/>
      <c r="I186" s="143" t="n">
        <f aca="false">+G186*H186</f>
        <v>0</v>
      </c>
      <c r="J186" s="143"/>
      <c r="K186" s="143"/>
      <c r="L186" s="143"/>
      <c r="M186" s="143"/>
      <c r="N186" s="143"/>
      <c r="O186" s="143"/>
      <c r="P186" s="143"/>
      <c r="Q186" s="143"/>
      <c r="R186" s="143" t="n">
        <f aca="false">+I186+L186+O186</f>
        <v>0</v>
      </c>
    </row>
    <row r="187" customFormat="false" ht="29.25" hidden="false" customHeight="true" outlineLevel="0" collapsed="false">
      <c r="A187" s="158"/>
      <c r="B187" s="158"/>
      <c r="C187" s="102"/>
      <c r="D187" s="102"/>
      <c r="E187" s="102"/>
      <c r="F187" s="102"/>
      <c r="G187" s="143"/>
      <c r="H187" s="102"/>
      <c r="I187" s="143" t="n">
        <f aca="false">+G187*H187</f>
        <v>0</v>
      </c>
      <c r="J187" s="143"/>
      <c r="K187" s="143"/>
      <c r="L187" s="143"/>
      <c r="M187" s="143"/>
      <c r="N187" s="143"/>
      <c r="O187" s="143"/>
      <c r="P187" s="143"/>
      <c r="Q187" s="143"/>
      <c r="R187" s="143" t="n">
        <f aca="false">+I187+L187+O187</f>
        <v>0</v>
      </c>
    </row>
    <row r="188" customFormat="false" ht="29.25" hidden="false" customHeight="true" outlineLevel="0" collapsed="false">
      <c r="A188" s="158"/>
      <c r="B188" s="158"/>
      <c r="C188" s="102"/>
      <c r="D188" s="102"/>
      <c r="E188" s="102"/>
      <c r="F188" s="102"/>
      <c r="G188" s="143"/>
      <c r="H188" s="102"/>
      <c r="I188" s="143" t="n">
        <f aca="false">+G188*H188</f>
        <v>0</v>
      </c>
      <c r="J188" s="143"/>
      <c r="K188" s="143"/>
      <c r="L188" s="143"/>
      <c r="M188" s="143"/>
      <c r="N188" s="143"/>
      <c r="O188" s="143"/>
      <c r="P188" s="143"/>
      <c r="Q188" s="143"/>
      <c r="R188" s="143" t="n">
        <f aca="false">+I188+L188+O188</f>
        <v>0</v>
      </c>
    </row>
    <row r="189" customFormat="false" ht="29.25" hidden="false" customHeight="true" outlineLevel="0" collapsed="false">
      <c r="A189" s="158"/>
      <c r="B189" s="158"/>
      <c r="C189" s="102"/>
      <c r="D189" s="102"/>
      <c r="E189" s="102"/>
      <c r="F189" s="102"/>
      <c r="G189" s="143"/>
      <c r="H189" s="102"/>
      <c r="I189" s="143" t="n">
        <f aca="false">+G189*H189</f>
        <v>0</v>
      </c>
      <c r="J189" s="143"/>
      <c r="K189" s="143"/>
      <c r="L189" s="143"/>
      <c r="M189" s="143"/>
      <c r="N189" s="143"/>
      <c r="O189" s="143"/>
      <c r="P189" s="143"/>
      <c r="Q189" s="143"/>
      <c r="R189" s="143" t="n">
        <f aca="false">+I189+L189+O189</f>
        <v>0</v>
      </c>
    </row>
    <row r="190" customFormat="false" ht="29.25" hidden="false" customHeight="true" outlineLevel="0" collapsed="false">
      <c r="A190" s="158"/>
      <c r="B190" s="158"/>
      <c r="C190" s="102"/>
      <c r="D190" s="102"/>
      <c r="E190" s="102"/>
      <c r="F190" s="102"/>
      <c r="G190" s="143"/>
      <c r="H190" s="102"/>
      <c r="I190" s="143" t="n">
        <f aca="false">+G190*H190</f>
        <v>0</v>
      </c>
      <c r="J190" s="143"/>
      <c r="K190" s="143"/>
      <c r="L190" s="143"/>
      <c r="M190" s="143"/>
      <c r="N190" s="143"/>
      <c r="O190" s="143"/>
      <c r="P190" s="143"/>
      <c r="Q190" s="143"/>
      <c r="R190" s="143" t="n">
        <f aca="false">+I190+L190+O190</f>
        <v>0</v>
      </c>
    </row>
    <row r="191" customFormat="false" ht="29.25" hidden="false" customHeight="true" outlineLevel="0" collapsed="false">
      <c r="A191" s="158"/>
      <c r="B191" s="158"/>
      <c r="C191" s="102"/>
      <c r="D191" s="102"/>
      <c r="E191" s="102"/>
      <c r="F191" s="102"/>
      <c r="G191" s="143"/>
      <c r="H191" s="102"/>
      <c r="I191" s="143" t="n">
        <f aca="false">+G191*H191</f>
        <v>0</v>
      </c>
      <c r="J191" s="143"/>
      <c r="K191" s="143"/>
      <c r="L191" s="143"/>
      <c r="M191" s="143"/>
      <c r="N191" s="143"/>
      <c r="O191" s="143"/>
      <c r="P191" s="143"/>
      <c r="Q191" s="143"/>
      <c r="R191" s="143" t="n">
        <f aca="false">+I191+L191+O191</f>
        <v>0</v>
      </c>
    </row>
    <row r="192" customFormat="false" ht="29.25" hidden="false" customHeight="true" outlineLevel="0" collapsed="false">
      <c r="A192" s="158"/>
      <c r="B192" s="158"/>
      <c r="C192" s="102"/>
      <c r="D192" s="102"/>
      <c r="E192" s="102"/>
      <c r="F192" s="102"/>
      <c r="G192" s="143"/>
      <c r="H192" s="102"/>
      <c r="I192" s="143" t="n">
        <f aca="false">+G192*H192</f>
        <v>0</v>
      </c>
      <c r="J192" s="143"/>
      <c r="K192" s="143"/>
      <c r="L192" s="143"/>
      <c r="M192" s="143"/>
      <c r="N192" s="143"/>
      <c r="O192" s="143"/>
      <c r="P192" s="143"/>
      <c r="Q192" s="143"/>
      <c r="R192" s="143" t="n">
        <f aca="false">+I192+L192+O192</f>
        <v>0</v>
      </c>
    </row>
    <row r="193" customFormat="false" ht="29.25" hidden="false" customHeight="true" outlineLevel="0" collapsed="false">
      <c r="A193" s="158"/>
      <c r="B193" s="158"/>
      <c r="C193" s="102"/>
      <c r="D193" s="102"/>
      <c r="E193" s="102"/>
      <c r="F193" s="102"/>
      <c r="G193" s="143"/>
      <c r="H193" s="102"/>
      <c r="I193" s="143" t="n">
        <f aca="false">+G193*H193</f>
        <v>0</v>
      </c>
      <c r="J193" s="143"/>
      <c r="K193" s="143"/>
      <c r="L193" s="143"/>
      <c r="M193" s="143"/>
      <c r="N193" s="143"/>
      <c r="O193" s="143"/>
      <c r="P193" s="143"/>
      <c r="Q193" s="143"/>
      <c r="R193" s="143" t="n">
        <f aca="false">+I193+L193+O193</f>
        <v>0</v>
      </c>
    </row>
    <row r="194" customFormat="false" ht="29.25" hidden="false" customHeight="true" outlineLevel="0" collapsed="false">
      <c r="A194" s="158"/>
      <c r="B194" s="158"/>
      <c r="C194" s="102"/>
      <c r="D194" s="102"/>
      <c r="E194" s="102"/>
      <c r="F194" s="102"/>
      <c r="G194" s="143"/>
      <c r="H194" s="102"/>
      <c r="I194" s="143" t="n">
        <f aca="false">+G194*H194</f>
        <v>0</v>
      </c>
      <c r="J194" s="143"/>
      <c r="K194" s="143"/>
      <c r="L194" s="143"/>
      <c r="M194" s="143"/>
      <c r="N194" s="143"/>
      <c r="O194" s="143"/>
      <c r="P194" s="143"/>
      <c r="Q194" s="143"/>
      <c r="R194" s="143" t="n">
        <f aca="false">+I194+L194+O194</f>
        <v>0</v>
      </c>
    </row>
    <row r="195" customFormat="false" ht="29.25" hidden="false" customHeight="true" outlineLevel="0" collapsed="false">
      <c r="A195" s="158"/>
      <c r="B195" s="158"/>
      <c r="C195" s="102"/>
      <c r="D195" s="102"/>
      <c r="E195" s="102"/>
      <c r="F195" s="102"/>
      <c r="G195" s="143"/>
      <c r="H195" s="102"/>
      <c r="I195" s="143" t="n">
        <f aca="false">+G195*H195</f>
        <v>0</v>
      </c>
      <c r="J195" s="143"/>
      <c r="K195" s="143"/>
      <c r="L195" s="143"/>
      <c r="M195" s="143"/>
      <c r="N195" s="143"/>
      <c r="O195" s="143"/>
      <c r="P195" s="143"/>
      <c r="Q195" s="143"/>
      <c r="R195" s="143" t="n">
        <f aca="false">+I195+L195+O195</f>
        <v>0</v>
      </c>
    </row>
    <row r="196" customFormat="false" ht="29.25" hidden="false" customHeight="true" outlineLevel="0" collapsed="false">
      <c r="A196" s="158"/>
      <c r="B196" s="158"/>
      <c r="C196" s="102"/>
      <c r="D196" s="102"/>
      <c r="E196" s="102"/>
      <c r="F196" s="102"/>
      <c r="G196" s="143"/>
      <c r="H196" s="102"/>
      <c r="I196" s="143" t="n">
        <f aca="false">+G196*H196</f>
        <v>0</v>
      </c>
      <c r="J196" s="143"/>
      <c r="K196" s="143"/>
      <c r="L196" s="143"/>
      <c r="M196" s="143"/>
      <c r="N196" s="143"/>
      <c r="O196" s="143"/>
      <c r="P196" s="143"/>
      <c r="Q196" s="143"/>
      <c r="R196" s="143" t="n">
        <f aca="false">+I196+L196+O196</f>
        <v>0</v>
      </c>
    </row>
    <row r="197" customFormat="false" ht="29.25" hidden="false" customHeight="true" outlineLevel="0" collapsed="false">
      <c r="A197" s="158"/>
      <c r="B197" s="158"/>
      <c r="C197" s="102"/>
      <c r="D197" s="102"/>
      <c r="E197" s="102"/>
      <c r="F197" s="102"/>
      <c r="G197" s="143"/>
      <c r="H197" s="102"/>
      <c r="I197" s="143" t="n">
        <f aca="false">+G197*H197</f>
        <v>0</v>
      </c>
      <c r="J197" s="143"/>
      <c r="K197" s="143"/>
      <c r="L197" s="143"/>
      <c r="M197" s="143"/>
      <c r="N197" s="143"/>
      <c r="O197" s="143"/>
      <c r="P197" s="143"/>
      <c r="Q197" s="143"/>
      <c r="R197" s="143" t="n">
        <f aca="false">+I197+L197+O197</f>
        <v>0</v>
      </c>
    </row>
    <row r="198" customFormat="false" ht="29.25" hidden="false" customHeight="true" outlineLevel="0" collapsed="false">
      <c r="A198" s="158"/>
      <c r="B198" s="158"/>
      <c r="C198" s="102"/>
      <c r="D198" s="102"/>
      <c r="E198" s="102"/>
      <c r="F198" s="102"/>
      <c r="G198" s="143"/>
      <c r="H198" s="102"/>
      <c r="I198" s="143" t="n">
        <f aca="false">+G198*H198</f>
        <v>0</v>
      </c>
      <c r="J198" s="143"/>
      <c r="K198" s="143"/>
      <c r="L198" s="143"/>
      <c r="M198" s="143"/>
      <c r="N198" s="143"/>
      <c r="O198" s="143"/>
      <c r="P198" s="143"/>
      <c r="Q198" s="143"/>
      <c r="R198" s="143" t="n">
        <f aca="false">+I198+L198+O198</f>
        <v>0</v>
      </c>
    </row>
    <row r="199" customFormat="false" ht="29.25" hidden="false" customHeight="true" outlineLevel="0" collapsed="false">
      <c r="A199" s="158"/>
      <c r="B199" s="158"/>
      <c r="C199" s="102"/>
      <c r="D199" s="102"/>
      <c r="E199" s="102"/>
      <c r="F199" s="102"/>
      <c r="G199" s="143"/>
      <c r="H199" s="102"/>
      <c r="I199" s="143" t="n">
        <f aca="false">+G199*H199</f>
        <v>0</v>
      </c>
      <c r="J199" s="143"/>
      <c r="K199" s="143"/>
      <c r="L199" s="143"/>
      <c r="M199" s="143"/>
      <c r="N199" s="143"/>
      <c r="O199" s="143"/>
      <c r="P199" s="143"/>
      <c r="Q199" s="143"/>
      <c r="R199" s="143" t="n">
        <f aca="false">+I199+L199+O199</f>
        <v>0</v>
      </c>
    </row>
    <row r="200" customFormat="false" ht="29.25" hidden="false" customHeight="true" outlineLevel="0" collapsed="false">
      <c r="A200" s="158"/>
      <c r="B200" s="158"/>
      <c r="C200" s="102"/>
      <c r="D200" s="102"/>
      <c r="E200" s="102"/>
      <c r="F200" s="102"/>
      <c r="G200" s="143"/>
      <c r="H200" s="102"/>
      <c r="I200" s="143" t="n">
        <f aca="false">+G200*H200</f>
        <v>0</v>
      </c>
      <c r="J200" s="143"/>
      <c r="K200" s="143"/>
      <c r="L200" s="143"/>
      <c r="M200" s="143"/>
      <c r="N200" s="143"/>
      <c r="O200" s="143"/>
      <c r="P200" s="143"/>
      <c r="Q200" s="143"/>
      <c r="R200" s="143" t="n">
        <f aca="false">+I200+L200+O200</f>
        <v>0</v>
      </c>
    </row>
    <row r="201" customFormat="false" ht="29.25" hidden="false" customHeight="true" outlineLevel="0" collapsed="false">
      <c r="A201" s="158"/>
      <c r="B201" s="158"/>
      <c r="C201" s="102"/>
      <c r="D201" s="102"/>
      <c r="E201" s="102"/>
      <c r="F201" s="102"/>
      <c r="G201" s="143"/>
      <c r="H201" s="102"/>
      <c r="I201" s="143" t="n">
        <f aca="false">+G201*H201</f>
        <v>0</v>
      </c>
      <c r="J201" s="143"/>
      <c r="K201" s="143"/>
      <c r="L201" s="143"/>
      <c r="M201" s="143"/>
      <c r="N201" s="143"/>
      <c r="O201" s="143"/>
      <c r="P201" s="143"/>
      <c r="Q201" s="143"/>
      <c r="R201" s="143" t="n">
        <f aca="false">+I201+L201+O201</f>
        <v>0</v>
      </c>
    </row>
    <row r="202" customFormat="false" ht="29.25" hidden="false" customHeight="true" outlineLevel="0" collapsed="false">
      <c r="A202" s="158"/>
      <c r="B202" s="158"/>
      <c r="C202" s="102"/>
      <c r="D202" s="102"/>
      <c r="E202" s="102"/>
      <c r="F202" s="102"/>
      <c r="G202" s="143"/>
      <c r="H202" s="102"/>
      <c r="I202" s="143" t="n">
        <f aca="false">+G202*H202</f>
        <v>0</v>
      </c>
      <c r="J202" s="143"/>
      <c r="K202" s="143"/>
      <c r="L202" s="143"/>
      <c r="M202" s="143"/>
      <c r="N202" s="143"/>
      <c r="O202" s="143"/>
      <c r="P202" s="143"/>
      <c r="Q202" s="143"/>
      <c r="R202" s="143" t="n">
        <f aca="false">+I202+L202+O202</f>
        <v>0</v>
      </c>
    </row>
    <row r="203" customFormat="false" ht="29.25" hidden="false" customHeight="true" outlineLevel="0" collapsed="false">
      <c r="A203" s="158"/>
      <c r="B203" s="158"/>
      <c r="C203" s="102"/>
      <c r="D203" s="102"/>
      <c r="E203" s="102"/>
      <c r="F203" s="102"/>
      <c r="G203" s="143"/>
      <c r="H203" s="102"/>
      <c r="I203" s="143" t="n">
        <f aca="false">+G203*H203</f>
        <v>0</v>
      </c>
      <c r="J203" s="143"/>
      <c r="K203" s="143"/>
      <c r="L203" s="143"/>
      <c r="M203" s="143"/>
      <c r="N203" s="143"/>
      <c r="O203" s="143"/>
      <c r="P203" s="143"/>
      <c r="Q203" s="143"/>
      <c r="R203" s="143" t="n">
        <f aca="false">+I203+L203+O203</f>
        <v>0</v>
      </c>
    </row>
    <row r="204" customFormat="false" ht="29.25" hidden="false" customHeight="true" outlineLevel="0" collapsed="false">
      <c r="A204" s="158"/>
      <c r="B204" s="158"/>
      <c r="C204" s="102"/>
      <c r="D204" s="102"/>
      <c r="E204" s="102"/>
      <c r="F204" s="102"/>
      <c r="G204" s="143"/>
      <c r="H204" s="102"/>
      <c r="I204" s="143" t="n">
        <f aca="false">+G204*H204</f>
        <v>0</v>
      </c>
      <c r="J204" s="143"/>
      <c r="K204" s="143"/>
      <c r="L204" s="143"/>
      <c r="M204" s="143"/>
      <c r="N204" s="143"/>
      <c r="O204" s="143"/>
      <c r="P204" s="143"/>
      <c r="Q204" s="143"/>
      <c r="R204" s="143" t="n">
        <f aca="false">+I204+L204+O204</f>
        <v>0</v>
      </c>
    </row>
    <row r="205" customFormat="false" ht="29.25" hidden="false" customHeight="true" outlineLevel="0" collapsed="false">
      <c r="A205" s="158"/>
      <c r="B205" s="158"/>
      <c r="C205" s="102"/>
      <c r="D205" s="102"/>
      <c r="E205" s="102"/>
      <c r="F205" s="102"/>
      <c r="G205" s="143"/>
      <c r="H205" s="102"/>
      <c r="I205" s="143" t="n">
        <f aca="false">+G205*H205</f>
        <v>0</v>
      </c>
      <c r="J205" s="143"/>
      <c r="K205" s="143"/>
      <c r="L205" s="143"/>
      <c r="M205" s="143"/>
      <c r="N205" s="143"/>
      <c r="O205" s="143"/>
      <c r="P205" s="143"/>
      <c r="Q205" s="143"/>
      <c r="R205" s="143" t="n">
        <f aca="false">+I205+L205+O205</f>
        <v>0</v>
      </c>
    </row>
    <row r="206" customFormat="false" ht="29.25" hidden="false" customHeight="true" outlineLevel="0" collapsed="false">
      <c r="A206" s="158"/>
      <c r="B206" s="158"/>
      <c r="C206" s="102"/>
      <c r="D206" s="102"/>
      <c r="E206" s="102"/>
      <c r="F206" s="102"/>
      <c r="G206" s="143"/>
      <c r="H206" s="102"/>
      <c r="I206" s="143" t="n">
        <f aca="false">+G206*H206</f>
        <v>0</v>
      </c>
      <c r="J206" s="143"/>
      <c r="K206" s="143"/>
      <c r="L206" s="143"/>
      <c r="M206" s="143"/>
      <c r="N206" s="143"/>
      <c r="O206" s="143"/>
      <c r="P206" s="143"/>
      <c r="Q206" s="143"/>
      <c r="R206" s="143" t="n">
        <f aca="false">+I206+L206+O206</f>
        <v>0</v>
      </c>
    </row>
    <row r="207" customFormat="false" ht="29.25" hidden="false" customHeight="true" outlineLevel="0" collapsed="false">
      <c r="A207" s="158"/>
      <c r="B207" s="158"/>
      <c r="C207" s="102"/>
      <c r="D207" s="102"/>
      <c r="E207" s="102"/>
      <c r="F207" s="102"/>
      <c r="G207" s="143"/>
      <c r="H207" s="102"/>
      <c r="I207" s="143" t="n">
        <f aca="false">+G207*H207</f>
        <v>0</v>
      </c>
      <c r="J207" s="143"/>
      <c r="K207" s="143"/>
      <c r="L207" s="143"/>
      <c r="M207" s="143"/>
      <c r="N207" s="143"/>
      <c r="O207" s="143"/>
      <c r="P207" s="143"/>
      <c r="Q207" s="143"/>
      <c r="R207" s="143" t="n">
        <f aca="false">+I207+L207+O207</f>
        <v>0</v>
      </c>
    </row>
    <row r="208" customFormat="false" ht="29.25" hidden="false" customHeight="true" outlineLevel="0" collapsed="false">
      <c r="A208" s="158"/>
      <c r="B208" s="158"/>
      <c r="C208" s="102"/>
      <c r="D208" s="102"/>
      <c r="E208" s="102"/>
      <c r="F208" s="102"/>
      <c r="G208" s="143"/>
      <c r="H208" s="102"/>
      <c r="I208" s="143" t="n">
        <f aca="false">+G208*H208</f>
        <v>0</v>
      </c>
      <c r="J208" s="143"/>
      <c r="K208" s="143"/>
      <c r="L208" s="143"/>
      <c r="M208" s="143"/>
      <c r="N208" s="143"/>
      <c r="O208" s="143"/>
      <c r="P208" s="143"/>
      <c r="Q208" s="143"/>
      <c r="R208" s="143" t="n">
        <f aca="false">+I208+L208+O208</f>
        <v>0</v>
      </c>
    </row>
    <row r="209" customFormat="false" ht="29.25" hidden="false" customHeight="true" outlineLevel="0" collapsed="false">
      <c r="A209" s="158"/>
      <c r="B209" s="158"/>
      <c r="C209" s="102"/>
      <c r="D209" s="102"/>
      <c r="E209" s="102"/>
      <c r="F209" s="102"/>
      <c r="G209" s="143"/>
      <c r="H209" s="102"/>
      <c r="I209" s="143" t="n">
        <f aca="false">+G209*H209</f>
        <v>0</v>
      </c>
      <c r="J209" s="143"/>
      <c r="K209" s="143"/>
      <c r="L209" s="143"/>
      <c r="M209" s="143"/>
      <c r="N209" s="143"/>
      <c r="O209" s="143"/>
      <c r="P209" s="143"/>
      <c r="Q209" s="143"/>
      <c r="R209" s="143" t="n">
        <f aca="false">+I209+L209+O209</f>
        <v>0</v>
      </c>
    </row>
    <row r="210" customFormat="false" ht="29.25" hidden="false" customHeight="true" outlineLevel="0" collapsed="false">
      <c r="A210" s="158"/>
      <c r="B210" s="158"/>
      <c r="C210" s="102"/>
      <c r="D210" s="102"/>
      <c r="E210" s="102"/>
      <c r="F210" s="102"/>
      <c r="G210" s="143"/>
      <c r="H210" s="102"/>
      <c r="I210" s="143" t="n">
        <f aca="false">+G210*H210</f>
        <v>0</v>
      </c>
      <c r="J210" s="143"/>
      <c r="K210" s="143"/>
      <c r="L210" s="143"/>
      <c r="M210" s="143"/>
      <c r="N210" s="143"/>
      <c r="O210" s="143"/>
      <c r="P210" s="143"/>
      <c r="Q210" s="143"/>
      <c r="R210" s="143" t="n">
        <f aca="false">+I210+L210+O210</f>
        <v>0</v>
      </c>
    </row>
    <row r="211" customFormat="false" ht="29.25" hidden="false" customHeight="true" outlineLevel="0" collapsed="false">
      <c r="A211" s="158"/>
      <c r="B211" s="158"/>
      <c r="C211" s="102"/>
      <c r="D211" s="102"/>
      <c r="E211" s="102"/>
      <c r="F211" s="102"/>
      <c r="G211" s="143"/>
      <c r="H211" s="102"/>
      <c r="I211" s="143" t="n">
        <f aca="false">+G211*H211</f>
        <v>0</v>
      </c>
      <c r="J211" s="143"/>
      <c r="K211" s="143"/>
      <c r="L211" s="143"/>
      <c r="M211" s="143"/>
      <c r="N211" s="143"/>
      <c r="O211" s="143"/>
      <c r="P211" s="143"/>
      <c r="Q211" s="143"/>
      <c r="R211" s="143" t="n">
        <f aca="false">+I211+L211+O211</f>
        <v>0</v>
      </c>
    </row>
    <row r="212" customFormat="false" ht="29.25" hidden="false" customHeight="true" outlineLevel="0" collapsed="false">
      <c r="A212" s="158"/>
      <c r="B212" s="158"/>
      <c r="C212" s="102"/>
      <c r="D212" s="102"/>
      <c r="E212" s="102"/>
      <c r="F212" s="102"/>
      <c r="G212" s="143"/>
      <c r="H212" s="102"/>
      <c r="I212" s="143" t="n">
        <f aca="false">+G212*H212</f>
        <v>0</v>
      </c>
      <c r="J212" s="143"/>
      <c r="K212" s="143"/>
      <c r="L212" s="143"/>
      <c r="M212" s="143"/>
      <c r="N212" s="143"/>
      <c r="O212" s="143"/>
      <c r="P212" s="143"/>
      <c r="Q212" s="143"/>
      <c r="R212" s="143" t="n">
        <f aca="false">+I212+L212+O212</f>
        <v>0</v>
      </c>
    </row>
    <row r="213" customFormat="false" ht="29.25" hidden="false" customHeight="true" outlineLevel="0" collapsed="false">
      <c r="A213" s="158"/>
      <c r="B213" s="158"/>
      <c r="C213" s="102"/>
      <c r="D213" s="102"/>
      <c r="E213" s="102"/>
      <c r="F213" s="102"/>
      <c r="G213" s="143"/>
      <c r="H213" s="102"/>
      <c r="I213" s="143" t="n">
        <f aca="false">+G213*H213</f>
        <v>0</v>
      </c>
      <c r="J213" s="143"/>
      <c r="K213" s="143"/>
      <c r="L213" s="143"/>
      <c r="M213" s="143"/>
      <c r="N213" s="143"/>
      <c r="O213" s="143"/>
      <c r="P213" s="143"/>
      <c r="Q213" s="143"/>
      <c r="R213" s="143" t="n">
        <f aca="false">+I213+L213+O213</f>
        <v>0</v>
      </c>
    </row>
    <row r="214" customFormat="false" ht="29.25" hidden="false" customHeight="true" outlineLevel="0" collapsed="false">
      <c r="A214" s="158"/>
      <c r="B214" s="158"/>
      <c r="C214" s="102"/>
      <c r="D214" s="102"/>
      <c r="E214" s="102"/>
      <c r="F214" s="102"/>
      <c r="G214" s="143"/>
      <c r="H214" s="102"/>
      <c r="I214" s="143" t="n">
        <f aca="false">+G214*H214</f>
        <v>0</v>
      </c>
      <c r="J214" s="143"/>
      <c r="K214" s="143"/>
      <c r="L214" s="143"/>
      <c r="M214" s="143"/>
      <c r="N214" s="143"/>
      <c r="O214" s="143"/>
      <c r="P214" s="143"/>
      <c r="Q214" s="143"/>
      <c r="R214" s="143" t="n">
        <f aca="false">+I214+L214+O214</f>
        <v>0</v>
      </c>
    </row>
    <row r="215" customFormat="false" ht="29.25" hidden="false" customHeight="true" outlineLevel="0" collapsed="false">
      <c r="A215" s="158"/>
      <c r="B215" s="158"/>
      <c r="C215" s="102"/>
      <c r="D215" s="102"/>
      <c r="E215" s="102"/>
      <c r="F215" s="102"/>
      <c r="G215" s="143"/>
      <c r="H215" s="102"/>
      <c r="I215" s="143" t="n">
        <f aca="false">+G215*H215</f>
        <v>0</v>
      </c>
      <c r="J215" s="143"/>
      <c r="K215" s="143"/>
      <c r="L215" s="143"/>
      <c r="M215" s="143"/>
      <c r="N215" s="143"/>
      <c r="O215" s="143"/>
      <c r="P215" s="143"/>
      <c r="Q215" s="143"/>
      <c r="R215" s="143" t="n">
        <f aca="false">+I215+L215+O215</f>
        <v>0</v>
      </c>
    </row>
    <row r="216" customFormat="false" ht="29.25" hidden="false" customHeight="true" outlineLevel="0" collapsed="false">
      <c r="A216" s="158"/>
      <c r="B216" s="158"/>
      <c r="C216" s="102"/>
      <c r="D216" s="102"/>
      <c r="E216" s="102"/>
      <c r="F216" s="102"/>
      <c r="G216" s="143"/>
      <c r="H216" s="102"/>
      <c r="I216" s="143" t="n">
        <f aca="false">+G216*H216</f>
        <v>0</v>
      </c>
      <c r="J216" s="143"/>
      <c r="K216" s="143"/>
      <c r="L216" s="143"/>
      <c r="M216" s="143"/>
      <c r="N216" s="143"/>
      <c r="O216" s="143"/>
      <c r="P216" s="143"/>
      <c r="Q216" s="143"/>
      <c r="R216" s="143" t="n">
        <f aca="false">+I216+L216+O216</f>
        <v>0</v>
      </c>
    </row>
    <row r="217" customFormat="false" ht="29.25" hidden="false" customHeight="true" outlineLevel="0" collapsed="false">
      <c r="A217" s="158"/>
      <c r="B217" s="158"/>
      <c r="C217" s="102"/>
      <c r="D217" s="102"/>
      <c r="E217" s="102"/>
      <c r="F217" s="102"/>
      <c r="G217" s="143"/>
      <c r="H217" s="102"/>
      <c r="I217" s="143" t="n">
        <f aca="false">+G217*H217</f>
        <v>0</v>
      </c>
      <c r="J217" s="143"/>
      <c r="K217" s="143"/>
      <c r="L217" s="143"/>
      <c r="M217" s="143"/>
      <c r="N217" s="143"/>
      <c r="O217" s="143"/>
      <c r="P217" s="143"/>
      <c r="Q217" s="143"/>
      <c r="R217" s="143" t="n">
        <f aca="false">+I217+L217+O217</f>
        <v>0</v>
      </c>
    </row>
    <row r="218" customFormat="false" ht="29.25" hidden="false" customHeight="true" outlineLevel="0" collapsed="false">
      <c r="A218" s="158"/>
      <c r="B218" s="158"/>
      <c r="C218" s="102"/>
      <c r="D218" s="102"/>
      <c r="E218" s="102"/>
      <c r="F218" s="102"/>
      <c r="G218" s="143"/>
      <c r="H218" s="102"/>
      <c r="I218" s="143" t="n">
        <f aca="false">+G218*H218</f>
        <v>0</v>
      </c>
      <c r="J218" s="143"/>
      <c r="K218" s="143"/>
      <c r="L218" s="143"/>
      <c r="M218" s="143"/>
      <c r="N218" s="143"/>
      <c r="O218" s="143"/>
      <c r="P218" s="143"/>
      <c r="Q218" s="143"/>
      <c r="R218" s="143" t="n">
        <f aca="false">+I218+L218+O218</f>
        <v>0</v>
      </c>
    </row>
    <row r="219" customFormat="false" ht="29.25" hidden="false" customHeight="true" outlineLevel="0" collapsed="false">
      <c r="A219" s="158"/>
      <c r="B219" s="158"/>
      <c r="C219" s="102"/>
      <c r="D219" s="102"/>
      <c r="E219" s="102"/>
      <c r="F219" s="102"/>
      <c r="G219" s="143"/>
      <c r="H219" s="102"/>
      <c r="I219" s="143" t="n">
        <f aca="false">+G219*H219</f>
        <v>0</v>
      </c>
      <c r="J219" s="143"/>
      <c r="K219" s="143"/>
      <c r="L219" s="143"/>
      <c r="M219" s="143"/>
      <c r="N219" s="143"/>
      <c r="O219" s="143"/>
      <c r="P219" s="143"/>
      <c r="Q219" s="143"/>
      <c r="R219" s="143" t="n">
        <f aca="false">+I219+L219+O219</f>
        <v>0</v>
      </c>
    </row>
    <row r="220" customFormat="false" ht="29.25" hidden="false" customHeight="true" outlineLevel="0" collapsed="false">
      <c r="A220" s="158"/>
      <c r="B220" s="158"/>
      <c r="C220" s="102"/>
      <c r="D220" s="102"/>
      <c r="E220" s="102"/>
      <c r="F220" s="102"/>
      <c r="G220" s="143"/>
      <c r="H220" s="102"/>
      <c r="I220" s="143" t="n">
        <f aca="false">+G220*H220</f>
        <v>0</v>
      </c>
      <c r="J220" s="143"/>
      <c r="K220" s="143"/>
      <c r="L220" s="143"/>
      <c r="M220" s="143"/>
      <c r="N220" s="143"/>
      <c r="O220" s="143"/>
      <c r="P220" s="143"/>
      <c r="Q220" s="143"/>
      <c r="R220" s="143" t="n">
        <f aca="false">+I220+L220+O220</f>
        <v>0</v>
      </c>
    </row>
    <row r="221" customFormat="false" ht="29.25" hidden="false" customHeight="true" outlineLevel="0" collapsed="false">
      <c r="A221" s="158"/>
      <c r="B221" s="158"/>
      <c r="C221" s="102"/>
      <c r="D221" s="102"/>
      <c r="E221" s="102"/>
      <c r="F221" s="102"/>
      <c r="G221" s="143"/>
      <c r="H221" s="102"/>
      <c r="I221" s="143" t="n">
        <f aca="false">+G221*H221</f>
        <v>0</v>
      </c>
      <c r="J221" s="143"/>
      <c r="K221" s="143"/>
      <c r="L221" s="143"/>
      <c r="M221" s="143"/>
      <c r="N221" s="143"/>
      <c r="O221" s="143"/>
      <c r="P221" s="143"/>
      <c r="Q221" s="143"/>
      <c r="R221" s="143" t="n">
        <f aca="false">+I221+L221+O221</f>
        <v>0</v>
      </c>
    </row>
    <row r="222" customFormat="false" ht="29.25" hidden="false" customHeight="true" outlineLevel="0" collapsed="false">
      <c r="A222" s="158"/>
      <c r="B222" s="158"/>
      <c r="C222" s="102"/>
      <c r="D222" s="102"/>
      <c r="E222" s="102"/>
      <c r="F222" s="102"/>
      <c r="G222" s="143"/>
      <c r="H222" s="102"/>
      <c r="I222" s="143" t="n">
        <f aca="false">+G222*H222</f>
        <v>0</v>
      </c>
      <c r="J222" s="143"/>
      <c r="K222" s="143"/>
      <c r="L222" s="143"/>
      <c r="M222" s="143"/>
      <c r="N222" s="143"/>
      <c r="O222" s="143"/>
      <c r="P222" s="143"/>
      <c r="Q222" s="143"/>
      <c r="R222" s="143" t="n">
        <f aca="false">+I222+L222+O222</f>
        <v>0</v>
      </c>
    </row>
    <row r="223" customFormat="false" ht="29.25" hidden="false" customHeight="true" outlineLevel="0" collapsed="false">
      <c r="A223" s="158"/>
      <c r="B223" s="158"/>
      <c r="C223" s="102"/>
      <c r="D223" s="102"/>
      <c r="E223" s="102"/>
      <c r="F223" s="102"/>
      <c r="G223" s="143"/>
      <c r="H223" s="102"/>
      <c r="I223" s="143" t="n">
        <f aca="false">+G223*H223</f>
        <v>0</v>
      </c>
      <c r="J223" s="143"/>
      <c r="K223" s="143"/>
      <c r="L223" s="143"/>
      <c r="M223" s="143"/>
      <c r="N223" s="143"/>
      <c r="O223" s="143"/>
      <c r="P223" s="143"/>
      <c r="Q223" s="143"/>
      <c r="R223" s="143" t="n">
        <f aca="false">+I223+L223+O223</f>
        <v>0</v>
      </c>
    </row>
    <row r="224" customFormat="false" ht="29.25" hidden="false" customHeight="true" outlineLevel="0" collapsed="false">
      <c r="A224" s="158"/>
      <c r="B224" s="158"/>
      <c r="C224" s="102"/>
      <c r="D224" s="102"/>
      <c r="E224" s="102"/>
      <c r="F224" s="102"/>
      <c r="G224" s="143"/>
      <c r="H224" s="102"/>
      <c r="I224" s="143" t="n">
        <f aca="false">+G224*H224</f>
        <v>0</v>
      </c>
      <c r="J224" s="143"/>
      <c r="K224" s="143"/>
      <c r="L224" s="143"/>
      <c r="M224" s="143"/>
      <c r="N224" s="143"/>
      <c r="O224" s="143"/>
      <c r="P224" s="143"/>
      <c r="Q224" s="143"/>
      <c r="R224" s="143" t="n">
        <f aca="false">+I224+L224+O224</f>
        <v>0</v>
      </c>
    </row>
    <row r="225" customFormat="false" ht="29.25" hidden="false" customHeight="true" outlineLevel="0" collapsed="false">
      <c r="A225" s="158"/>
      <c r="B225" s="158"/>
      <c r="C225" s="102"/>
      <c r="D225" s="102"/>
      <c r="E225" s="102"/>
      <c r="F225" s="102"/>
      <c r="G225" s="143"/>
      <c r="H225" s="102"/>
      <c r="I225" s="143" t="n">
        <f aca="false">+G225*H225</f>
        <v>0</v>
      </c>
      <c r="J225" s="143"/>
      <c r="K225" s="143"/>
      <c r="L225" s="143"/>
      <c r="M225" s="143"/>
      <c r="N225" s="143"/>
      <c r="O225" s="143"/>
      <c r="P225" s="143"/>
      <c r="Q225" s="143"/>
      <c r="R225" s="143" t="n">
        <f aca="false">+I225+L225+O225</f>
        <v>0</v>
      </c>
    </row>
    <row r="226" customFormat="false" ht="29.25" hidden="false" customHeight="true" outlineLevel="0" collapsed="false">
      <c r="A226" s="158"/>
      <c r="B226" s="158"/>
      <c r="C226" s="102"/>
      <c r="D226" s="102"/>
      <c r="E226" s="102"/>
      <c r="F226" s="102"/>
      <c r="G226" s="143"/>
      <c r="H226" s="102"/>
      <c r="I226" s="143" t="n">
        <f aca="false">+G226*H226</f>
        <v>0</v>
      </c>
      <c r="J226" s="143"/>
      <c r="K226" s="143"/>
      <c r="L226" s="143"/>
      <c r="M226" s="143"/>
      <c r="N226" s="143"/>
      <c r="O226" s="143"/>
      <c r="P226" s="143"/>
      <c r="Q226" s="143"/>
      <c r="R226" s="143" t="n">
        <f aca="false">+I226+L226+O226</f>
        <v>0</v>
      </c>
    </row>
    <row r="227" customFormat="false" ht="29.25" hidden="false" customHeight="true" outlineLevel="0" collapsed="false">
      <c r="A227" s="158"/>
      <c r="B227" s="158"/>
      <c r="C227" s="102"/>
      <c r="D227" s="102"/>
      <c r="E227" s="102"/>
      <c r="F227" s="102"/>
      <c r="G227" s="143"/>
      <c r="H227" s="102"/>
      <c r="I227" s="143" t="n">
        <f aca="false">+G227*H227</f>
        <v>0</v>
      </c>
      <c r="J227" s="143"/>
      <c r="K227" s="143"/>
      <c r="L227" s="143"/>
      <c r="M227" s="143"/>
      <c r="N227" s="143"/>
      <c r="O227" s="143"/>
      <c r="P227" s="143"/>
      <c r="Q227" s="143"/>
      <c r="R227" s="143" t="n">
        <f aca="false">+I227+L227+O227</f>
        <v>0</v>
      </c>
    </row>
    <row r="228" customFormat="false" ht="29.25" hidden="false" customHeight="true" outlineLevel="0" collapsed="false">
      <c r="A228" s="158"/>
      <c r="B228" s="158"/>
      <c r="C228" s="102"/>
      <c r="D228" s="102"/>
      <c r="E228" s="102"/>
      <c r="F228" s="102"/>
      <c r="G228" s="143"/>
      <c r="H228" s="102"/>
      <c r="I228" s="143" t="n">
        <f aca="false">+G228*H228</f>
        <v>0</v>
      </c>
      <c r="J228" s="143"/>
      <c r="K228" s="143"/>
      <c r="L228" s="143"/>
      <c r="M228" s="143"/>
      <c r="N228" s="143"/>
      <c r="O228" s="143"/>
      <c r="P228" s="143"/>
      <c r="Q228" s="143"/>
      <c r="R228" s="143" t="n">
        <f aca="false">+I228+L228+O228</f>
        <v>0</v>
      </c>
    </row>
    <row r="229" customFormat="false" ht="29.25" hidden="false" customHeight="true" outlineLevel="0" collapsed="false">
      <c r="A229" s="158"/>
      <c r="B229" s="158"/>
      <c r="C229" s="102"/>
      <c r="D229" s="102"/>
      <c r="E229" s="102"/>
      <c r="F229" s="102"/>
      <c r="G229" s="143"/>
      <c r="H229" s="102"/>
      <c r="I229" s="143" t="n">
        <f aca="false">+G229*H229</f>
        <v>0</v>
      </c>
      <c r="J229" s="143"/>
      <c r="K229" s="143"/>
      <c r="L229" s="143"/>
      <c r="M229" s="143"/>
      <c r="N229" s="143"/>
      <c r="O229" s="143"/>
      <c r="P229" s="143"/>
      <c r="Q229" s="143"/>
      <c r="R229" s="143" t="n">
        <f aca="false">+I229+L229+O229</f>
        <v>0</v>
      </c>
    </row>
    <row r="230" customFormat="false" ht="29.25" hidden="false" customHeight="true" outlineLevel="0" collapsed="false">
      <c r="A230" s="158"/>
      <c r="B230" s="158"/>
      <c r="C230" s="102"/>
      <c r="D230" s="102"/>
      <c r="E230" s="102"/>
      <c r="F230" s="102"/>
      <c r="G230" s="143"/>
      <c r="H230" s="102"/>
      <c r="I230" s="143" t="n">
        <f aca="false">+G230*H230</f>
        <v>0</v>
      </c>
      <c r="J230" s="143"/>
      <c r="K230" s="143"/>
      <c r="L230" s="143"/>
      <c r="M230" s="143"/>
      <c r="N230" s="143"/>
      <c r="O230" s="143"/>
      <c r="P230" s="143"/>
      <c r="Q230" s="143"/>
      <c r="R230" s="143" t="n">
        <f aca="false">+I230+L230+O230</f>
        <v>0</v>
      </c>
    </row>
    <row r="231" customFormat="false" ht="29.25" hidden="false" customHeight="true" outlineLevel="0" collapsed="false">
      <c r="A231" s="158"/>
      <c r="B231" s="158"/>
      <c r="C231" s="102"/>
      <c r="D231" s="102"/>
      <c r="E231" s="102"/>
      <c r="F231" s="102"/>
      <c r="G231" s="143"/>
      <c r="H231" s="102"/>
      <c r="I231" s="143" t="n">
        <f aca="false">+G231*H231</f>
        <v>0</v>
      </c>
      <c r="J231" s="143"/>
      <c r="K231" s="143"/>
      <c r="L231" s="143"/>
      <c r="M231" s="143"/>
      <c r="N231" s="143"/>
      <c r="O231" s="143"/>
      <c r="P231" s="143"/>
      <c r="Q231" s="143"/>
      <c r="R231" s="143" t="n">
        <f aca="false">+I231+L231+O231</f>
        <v>0</v>
      </c>
    </row>
    <row r="232" customFormat="false" ht="29.25" hidden="false" customHeight="true" outlineLevel="0" collapsed="false">
      <c r="A232" s="158"/>
      <c r="B232" s="158"/>
      <c r="C232" s="102"/>
      <c r="D232" s="102"/>
      <c r="E232" s="102"/>
      <c r="F232" s="102"/>
      <c r="G232" s="143"/>
      <c r="H232" s="102"/>
      <c r="I232" s="143" t="n">
        <f aca="false">+G232*H232</f>
        <v>0</v>
      </c>
      <c r="J232" s="143"/>
      <c r="K232" s="143"/>
      <c r="L232" s="143"/>
      <c r="M232" s="143"/>
      <c r="N232" s="143"/>
      <c r="O232" s="143"/>
      <c r="P232" s="143"/>
      <c r="Q232" s="143"/>
      <c r="R232" s="143" t="n">
        <f aca="false">+I232+L232+O232</f>
        <v>0</v>
      </c>
    </row>
    <row r="233" customFormat="false" ht="29.25" hidden="false" customHeight="true" outlineLevel="0" collapsed="false">
      <c r="A233" s="158"/>
      <c r="B233" s="158"/>
      <c r="C233" s="102"/>
      <c r="D233" s="102"/>
      <c r="E233" s="102"/>
      <c r="F233" s="102"/>
      <c r="G233" s="143"/>
      <c r="H233" s="102"/>
      <c r="I233" s="143" t="n">
        <f aca="false">+G233*H233</f>
        <v>0</v>
      </c>
      <c r="J233" s="143"/>
      <c r="K233" s="143"/>
      <c r="L233" s="143"/>
      <c r="M233" s="143"/>
      <c r="N233" s="143"/>
      <c r="O233" s="143"/>
      <c r="P233" s="143"/>
      <c r="Q233" s="143"/>
      <c r="R233" s="143" t="n">
        <f aca="false">+I233+L233+O233</f>
        <v>0</v>
      </c>
    </row>
    <row r="234" customFormat="false" ht="29.25" hidden="false" customHeight="true" outlineLevel="0" collapsed="false">
      <c r="A234" s="158"/>
      <c r="B234" s="158"/>
      <c r="C234" s="102"/>
      <c r="D234" s="102"/>
      <c r="E234" s="102"/>
      <c r="F234" s="102"/>
      <c r="G234" s="143"/>
      <c r="H234" s="102"/>
      <c r="I234" s="143" t="n">
        <f aca="false">+G234*H234</f>
        <v>0</v>
      </c>
      <c r="J234" s="143"/>
      <c r="K234" s="143"/>
      <c r="L234" s="143"/>
      <c r="M234" s="143"/>
      <c r="N234" s="143"/>
      <c r="O234" s="143"/>
      <c r="P234" s="143"/>
      <c r="Q234" s="143"/>
      <c r="R234" s="143" t="n">
        <f aca="false">+I234+L234+O234</f>
        <v>0</v>
      </c>
    </row>
    <row r="235" customFormat="false" ht="29.25" hidden="false" customHeight="true" outlineLevel="0" collapsed="false">
      <c r="A235" s="158"/>
      <c r="B235" s="158"/>
      <c r="C235" s="102"/>
      <c r="D235" s="102"/>
      <c r="E235" s="102"/>
      <c r="F235" s="102"/>
      <c r="G235" s="143"/>
      <c r="H235" s="102"/>
      <c r="I235" s="143" t="n">
        <f aca="false">+G235*H235</f>
        <v>0</v>
      </c>
      <c r="J235" s="143"/>
      <c r="K235" s="143"/>
      <c r="L235" s="143"/>
      <c r="M235" s="143"/>
      <c r="N235" s="143"/>
      <c r="O235" s="143"/>
      <c r="P235" s="143"/>
      <c r="Q235" s="143"/>
      <c r="R235" s="143" t="n">
        <f aca="false">+I235+L235+O235</f>
        <v>0</v>
      </c>
    </row>
    <row r="236" customFormat="false" ht="29.25" hidden="false" customHeight="true" outlineLevel="0" collapsed="false">
      <c r="A236" s="158"/>
      <c r="B236" s="158"/>
      <c r="C236" s="102"/>
      <c r="D236" s="102"/>
      <c r="E236" s="102"/>
      <c r="F236" s="102"/>
      <c r="G236" s="143"/>
      <c r="H236" s="102"/>
      <c r="I236" s="143" t="n">
        <f aca="false">+G236*H236</f>
        <v>0</v>
      </c>
      <c r="J236" s="143"/>
      <c r="K236" s="143"/>
      <c r="L236" s="143"/>
      <c r="M236" s="143"/>
      <c r="N236" s="143"/>
      <c r="O236" s="143"/>
      <c r="P236" s="143"/>
      <c r="Q236" s="143"/>
      <c r="R236" s="143" t="n">
        <f aca="false">+I236+L236+O236</f>
        <v>0</v>
      </c>
    </row>
    <row r="237" customFormat="false" ht="29.25" hidden="false" customHeight="true" outlineLevel="0" collapsed="false">
      <c r="A237" s="158"/>
      <c r="B237" s="158"/>
      <c r="C237" s="102"/>
      <c r="D237" s="102"/>
      <c r="E237" s="102"/>
      <c r="F237" s="102"/>
      <c r="G237" s="143"/>
      <c r="H237" s="102"/>
      <c r="I237" s="143" t="n">
        <f aca="false">+G237*H237</f>
        <v>0</v>
      </c>
      <c r="J237" s="143"/>
      <c r="K237" s="143"/>
      <c r="L237" s="143"/>
      <c r="M237" s="143"/>
      <c r="N237" s="143"/>
      <c r="O237" s="143"/>
      <c r="P237" s="143"/>
      <c r="Q237" s="143"/>
      <c r="R237" s="143" t="n">
        <f aca="false">+I237+L237+O237</f>
        <v>0</v>
      </c>
    </row>
    <row r="238" customFormat="false" ht="29.25" hidden="false" customHeight="true" outlineLevel="0" collapsed="false">
      <c r="A238" s="158"/>
      <c r="B238" s="158"/>
      <c r="C238" s="102"/>
      <c r="D238" s="102"/>
      <c r="E238" s="102"/>
      <c r="F238" s="102"/>
      <c r="G238" s="143"/>
      <c r="H238" s="102"/>
      <c r="I238" s="143" t="n">
        <f aca="false">+G238*H238</f>
        <v>0</v>
      </c>
      <c r="J238" s="143"/>
      <c r="K238" s="143"/>
      <c r="L238" s="143"/>
      <c r="M238" s="143"/>
      <c r="N238" s="143"/>
      <c r="O238" s="143"/>
      <c r="P238" s="143"/>
      <c r="Q238" s="143"/>
      <c r="R238" s="143" t="n">
        <f aca="false">+I238+L238+O238</f>
        <v>0</v>
      </c>
    </row>
    <row r="239" customFormat="false" ht="29.25" hidden="false" customHeight="true" outlineLevel="0" collapsed="false">
      <c r="A239" s="158"/>
      <c r="B239" s="158"/>
      <c r="C239" s="102"/>
      <c r="D239" s="102"/>
      <c r="E239" s="102"/>
      <c r="F239" s="102"/>
      <c r="G239" s="143"/>
      <c r="H239" s="102"/>
      <c r="I239" s="143" t="n">
        <f aca="false">+G239*H239</f>
        <v>0</v>
      </c>
      <c r="J239" s="143"/>
      <c r="K239" s="143"/>
      <c r="L239" s="143"/>
      <c r="M239" s="143"/>
      <c r="N239" s="143"/>
      <c r="O239" s="143"/>
      <c r="P239" s="143"/>
      <c r="Q239" s="143"/>
      <c r="R239" s="143" t="n">
        <f aca="false">+I239+L239+O239</f>
        <v>0</v>
      </c>
    </row>
    <row r="240" customFormat="false" ht="29.25" hidden="false" customHeight="true" outlineLevel="0" collapsed="false">
      <c r="A240" s="158"/>
      <c r="B240" s="158"/>
      <c r="C240" s="102"/>
      <c r="D240" s="102"/>
      <c r="E240" s="102"/>
      <c r="F240" s="102"/>
      <c r="G240" s="143"/>
      <c r="H240" s="102"/>
      <c r="I240" s="143" t="n">
        <f aca="false">+G240*H240</f>
        <v>0</v>
      </c>
      <c r="J240" s="143"/>
      <c r="K240" s="143"/>
      <c r="L240" s="143"/>
      <c r="M240" s="143"/>
      <c r="N240" s="143"/>
      <c r="O240" s="143"/>
      <c r="P240" s="143"/>
      <c r="Q240" s="143"/>
      <c r="R240" s="143" t="n">
        <f aca="false">+I240+L240+O240</f>
        <v>0</v>
      </c>
    </row>
    <row r="241" customFormat="false" ht="29.25" hidden="false" customHeight="true" outlineLevel="0" collapsed="false">
      <c r="A241" s="158"/>
      <c r="B241" s="158"/>
      <c r="C241" s="102"/>
      <c r="D241" s="102"/>
      <c r="E241" s="102"/>
      <c r="F241" s="102"/>
      <c r="G241" s="143"/>
      <c r="H241" s="102"/>
      <c r="I241" s="143" t="n">
        <f aca="false">+G241*H241</f>
        <v>0</v>
      </c>
      <c r="J241" s="143"/>
      <c r="K241" s="143"/>
      <c r="L241" s="143"/>
      <c r="M241" s="143"/>
      <c r="N241" s="143"/>
      <c r="O241" s="143"/>
      <c r="P241" s="143"/>
      <c r="Q241" s="143"/>
      <c r="R241" s="143" t="n">
        <f aca="false">+I241+L241+O241</f>
        <v>0</v>
      </c>
    </row>
    <row r="242" customFormat="false" ht="29.25" hidden="false" customHeight="true" outlineLevel="0" collapsed="false">
      <c r="A242" s="158"/>
      <c r="B242" s="158"/>
      <c r="C242" s="102"/>
      <c r="D242" s="102"/>
      <c r="E242" s="102"/>
      <c r="F242" s="102"/>
      <c r="G242" s="143"/>
      <c r="H242" s="102"/>
      <c r="I242" s="143" t="n">
        <f aca="false">+G242*H242</f>
        <v>0</v>
      </c>
      <c r="J242" s="143"/>
      <c r="K242" s="143"/>
      <c r="L242" s="143"/>
      <c r="M242" s="143"/>
      <c r="N242" s="143"/>
      <c r="O242" s="143"/>
      <c r="P242" s="143"/>
      <c r="Q242" s="143"/>
      <c r="R242" s="143" t="n">
        <f aca="false">+I242+L242+O242</f>
        <v>0</v>
      </c>
    </row>
    <row r="243" customFormat="false" ht="29.25" hidden="false" customHeight="true" outlineLevel="0" collapsed="false">
      <c r="A243" s="158"/>
      <c r="B243" s="158"/>
      <c r="C243" s="102"/>
      <c r="D243" s="102"/>
      <c r="E243" s="102"/>
      <c r="F243" s="102"/>
      <c r="G243" s="143"/>
      <c r="H243" s="102"/>
      <c r="I243" s="143" t="n">
        <f aca="false">+G243*H243</f>
        <v>0</v>
      </c>
      <c r="J243" s="143"/>
      <c r="K243" s="143"/>
      <c r="L243" s="143"/>
      <c r="M243" s="143"/>
      <c r="N243" s="143"/>
      <c r="O243" s="143"/>
      <c r="P243" s="143"/>
      <c r="Q243" s="143"/>
      <c r="R243" s="143" t="n">
        <f aca="false">+I243+L243+O243</f>
        <v>0</v>
      </c>
    </row>
    <row r="244" customFormat="false" ht="29.25" hidden="false" customHeight="true" outlineLevel="0" collapsed="false">
      <c r="A244" s="158"/>
      <c r="B244" s="158"/>
      <c r="C244" s="102"/>
      <c r="D244" s="102"/>
      <c r="E244" s="102"/>
      <c r="F244" s="102"/>
      <c r="G244" s="143"/>
      <c r="H244" s="102"/>
      <c r="I244" s="143" t="n">
        <f aca="false">+G244*H244</f>
        <v>0</v>
      </c>
      <c r="J244" s="143"/>
      <c r="K244" s="143"/>
      <c r="L244" s="143"/>
      <c r="M244" s="143"/>
      <c r="N244" s="143"/>
      <c r="O244" s="143"/>
      <c r="P244" s="143"/>
      <c r="Q244" s="143"/>
      <c r="R244" s="143" t="n">
        <f aca="false">+I244+L244+O244</f>
        <v>0</v>
      </c>
    </row>
    <row r="245" customFormat="false" ht="29.25" hidden="false" customHeight="true" outlineLevel="0" collapsed="false">
      <c r="A245" s="158"/>
      <c r="B245" s="158"/>
      <c r="C245" s="102"/>
      <c r="D245" s="102"/>
      <c r="E245" s="102"/>
      <c r="F245" s="102"/>
      <c r="G245" s="143"/>
      <c r="H245" s="102"/>
      <c r="I245" s="143" t="n">
        <f aca="false">+G245*H245</f>
        <v>0</v>
      </c>
      <c r="J245" s="143"/>
      <c r="K245" s="143"/>
      <c r="L245" s="143"/>
      <c r="M245" s="143"/>
      <c r="N245" s="143"/>
      <c r="O245" s="143"/>
      <c r="P245" s="143"/>
      <c r="Q245" s="143"/>
      <c r="R245" s="143" t="n">
        <f aca="false">+I245+L245+O245</f>
        <v>0</v>
      </c>
    </row>
    <row r="246" customFormat="false" ht="29.25" hidden="false" customHeight="true" outlineLevel="0" collapsed="false">
      <c r="A246" s="158"/>
      <c r="B246" s="158"/>
      <c r="C246" s="102"/>
      <c r="D246" s="102"/>
      <c r="E246" s="102"/>
      <c r="F246" s="102"/>
      <c r="G246" s="143"/>
      <c r="H246" s="102"/>
      <c r="I246" s="143" t="n">
        <f aca="false">+G246*H246</f>
        <v>0</v>
      </c>
      <c r="J246" s="143"/>
      <c r="K246" s="143"/>
      <c r="L246" s="143"/>
      <c r="M246" s="143"/>
      <c r="N246" s="143"/>
      <c r="O246" s="143"/>
      <c r="P246" s="143"/>
      <c r="Q246" s="143"/>
      <c r="R246" s="143" t="n">
        <f aca="false">+I246+L246+O246</f>
        <v>0</v>
      </c>
    </row>
    <row r="247" customFormat="false" ht="29.25" hidden="false" customHeight="true" outlineLevel="0" collapsed="false">
      <c r="A247" s="158"/>
      <c r="B247" s="158"/>
      <c r="C247" s="102"/>
      <c r="D247" s="102"/>
      <c r="E247" s="102"/>
      <c r="F247" s="102"/>
      <c r="G247" s="143"/>
      <c r="H247" s="102"/>
      <c r="I247" s="143" t="n">
        <f aca="false">+G247*H247</f>
        <v>0</v>
      </c>
      <c r="J247" s="143"/>
      <c r="K247" s="143"/>
      <c r="L247" s="143"/>
      <c r="M247" s="143"/>
      <c r="N247" s="143"/>
      <c r="O247" s="143"/>
      <c r="P247" s="143"/>
      <c r="Q247" s="143"/>
      <c r="R247" s="143" t="n">
        <f aca="false">+I247+L247+O247</f>
        <v>0</v>
      </c>
    </row>
    <row r="248" customFormat="false" ht="29.25" hidden="false" customHeight="true" outlineLevel="0" collapsed="false">
      <c r="A248" s="158"/>
      <c r="B248" s="158"/>
      <c r="C248" s="102"/>
      <c r="D248" s="102"/>
      <c r="E248" s="102"/>
      <c r="F248" s="102"/>
      <c r="G248" s="143"/>
      <c r="H248" s="102"/>
      <c r="I248" s="143" t="n">
        <f aca="false">+G248*H248</f>
        <v>0</v>
      </c>
      <c r="J248" s="143"/>
      <c r="K248" s="143"/>
      <c r="L248" s="143"/>
      <c r="M248" s="143"/>
      <c r="N248" s="143"/>
      <c r="O248" s="143"/>
      <c r="P248" s="143"/>
      <c r="Q248" s="143"/>
      <c r="R248" s="143" t="n">
        <f aca="false">+I248+L248+O248</f>
        <v>0</v>
      </c>
    </row>
    <row r="249" customFormat="false" ht="29.25" hidden="false" customHeight="true" outlineLevel="0" collapsed="false">
      <c r="A249" s="158"/>
      <c r="B249" s="158"/>
      <c r="C249" s="102"/>
      <c r="D249" s="102"/>
      <c r="E249" s="102"/>
      <c r="F249" s="102"/>
      <c r="G249" s="143"/>
      <c r="H249" s="102"/>
      <c r="I249" s="143" t="n">
        <f aca="false">+G249*H249</f>
        <v>0</v>
      </c>
      <c r="J249" s="143"/>
      <c r="K249" s="143"/>
      <c r="L249" s="143"/>
      <c r="M249" s="143"/>
      <c r="N249" s="143"/>
      <c r="O249" s="143"/>
      <c r="P249" s="143"/>
      <c r="Q249" s="143"/>
      <c r="R249" s="143" t="n">
        <f aca="false">+I249+L249+O249</f>
        <v>0</v>
      </c>
    </row>
    <row r="250" customFormat="false" ht="29.25" hidden="false" customHeight="true" outlineLevel="0" collapsed="false">
      <c r="A250" s="158"/>
      <c r="B250" s="158"/>
      <c r="C250" s="102"/>
      <c r="D250" s="102"/>
      <c r="E250" s="102"/>
      <c r="F250" s="102"/>
      <c r="G250" s="143"/>
      <c r="H250" s="102"/>
      <c r="I250" s="143" t="n">
        <f aca="false">+G250*H250</f>
        <v>0</v>
      </c>
      <c r="J250" s="143"/>
      <c r="K250" s="143"/>
      <c r="L250" s="143"/>
      <c r="M250" s="143"/>
      <c r="N250" s="143"/>
      <c r="O250" s="143"/>
      <c r="P250" s="143"/>
      <c r="Q250" s="143"/>
      <c r="R250" s="143" t="n">
        <f aca="false">+I250+L250+O250</f>
        <v>0</v>
      </c>
    </row>
    <row r="251" customFormat="false" ht="29.25" hidden="false" customHeight="true" outlineLevel="0" collapsed="false">
      <c r="A251" s="158"/>
      <c r="B251" s="158"/>
      <c r="C251" s="102"/>
      <c r="D251" s="102"/>
      <c r="E251" s="102"/>
      <c r="F251" s="102"/>
      <c r="G251" s="143"/>
      <c r="H251" s="102"/>
      <c r="I251" s="143" t="n">
        <f aca="false">+G251*H251</f>
        <v>0</v>
      </c>
      <c r="J251" s="143"/>
      <c r="K251" s="143"/>
      <c r="L251" s="143"/>
      <c r="M251" s="143"/>
      <c r="N251" s="143"/>
      <c r="O251" s="143"/>
      <c r="P251" s="143"/>
      <c r="Q251" s="143"/>
      <c r="R251" s="143" t="n">
        <f aca="false">+I251+L251+O251</f>
        <v>0</v>
      </c>
    </row>
    <row r="252" customFormat="false" ht="29.25" hidden="false" customHeight="true" outlineLevel="0" collapsed="false">
      <c r="A252" s="158"/>
      <c r="B252" s="158"/>
      <c r="C252" s="102"/>
      <c r="D252" s="102"/>
      <c r="E252" s="102"/>
      <c r="F252" s="102"/>
      <c r="G252" s="143"/>
      <c r="H252" s="102"/>
      <c r="I252" s="143" t="n">
        <f aca="false">+G252*H252</f>
        <v>0</v>
      </c>
      <c r="J252" s="143"/>
      <c r="K252" s="143"/>
      <c r="L252" s="143"/>
      <c r="M252" s="143"/>
      <c r="N252" s="143"/>
      <c r="O252" s="143"/>
      <c r="P252" s="143"/>
      <c r="Q252" s="143"/>
      <c r="R252" s="143" t="n">
        <f aca="false">+I252+L252+O252</f>
        <v>0</v>
      </c>
    </row>
    <row r="253" customFormat="false" ht="29.25" hidden="false" customHeight="true" outlineLevel="0" collapsed="false">
      <c r="A253" s="158"/>
      <c r="B253" s="158"/>
      <c r="C253" s="102"/>
      <c r="D253" s="102"/>
      <c r="E253" s="102"/>
      <c r="F253" s="102"/>
      <c r="G253" s="143"/>
      <c r="H253" s="102"/>
      <c r="I253" s="143" t="n">
        <f aca="false">+G253*H253</f>
        <v>0</v>
      </c>
      <c r="J253" s="143"/>
      <c r="K253" s="143"/>
      <c r="L253" s="143"/>
      <c r="M253" s="143"/>
      <c r="N253" s="143"/>
      <c r="O253" s="143"/>
      <c r="P253" s="143"/>
      <c r="Q253" s="143"/>
      <c r="R253" s="143" t="n">
        <f aca="false">+I253+L253+O253</f>
        <v>0</v>
      </c>
    </row>
    <row r="254" customFormat="false" ht="29.25" hidden="false" customHeight="true" outlineLevel="0" collapsed="false">
      <c r="A254" s="158"/>
      <c r="B254" s="158"/>
      <c r="C254" s="102"/>
      <c r="D254" s="102"/>
      <c r="E254" s="102"/>
      <c r="F254" s="102"/>
      <c r="G254" s="143"/>
      <c r="H254" s="102"/>
      <c r="I254" s="143" t="n">
        <f aca="false">+G254*H254</f>
        <v>0</v>
      </c>
      <c r="J254" s="143"/>
      <c r="K254" s="143"/>
      <c r="L254" s="143"/>
      <c r="M254" s="143"/>
      <c r="N254" s="143"/>
      <c r="O254" s="143"/>
      <c r="P254" s="143"/>
      <c r="Q254" s="143"/>
      <c r="R254" s="143" t="n">
        <f aca="false">+I254+L254+O254</f>
        <v>0</v>
      </c>
    </row>
    <row r="255" customFormat="false" ht="29.25" hidden="false" customHeight="true" outlineLevel="0" collapsed="false">
      <c r="A255" s="158"/>
      <c r="B255" s="158"/>
      <c r="C255" s="102"/>
      <c r="D255" s="102"/>
      <c r="E255" s="102"/>
      <c r="F255" s="102"/>
      <c r="G255" s="143"/>
      <c r="H255" s="102"/>
      <c r="I255" s="143" t="n">
        <f aca="false">+G255*H255</f>
        <v>0</v>
      </c>
      <c r="J255" s="143"/>
      <c r="K255" s="143"/>
      <c r="L255" s="143"/>
      <c r="M255" s="143"/>
      <c r="N255" s="143"/>
      <c r="O255" s="143"/>
      <c r="P255" s="143"/>
      <c r="Q255" s="143"/>
      <c r="R255" s="143" t="n">
        <f aca="false">+I255+L255+O255</f>
        <v>0</v>
      </c>
    </row>
    <row r="256" customFormat="false" ht="29.25" hidden="false" customHeight="true" outlineLevel="0" collapsed="false">
      <c r="A256" s="158"/>
      <c r="B256" s="158"/>
      <c r="C256" s="102"/>
      <c r="D256" s="102"/>
      <c r="E256" s="102"/>
      <c r="F256" s="102"/>
      <c r="G256" s="143"/>
      <c r="H256" s="102"/>
      <c r="I256" s="143" t="n">
        <f aca="false">+G256*H256</f>
        <v>0</v>
      </c>
      <c r="J256" s="143"/>
      <c r="K256" s="143"/>
      <c r="L256" s="143"/>
      <c r="M256" s="143"/>
      <c r="N256" s="143"/>
      <c r="O256" s="143"/>
      <c r="P256" s="143"/>
      <c r="Q256" s="143"/>
      <c r="R256" s="143" t="n">
        <f aca="false">+I256+L256+O256</f>
        <v>0</v>
      </c>
    </row>
    <row r="257" customFormat="false" ht="29.25" hidden="false" customHeight="true" outlineLevel="0" collapsed="false">
      <c r="A257" s="158"/>
      <c r="B257" s="158"/>
      <c r="C257" s="102"/>
      <c r="D257" s="102"/>
      <c r="E257" s="102"/>
      <c r="F257" s="102"/>
      <c r="G257" s="143"/>
      <c r="H257" s="102"/>
      <c r="I257" s="143" t="n">
        <f aca="false">+G257*H257</f>
        <v>0</v>
      </c>
      <c r="J257" s="143"/>
      <c r="K257" s="143"/>
      <c r="L257" s="143"/>
      <c r="M257" s="143"/>
      <c r="N257" s="143"/>
      <c r="O257" s="143"/>
      <c r="P257" s="143"/>
      <c r="Q257" s="143"/>
      <c r="R257" s="143" t="n">
        <f aca="false">+I257+L257+O257</f>
        <v>0</v>
      </c>
    </row>
    <row r="258" customFormat="false" ht="29.25" hidden="false" customHeight="true" outlineLevel="0" collapsed="false">
      <c r="A258" s="158"/>
      <c r="B258" s="158"/>
      <c r="C258" s="102"/>
      <c r="D258" s="102"/>
      <c r="E258" s="102"/>
      <c r="F258" s="102"/>
      <c r="G258" s="143"/>
      <c r="H258" s="102"/>
      <c r="I258" s="143" t="n">
        <f aca="false">+G258*H258</f>
        <v>0</v>
      </c>
      <c r="J258" s="143"/>
      <c r="K258" s="143"/>
      <c r="L258" s="143"/>
      <c r="M258" s="143"/>
      <c r="N258" s="143"/>
      <c r="O258" s="143"/>
      <c r="P258" s="143"/>
      <c r="Q258" s="143"/>
      <c r="R258" s="143" t="n">
        <f aca="false">+I258+L258+O258</f>
        <v>0</v>
      </c>
    </row>
    <row r="259" customFormat="false" ht="29.25" hidden="false" customHeight="true" outlineLevel="0" collapsed="false">
      <c r="A259" s="158"/>
      <c r="B259" s="158"/>
      <c r="C259" s="102"/>
      <c r="D259" s="102"/>
      <c r="E259" s="102"/>
      <c r="F259" s="102"/>
      <c r="G259" s="143"/>
      <c r="H259" s="102"/>
      <c r="I259" s="143" t="n">
        <f aca="false">+G259*H259</f>
        <v>0</v>
      </c>
      <c r="J259" s="143"/>
      <c r="K259" s="143"/>
      <c r="L259" s="143"/>
      <c r="M259" s="143"/>
      <c r="N259" s="143"/>
      <c r="O259" s="143"/>
      <c r="P259" s="143"/>
      <c r="Q259" s="143"/>
      <c r="R259" s="143" t="n">
        <f aca="false">+I259+L259+O259</f>
        <v>0</v>
      </c>
    </row>
    <row r="260" customFormat="false" ht="29.25" hidden="false" customHeight="true" outlineLevel="0" collapsed="false">
      <c r="A260" s="158"/>
      <c r="B260" s="158"/>
      <c r="C260" s="102"/>
      <c r="D260" s="102"/>
      <c r="E260" s="102"/>
      <c r="F260" s="102"/>
      <c r="G260" s="143"/>
      <c r="H260" s="102"/>
      <c r="I260" s="143" t="n">
        <f aca="false">+G260*H260</f>
        <v>0</v>
      </c>
      <c r="J260" s="143"/>
      <c r="K260" s="143"/>
      <c r="L260" s="143"/>
      <c r="M260" s="143"/>
      <c r="N260" s="143"/>
      <c r="O260" s="143"/>
      <c r="P260" s="143"/>
      <c r="Q260" s="143"/>
      <c r="R260" s="143" t="n">
        <f aca="false">+I260+L260+O260</f>
        <v>0</v>
      </c>
    </row>
    <row r="261" customFormat="false" ht="29.25" hidden="false" customHeight="true" outlineLevel="0" collapsed="false">
      <c r="A261" s="158"/>
      <c r="B261" s="158"/>
      <c r="C261" s="102"/>
      <c r="D261" s="102"/>
      <c r="E261" s="102"/>
      <c r="F261" s="102"/>
      <c r="G261" s="143"/>
      <c r="H261" s="102"/>
      <c r="I261" s="143" t="n">
        <f aca="false">+G261*H261</f>
        <v>0</v>
      </c>
      <c r="J261" s="143"/>
      <c r="K261" s="143"/>
      <c r="L261" s="143"/>
      <c r="M261" s="143"/>
      <c r="N261" s="143"/>
      <c r="O261" s="143"/>
      <c r="P261" s="143"/>
      <c r="Q261" s="143"/>
      <c r="R261" s="143" t="n">
        <f aca="false">+I261+L261+O261</f>
        <v>0</v>
      </c>
    </row>
    <row r="262" customFormat="false" ht="29.25" hidden="false" customHeight="true" outlineLevel="0" collapsed="false">
      <c r="A262" s="158"/>
      <c r="B262" s="158"/>
      <c r="C262" s="102"/>
      <c r="D262" s="102"/>
      <c r="E262" s="102"/>
      <c r="F262" s="102"/>
      <c r="G262" s="143"/>
      <c r="H262" s="102"/>
      <c r="I262" s="143" t="n">
        <f aca="false">+G262*H262</f>
        <v>0</v>
      </c>
      <c r="J262" s="143"/>
      <c r="K262" s="143"/>
      <c r="L262" s="143"/>
      <c r="M262" s="143"/>
      <c r="N262" s="143"/>
      <c r="O262" s="143"/>
      <c r="P262" s="143"/>
      <c r="Q262" s="143"/>
      <c r="R262" s="143" t="n">
        <f aca="false">+I262+L262+O262</f>
        <v>0</v>
      </c>
    </row>
    <row r="263" customFormat="false" ht="29.25" hidden="false" customHeight="true" outlineLevel="0" collapsed="false">
      <c r="A263" s="158"/>
      <c r="B263" s="158"/>
      <c r="C263" s="102"/>
      <c r="D263" s="102"/>
      <c r="E263" s="102"/>
      <c r="F263" s="102"/>
      <c r="G263" s="143"/>
      <c r="H263" s="102"/>
      <c r="I263" s="143" t="n">
        <f aca="false">+G263*H263</f>
        <v>0</v>
      </c>
      <c r="J263" s="143"/>
      <c r="K263" s="143"/>
      <c r="L263" s="143"/>
      <c r="M263" s="143"/>
      <c r="N263" s="143"/>
      <c r="O263" s="143"/>
      <c r="P263" s="143"/>
      <c r="Q263" s="143"/>
      <c r="R263" s="143" t="n">
        <f aca="false">+I263+L263+O263</f>
        <v>0</v>
      </c>
    </row>
    <row r="264" customFormat="false" ht="29.25" hidden="false" customHeight="true" outlineLevel="0" collapsed="false">
      <c r="A264" s="158"/>
      <c r="B264" s="158"/>
      <c r="C264" s="102"/>
      <c r="D264" s="102"/>
      <c r="E264" s="102"/>
      <c r="F264" s="102"/>
      <c r="G264" s="143"/>
      <c r="H264" s="102"/>
      <c r="I264" s="143" t="n">
        <f aca="false">+G264*H264</f>
        <v>0</v>
      </c>
      <c r="J264" s="143"/>
      <c r="K264" s="143"/>
      <c r="L264" s="143"/>
      <c r="M264" s="143"/>
      <c r="N264" s="143"/>
      <c r="O264" s="143"/>
      <c r="P264" s="143"/>
      <c r="Q264" s="143"/>
      <c r="R264" s="143" t="n">
        <f aca="false">+I264+L264+O264</f>
        <v>0</v>
      </c>
    </row>
    <row r="265" customFormat="false" ht="29.25" hidden="false" customHeight="true" outlineLevel="0" collapsed="false">
      <c r="A265" s="158"/>
      <c r="B265" s="158"/>
      <c r="C265" s="102"/>
      <c r="D265" s="102"/>
      <c r="E265" s="102"/>
      <c r="F265" s="102"/>
      <c r="G265" s="143"/>
      <c r="H265" s="102"/>
      <c r="I265" s="143" t="n">
        <f aca="false">+G265*H265</f>
        <v>0</v>
      </c>
      <c r="J265" s="143"/>
      <c r="K265" s="143"/>
      <c r="L265" s="143"/>
      <c r="M265" s="143"/>
      <c r="N265" s="143"/>
      <c r="O265" s="143"/>
      <c r="P265" s="143"/>
      <c r="Q265" s="143"/>
      <c r="R265" s="143" t="n">
        <f aca="false">+I265+L265+O265</f>
        <v>0</v>
      </c>
    </row>
    <row r="266" customFormat="false" ht="29.25" hidden="false" customHeight="true" outlineLevel="0" collapsed="false">
      <c r="A266" s="158"/>
      <c r="B266" s="158"/>
      <c r="C266" s="102"/>
      <c r="D266" s="102"/>
      <c r="E266" s="102"/>
      <c r="F266" s="102"/>
      <c r="G266" s="143"/>
      <c r="H266" s="102"/>
      <c r="I266" s="143" t="n">
        <f aca="false">+G266*H266</f>
        <v>0</v>
      </c>
      <c r="J266" s="143"/>
      <c r="K266" s="143"/>
      <c r="L266" s="143"/>
      <c r="M266" s="143"/>
      <c r="N266" s="143"/>
      <c r="O266" s="143"/>
      <c r="P266" s="143"/>
      <c r="Q266" s="143"/>
      <c r="R266" s="143" t="n">
        <f aca="false">+I266+L266+O266</f>
        <v>0</v>
      </c>
    </row>
    <row r="267" customFormat="false" ht="29.25" hidden="false" customHeight="true" outlineLevel="0" collapsed="false">
      <c r="A267" s="158"/>
      <c r="B267" s="158"/>
      <c r="C267" s="102"/>
      <c r="D267" s="102"/>
      <c r="E267" s="102"/>
      <c r="F267" s="102"/>
      <c r="G267" s="143"/>
      <c r="H267" s="102"/>
      <c r="I267" s="143" t="n">
        <f aca="false">+G267*H267</f>
        <v>0</v>
      </c>
      <c r="J267" s="143"/>
      <c r="K267" s="143"/>
      <c r="L267" s="143"/>
      <c r="M267" s="143"/>
      <c r="N267" s="143"/>
      <c r="O267" s="143"/>
      <c r="P267" s="143"/>
      <c r="Q267" s="143"/>
      <c r="R267" s="143" t="n">
        <f aca="false">+I267+L267+O267</f>
        <v>0</v>
      </c>
    </row>
    <row r="268" customFormat="false" ht="29.25" hidden="false" customHeight="true" outlineLevel="0" collapsed="false">
      <c r="A268" s="158"/>
      <c r="B268" s="158"/>
      <c r="C268" s="102"/>
      <c r="D268" s="102"/>
      <c r="E268" s="102"/>
      <c r="F268" s="102"/>
      <c r="G268" s="143"/>
      <c r="H268" s="102"/>
      <c r="I268" s="143" t="n">
        <f aca="false">+G268*H268</f>
        <v>0</v>
      </c>
      <c r="J268" s="143"/>
      <c r="K268" s="143"/>
      <c r="L268" s="143"/>
      <c r="M268" s="143"/>
      <c r="N268" s="143"/>
      <c r="O268" s="143"/>
      <c r="P268" s="143"/>
      <c r="Q268" s="143"/>
      <c r="R268" s="143" t="n">
        <f aca="false">+I268+L268+O268</f>
        <v>0</v>
      </c>
    </row>
    <row r="269" customFormat="false" ht="29.25" hidden="false" customHeight="true" outlineLevel="0" collapsed="false">
      <c r="A269" s="158"/>
      <c r="B269" s="158"/>
      <c r="C269" s="102"/>
      <c r="D269" s="102"/>
      <c r="E269" s="102"/>
      <c r="F269" s="102"/>
      <c r="G269" s="143"/>
      <c r="H269" s="102"/>
      <c r="I269" s="143" t="n">
        <f aca="false">+G269*H269</f>
        <v>0</v>
      </c>
      <c r="J269" s="143"/>
      <c r="K269" s="143"/>
      <c r="L269" s="143"/>
      <c r="M269" s="143"/>
      <c r="N269" s="143"/>
      <c r="O269" s="143"/>
      <c r="P269" s="143"/>
      <c r="Q269" s="143"/>
      <c r="R269" s="143" t="n">
        <f aca="false">+I269+L269+O269</f>
        <v>0</v>
      </c>
    </row>
    <row r="270" customFormat="false" ht="29.25" hidden="false" customHeight="true" outlineLevel="0" collapsed="false">
      <c r="A270" s="158"/>
      <c r="B270" s="158"/>
      <c r="C270" s="102"/>
      <c r="D270" s="102"/>
      <c r="E270" s="102"/>
      <c r="F270" s="102"/>
      <c r="G270" s="143"/>
      <c r="H270" s="102"/>
      <c r="I270" s="143" t="n">
        <f aca="false">+G270*H270</f>
        <v>0</v>
      </c>
      <c r="J270" s="143"/>
      <c r="K270" s="143"/>
      <c r="L270" s="143"/>
      <c r="M270" s="143"/>
      <c r="N270" s="143"/>
      <c r="O270" s="143"/>
      <c r="P270" s="143"/>
      <c r="Q270" s="143"/>
      <c r="R270" s="143" t="n">
        <f aca="false">+I270+L270+O270</f>
        <v>0</v>
      </c>
    </row>
    <row r="271" customFormat="false" ht="29.25" hidden="false" customHeight="true" outlineLevel="0" collapsed="false">
      <c r="A271" s="158"/>
      <c r="B271" s="158"/>
      <c r="C271" s="102"/>
      <c r="D271" s="102"/>
      <c r="E271" s="102"/>
      <c r="F271" s="102"/>
      <c r="G271" s="143"/>
      <c r="H271" s="102"/>
      <c r="I271" s="143" t="n">
        <f aca="false">+G271*H271</f>
        <v>0</v>
      </c>
      <c r="J271" s="143"/>
      <c r="K271" s="143"/>
      <c r="L271" s="143"/>
      <c r="M271" s="143"/>
      <c r="N271" s="143"/>
      <c r="O271" s="143"/>
      <c r="P271" s="143"/>
      <c r="Q271" s="143"/>
      <c r="R271" s="143" t="n">
        <f aca="false">+I271+L271+O271</f>
        <v>0</v>
      </c>
    </row>
    <row r="272" customFormat="false" ht="29.25" hidden="false" customHeight="true" outlineLevel="0" collapsed="false">
      <c r="A272" s="158"/>
      <c r="B272" s="158"/>
      <c r="C272" s="102"/>
      <c r="D272" s="102"/>
      <c r="E272" s="102"/>
      <c r="F272" s="102"/>
      <c r="G272" s="143"/>
      <c r="H272" s="102"/>
      <c r="I272" s="143" t="n">
        <f aca="false">+G272*H272</f>
        <v>0</v>
      </c>
      <c r="J272" s="143"/>
      <c r="K272" s="143"/>
      <c r="L272" s="143"/>
      <c r="M272" s="143"/>
      <c r="N272" s="143"/>
      <c r="O272" s="143"/>
      <c r="P272" s="143"/>
      <c r="Q272" s="143"/>
      <c r="R272" s="143" t="n">
        <f aca="false">+I272+L272+O272</f>
        <v>0</v>
      </c>
    </row>
    <row r="273" customFormat="false" ht="29.25" hidden="false" customHeight="true" outlineLevel="0" collapsed="false">
      <c r="A273" s="158"/>
      <c r="B273" s="158"/>
      <c r="C273" s="102"/>
      <c r="D273" s="102"/>
      <c r="E273" s="102"/>
      <c r="F273" s="102"/>
      <c r="G273" s="143"/>
      <c r="H273" s="102"/>
      <c r="I273" s="143" t="n">
        <f aca="false">+G273*H273</f>
        <v>0</v>
      </c>
      <c r="J273" s="143"/>
      <c r="K273" s="143"/>
      <c r="L273" s="143"/>
      <c r="M273" s="143"/>
      <c r="N273" s="143"/>
      <c r="O273" s="143"/>
      <c r="P273" s="143"/>
      <c r="Q273" s="143"/>
      <c r="R273" s="143" t="n">
        <f aca="false">+I273+L273+O273</f>
        <v>0</v>
      </c>
    </row>
    <row r="274" customFormat="false" ht="29.25" hidden="false" customHeight="true" outlineLevel="0" collapsed="false">
      <c r="A274" s="158"/>
      <c r="B274" s="158"/>
      <c r="C274" s="102"/>
      <c r="D274" s="102"/>
      <c r="E274" s="102"/>
      <c r="F274" s="102"/>
      <c r="G274" s="143"/>
      <c r="H274" s="102"/>
      <c r="I274" s="143" t="n">
        <f aca="false">+G274*H274</f>
        <v>0</v>
      </c>
      <c r="J274" s="143"/>
      <c r="K274" s="143"/>
      <c r="L274" s="143"/>
      <c r="M274" s="143"/>
      <c r="N274" s="143"/>
      <c r="O274" s="143"/>
      <c r="P274" s="143"/>
      <c r="Q274" s="143"/>
      <c r="R274" s="143" t="n">
        <f aca="false">+I274+L274+O274</f>
        <v>0</v>
      </c>
    </row>
    <row r="275" customFormat="false" ht="29.25" hidden="false" customHeight="true" outlineLevel="0" collapsed="false">
      <c r="A275" s="158"/>
      <c r="B275" s="158"/>
      <c r="C275" s="102"/>
      <c r="D275" s="102"/>
      <c r="E275" s="102"/>
      <c r="F275" s="102"/>
      <c r="G275" s="143"/>
      <c r="H275" s="102"/>
      <c r="I275" s="143" t="n">
        <f aca="false">+G275*H275</f>
        <v>0</v>
      </c>
      <c r="J275" s="143"/>
      <c r="K275" s="143"/>
      <c r="L275" s="143"/>
      <c r="M275" s="143"/>
      <c r="N275" s="143"/>
      <c r="O275" s="143"/>
      <c r="P275" s="143"/>
      <c r="Q275" s="143"/>
      <c r="R275" s="143" t="n">
        <f aca="false">+I275+L275+O275</f>
        <v>0</v>
      </c>
    </row>
    <row r="276" customFormat="false" ht="29.25" hidden="false" customHeight="true" outlineLevel="0" collapsed="false">
      <c r="A276" s="158"/>
      <c r="B276" s="158"/>
      <c r="C276" s="102"/>
      <c r="D276" s="102"/>
      <c r="E276" s="102"/>
      <c r="F276" s="102"/>
      <c r="G276" s="143"/>
      <c r="H276" s="102"/>
      <c r="I276" s="143" t="n">
        <f aca="false">+G276*H276</f>
        <v>0</v>
      </c>
      <c r="J276" s="143"/>
      <c r="K276" s="143"/>
      <c r="L276" s="143"/>
      <c r="M276" s="143"/>
      <c r="N276" s="143"/>
      <c r="O276" s="143"/>
      <c r="P276" s="143"/>
      <c r="Q276" s="143"/>
      <c r="R276" s="143" t="n">
        <f aca="false">+I276+L276+O276</f>
        <v>0</v>
      </c>
    </row>
    <row r="277" customFormat="false" ht="29.25" hidden="false" customHeight="true" outlineLevel="0" collapsed="false">
      <c r="A277" s="158"/>
      <c r="B277" s="158"/>
      <c r="C277" s="102"/>
      <c r="D277" s="102"/>
      <c r="E277" s="102"/>
      <c r="F277" s="102"/>
      <c r="G277" s="143"/>
      <c r="H277" s="102"/>
      <c r="I277" s="143" t="n">
        <f aca="false">+G277*H277</f>
        <v>0</v>
      </c>
      <c r="J277" s="143"/>
      <c r="K277" s="143"/>
      <c r="L277" s="143"/>
      <c r="M277" s="143"/>
      <c r="N277" s="143"/>
      <c r="O277" s="143"/>
      <c r="P277" s="143"/>
      <c r="Q277" s="143"/>
      <c r="R277" s="143" t="n">
        <f aca="false">+I277+L277+O277</f>
        <v>0</v>
      </c>
    </row>
    <row r="278" customFormat="false" ht="29.25" hidden="false" customHeight="true" outlineLevel="0" collapsed="false">
      <c r="A278" s="158"/>
      <c r="B278" s="158"/>
      <c r="C278" s="102"/>
      <c r="D278" s="102"/>
      <c r="E278" s="102"/>
      <c r="F278" s="102"/>
      <c r="G278" s="143"/>
      <c r="H278" s="102"/>
      <c r="I278" s="143" t="n">
        <f aca="false">+G278*H278</f>
        <v>0</v>
      </c>
      <c r="J278" s="143"/>
      <c r="K278" s="143"/>
      <c r="L278" s="143"/>
      <c r="M278" s="143"/>
      <c r="N278" s="143"/>
      <c r="O278" s="143"/>
      <c r="P278" s="143"/>
      <c r="Q278" s="143"/>
      <c r="R278" s="143" t="n">
        <f aca="false">+I278+L278+O278</f>
        <v>0</v>
      </c>
    </row>
    <row r="279" customFormat="false" ht="29.25" hidden="false" customHeight="true" outlineLevel="0" collapsed="false">
      <c r="A279" s="158"/>
      <c r="B279" s="158"/>
      <c r="C279" s="102"/>
      <c r="D279" s="102"/>
      <c r="E279" s="102"/>
      <c r="F279" s="102"/>
      <c r="G279" s="143"/>
      <c r="H279" s="102"/>
      <c r="I279" s="143" t="n">
        <f aca="false">+G279*H279</f>
        <v>0</v>
      </c>
      <c r="J279" s="143"/>
      <c r="K279" s="143"/>
      <c r="L279" s="143"/>
      <c r="M279" s="143"/>
      <c r="N279" s="143"/>
      <c r="O279" s="143"/>
      <c r="P279" s="143"/>
      <c r="Q279" s="143"/>
      <c r="R279" s="143" t="n">
        <f aca="false">+I279+L279+O279</f>
        <v>0</v>
      </c>
    </row>
    <row r="280" customFormat="false" ht="29.25" hidden="false" customHeight="true" outlineLevel="0" collapsed="false">
      <c r="A280" s="158"/>
      <c r="B280" s="158"/>
      <c r="C280" s="102"/>
      <c r="D280" s="102"/>
      <c r="E280" s="102"/>
      <c r="F280" s="102"/>
      <c r="G280" s="143"/>
      <c r="H280" s="102"/>
      <c r="I280" s="143" t="n">
        <f aca="false">+G280*H280</f>
        <v>0</v>
      </c>
      <c r="J280" s="143"/>
      <c r="K280" s="143"/>
      <c r="L280" s="143"/>
      <c r="M280" s="143"/>
      <c r="N280" s="143"/>
      <c r="O280" s="143"/>
      <c r="P280" s="143"/>
      <c r="Q280" s="143"/>
      <c r="R280" s="143" t="n">
        <f aca="false">+I280+L280+O280</f>
        <v>0</v>
      </c>
    </row>
    <row r="281" customFormat="false" ht="29.25" hidden="false" customHeight="true" outlineLevel="0" collapsed="false">
      <c r="A281" s="158"/>
      <c r="B281" s="158"/>
      <c r="C281" s="102"/>
      <c r="D281" s="102"/>
      <c r="E281" s="102"/>
      <c r="F281" s="102"/>
      <c r="G281" s="143"/>
      <c r="H281" s="102"/>
      <c r="I281" s="143" t="n">
        <f aca="false">+G281*H281</f>
        <v>0</v>
      </c>
      <c r="J281" s="143"/>
      <c r="K281" s="143"/>
      <c r="L281" s="143"/>
      <c r="M281" s="143"/>
      <c r="N281" s="143"/>
      <c r="O281" s="143"/>
      <c r="P281" s="143"/>
      <c r="Q281" s="143"/>
      <c r="R281" s="143" t="n">
        <f aca="false">+I281+L281+O281</f>
        <v>0</v>
      </c>
    </row>
    <row r="282" customFormat="false" ht="29.25" hidden="false" customHeight="true" outlineLevel="0" collapsed="false">
      <c r="A282" s="158"/>
      <c r="B282" s="158"/>
      <c r="C282" s="102"/>
      <c r="D282" s="102"/>
      <c r="E282" s="102"/>
      <c r="F282" s="102"/>
      <c r="G282" s="143"/>
      <c r="H282" s="102"/>
      <c r="I282" s="143" t="n">
        <f aca="false">+G282*H282</f>
        <v>0</v>
      </c>
      <c r="J282" s="143"/>
      <c r="K282" s="143"/>
      <c r="L282" s="143"/>
      <c r="M282" s="143"/>
      <c r="N282" s="143"/>
      <c r="O282" s="143"/>
      <c r="P282" s="143"/>
      <c r="Q282" s="143"/>
      <c r="R282" s="143" t="n">
        <f aca="false">+I282+L282+O282</f>
        <v>0</v>
      </c>
    </row>
    <row r="283" customFormat="false" ht="29.25" hidden="false" customHeight="true" outlineLevel="0" collapsed="false">
      <c r="A283" s="158"/>
      <c r="B283" s="158"/>
      <c r="C283" s="102"/>
      <c r="D283" s="102"/>
      <c r="E283" s="102"/>
      <c r="F283" s="102"/>
      <c r="G283" s="143"/>
      <c r="H283" s="102"/>
      <c r="I283" s="143" t="n">
        <f aca="false">+G283*H283</f>
        <v>0</v>
      </c>
      <c r="J283" s="143"/>
      <c r="K283" s="143"/>
      <c r="L283" s="143"/>
      <c r="M283" s="143"/>
      <c r="N283" s="143"/>
      <c r="O283" s="143"/>
      <c r="P283" s="143"/>
      <c r="Q283" s="143"/>
      <c r="R283" s="143" t="n">
        <f aca="false">+I283+L283+O283</f>
        <v>0</v>
      </c>
    </row>
    <row r="284" customFormat="false" ht="29.25" hidden="false" customHeight="true" outlineLevel="0" collapsed="false">
      <c r="A284" s="158"/>
      <c r="B284" s="158"/>
      <c r="C284" s="102"/>
      <c r="D284" s="102"/>
      <c r="E284" s="102"/>
      <c r="F284" s="102"/>
      <c r="G284" s="143"/>
      <c r="H284" s="102"/>
      <c r="I284" s="143" t="n">
        <f aca="false">+G284*H284</f>
        <v>0</v>
      </c>
      <c r="J284" s="143"/>
      <c r="K284" s="143"/>
      <c r="L284" s="143"/>
      <c r="M284" s="143"/>
      <c r="N284" s="143"/>
      <c r="O284" s="143"/>
      <c r="P284" s="143"/>
      <c r="Q284" s="143"/>
      <c r="R284" s="143" t="n">
        <f aca="false">+I284+L284+O284</f>
        <v>0</v>
      </c>
    </row>
    <row r="285" customFormat="false" ht="29.25" hidden="false" customHeight="true" outlineLevel="0" collapsed="false">
      <c r="A285" s="158"/>
      <c r="B285" s="158"/>
      <c r="C285" s="102"/>
      <c r="D285" s="102"/>
      <c r="E285" s="102"/>
      <c r="F285" s="102"/>
      <c r="G285" s="143"/>
      <c r="H285" s="102"/>
      <c r="I285" s="143" t="n">
        <f aca="false">+G285*H285</f>
        <v>0</v>
      </c>
      <c r="J285" s="143"/>
      <c r="K285" s="143"/>
      <c r="L285" s="143"/>
      <c r="M285" s="143"/>
      <c r="N285" s="143"/>
      <c r="O285" s="143"/>
      <c r="P285" s="143"/>
      <c r="Q285" s="143"/>
      <c r="R285" s="143" t="n">
        <f aca="false">+I285+L285+O285</f>
        <v>0</v>
      </c>
    </row>
    <row r="286" customFormat="false" ht="29.25" hidden="false" customHeight="true" outlineLevel="0" collapsed="false">
      <c r="A286" s="158"/>
      <c r="B286" s="158"/>
      <c r="C286" s="102"/>
      <c r="D286" s="102"/>
      <c r="E286" s="102"/>
      <c r="F286" s="102"/>
      <c r="G286" s="143"/>
      <c r="H286" s="102"/>
      <c r="I286" s="143" t="n">
        <f aca="false">+G286*H286</f>
        <v>0</v>
      </c>
      <c r="J286" s="143"/>
      <c r="K286" s="143"/>
      <c r="L286" s="143"/>
      <c r="M286" s="143"/>
      <c r="N286" s="143"/>
      <c r="O286" s="143"/>
      <c r="P286" s="143"/>
      <c r="Q286" s="143"/>
      <c r="R286" s="143" t="n">
        <f aca="false">+I286+L286+O286</f>
        <v>0</v>
      </c>
    </row>
    <row r="287" customFormat="false" ht="29.25" hidden="false" customHeight="true" outlineLevel="0" collapsed="false">
      <c r="A287" s="158"/>
      <c r="B287" s="158"/>
      <c r="C287" s="102"/>
      <c r="D287" s="102"/>
      <c r="E287" s="102"/>
      <c r="F287" s="102"/>
      <c r="G287" s="143"/>
      <c r="H287" s="102"/>
      <c r="I287" s="143" t="n">
        <f aca="false">+G287*H287</f>
        <v>0</v>
      </c>
      <c r="J287" s="143"/>
      <c r="K287" s="143"/>
      <c r="L287" s="143"/>
      <c r="M287" s="143"/>
      <c r="N287" s="143"/>
      <c r="O287" s="143"/>
      <c r="P287" s="143"/>
      <c r="Q287" s="143"/>
      <c r="R287" s="143" t="n">
        <f aca="false">+I287+L287+O287</f>
        <v>0</v>
      </c>
    </row>
    <row r="288" customFormat="false" ht="29.25" hidden="false" customHeight="true" outlineLevel="0" collapsed="false">
      <c r="A288" s="158"/>
      <c r="B288" s="158"/>
      <c r="C288" s="102"/>
      <c r="D288" s="102"/>
      <c r="E288" s="102"/>
      <c r="F288" s="102"/>
      <c r="G288" s="143"/>
      <c r="H288" s="102"/>
      <c r="I288" s="143" t="n">
        <f aca="false">+G288*H288</f>
        <v>0</v>
      </c>
      <c r="J288" s="143"/>
      <c r="K288" s="143"/>
      <c r="L288" s="143"/>
      <c r="M288" s="143"/>
      <c r="N288" s="143"/>
      <c r="O288" s="143"/>
      <c r="P288" s="143"/>
      <c r="Q288" s="143"/>
      <c r="R288" s="143" t="n">
        <f aca="false">+I288+L288+O288</f>
        <v>0</v>
      </c>
    </row>
    <row r="289" customFormat="false" ht="29.25" hidden="false" customHeight="true" outlineLevel="0" collapsed="false">
      <c r="A289" s="158"/>
      <c r="B289" s="158"/>
      <c r="C289" s="102"/>
      <c r="D289" s="102"/>
      <c r="E289" s="102"/>
      <c r="F289" s="102"/>
      <c r="G289" s="143"/>
      <c r="H289" s="102"/>
      <c r="I289" s="143" t="n">
        <f aca="false">+G289*H289</f>
        <v>0</v>
      </c>
      <c r="J289" s="143"/>
      <c r="K289" s="143"/>
      <c r="L289" s="143"/>
      <c r="M289" s="143"/>
      <c r="N289" s="143"/>
      <c r="O289" s="143"/>
      <c r="P289" s="143"/>
      <c r="Q289" s="143"/>
      <c r="R289" s="143" t="n">
        <f aca="false">+I289+L289+O289</f>
        <v>0</v>
      </c>
    </row>
    <row r="290" customFormat="false" ht="29.25" hidden="false" customHeight="true" outlineLevel="0" collapsed="false">
      <c r="A290" s="158"/>
      <c r="B290" s="158"/>
      <c r="C290" s="102"/>
      <c r="D290" s="102"/>
      <c r="E290" s="102"/>
      <c r="F290" s="102"/>
      <c r="G290" s="143"/>
      <c r="H290" s="102"/>
      <c r="I290" s="143" t="n">
        <f aca="false">+G290*H290</f>
        <v>0</v>
      </c>
      <c r="J290" s="143"/>
      <c r="K290" s="143"/>
      <c r="L290" s="143"/>
      <c r="M290" s="143"/>
      <c r="N290" s="143"/>
      <c r="O290" s="143"/>
      <c r="P290" s="143"/>
      <c r="Q290" s="143"/>
      <c r="R290" s="143" t="n">
        <f aca="false">+I290+L290+O290</f>
        <v>0</v>
      </c>
    </row>
    <row r="291" customFormat="false" ht="29.25" hidden="false" customHeight="true" outlineLevel="0" collapsed="false">
      <c r="A291" s="158"/>
      <c r="B291" s="158"/>
      <c r="C291" s="102"/>
      <c r="D291" s="102"/>
      <c r="E291" s="102"/>
      <c r="F291" s="102"/>
      <c r="G291" s="143"/>
      <c r="H291" s="102"/>
      <c r="I291" s="143" t="n">
        <f aca="false">+G291*H291</f>
        <v>0</v>
      </c>
      <c r="J291" s="143"/>
      <c r="K291" s="143"/>
      <c r="L291" s="143"/>
      <c r="M291" s="143"/>
      <c r="N291" s="143"/>
      <c r="O291" s="143"/>
      <c r="P291" s="143"/>
      <c r="Q291" s="143"/>
      <c r="R291" s="143" t="n">
        <f aca="false">+I291+L291+O291</f>
        <v>0</v>
      </c>
    </row>
    <row r="292" customFormat="false" ht="29.25" hidden="false" customHeight="true" outlineLevel="0" collapsed="false">
      <c r="A292" s="158"/>
      <c r="B292" s="158"/>
      <c r="C292" s="102"/>
      <c r="D292" s="102"/>
      <c r="E292" s="102"/>
      <c r="F292" s="102"/>
      <c r="G292" s="143"/>
      <c r="H292" s="102"/>
      <c r="I292" s="143" t="n">
        <f aca="false">+G292*H292</f>
        <v>0</v>
      </c>
      <c r="J292" s="143"/>
      <c r="K292" s="143"/>
      <c r="L292" s="143"/>
      <c r="M292" s="143"/>
      <c r="N292" s="143"/>
      <c r="O292" s="143"/>
      <c r="P292" s="143"/>
      <c r="Q292" s="143"/>
      <c r="R292" s="143" t="n">
        <f aca="false">+I292+L292+O292</f>
        <v>0</v>
      </c>
    </row>
    <row r="293" customFormat="false" ht="29.25" hidden="false" customHeight="true" outlineLevel="0" collapsed="false">
      <c r="A293" s="158"/>
      <c r="B293" s="158"/>
      <c r="C293" s="102"/>
      <c r="D293" s="102"/>
      <c r="E293" s="102"/>
      <c r="F293" s="102"/>
      <c r="G293" s="143"/>
      <c r="H293" s="102"/>
      <c r="I293" s="143" t="n">
        <f aca="false">+G293*H293</f>
        <v>0</v>
      </c>
      <c r="J293" s="143"/>
      <c r="K293" s="143"/>
      <c r="L293" s="143"/>
      <c r="M293" s="143"/>
      <c r="N293" s="143"/>
      <c r="O293" s="143"/>
      <c r="P293" s="143"/>
      <c r="Q293" s="143"/>
      <c r="R293" s="143" t="n">
        <f aca="false">+I293+L293+O293</f>
        <v>0</v>
      </c>
    </row>
    <row r="294" customFormat="false" ht="29.25" hidden="false" customHeight="true" outlineLevel="0" collapsed="false">
      <c r="A294" s="158"/>
      <c r="B294" s="158"/>
      <c r="C294" s="102"/>
      <c r="D294" s="102"/>
      <c r="E294" s="102"/>
      <c r="F294" s="102"/>
      <c r="G294" s="143"/>
      <c r="H294" s="102"/>
      <c r="I294" s="143" t="n">
        <f aca="false">+G294*H294</f>
        <v>0</v>
      </c>
      <c r="J294" s="143"/>
      <c r="K294" s="143"/>
      <c r="L294" s="143"/>
      <c r="M294" s="143"/>
      <c r="N294" s="143"/>
      <c r="O294" s="143"/>
      <c r="P294" s="143"/>
      <c r="Q294" s="143"/>
      <c r="R294" s="143" t="n">
        <f aca="false">+I294+L294+O294</f>
        <v>0</v>
      </c>
    </row>
    <row r="295" customFormat="false" ht="29.25" hidden="false" customHeight="true" outlineLevel="0" collapsed="false">
      <c r="A295" s="158"/>
      <c r="B295" s="158"/>
      <c r="C295" s="102"/>
      <c r="D295" s="102"/>
      <c r="E295" s="102"/>
      <c r="F295" s="102"/>
      <c r="G295" s="143"/>
      <c r="H295" s="102"/>
      <c r="I295" s="143" t="n">
        <f aca="false">+G295*H295</f>
        <v>0</v>
      </c>
      <c r="J295" s="143"/>
      <c r="K295" s="143"/>
      <c r="L295" s="143"/>
      <c r="M295" s="143"/>
      <c r="N295" s="143"/>
      <c r="O295" s="143"/>
      <c r="P295" s="143"/>
      <c r="Q295" s="143"/>
      <c r="R295" s="143" t="n">
        <f aca="false">+I295+L295+O295</f>
        <v>0</v>
      </c>
    </row>
    <row r="296" customFormat="false" ht="29.25" hidden="false" customHeight="true" outlineLevel="0" collapsed="false">
      <c r="A296" s="158"/>
      <c r="B296" s="158"/>
      <c r="C296" s="102"/>
      <c r="D296" s="102"/>
      <c r="E296" s="102"/>
      <c r="F296" s="102"/>
      <c r="G296" s="143"/>
      <c r="H296" s="102"/>
      <c r="I296" s="143" t="n">
        <f aca="false">+G296*H296</f>
        <v>0</v>
      </c>
      <c r="J296" s="143"/>
      <c r="K296" s="143"/>
      <c r="L296" s="143"/>
      <c r="M296" s="143"/>
      <c r="N296" s="143"/>
      <c r="O296" s="143"/>
      <c r="P296" s="143"/>
      <c r="Q296" s="143"/>
      <c r="R296" s="143" t="n">
        <f aca="false">+I296+L296+O296</f>
        <v>0</v>
      </c>
    </row>
    <row r="297" customFormat="false" ht="29.25" hidden="false" customHeight="true" outlineLevel="0" collapsed="false">
      <c r="A297" s="158"/>
      <c r="B297" s="158"/>
      <c r="C297" s="102"/>
      <c r="D297" s="102"/>
      <c r="E297" s="102"/>
      <c r="F297" s="102"/>
      <c r="G297" s="143"/>
      <c r="H297" s="102"/>
      <c r="I297" s="143" t="n">
        <f aca="false">+G297*H297</f>
        <v>0</v>
      </c>
      <c r="J297" s="143"/>
      <c r="K297" s="143"/>
      <c r="L297" s="143"/>
      <c r="M297" s="143"/>
      <c r="N297" s="143"/>
      <c r="O297" s="143"/>
      <c r="P297" s="143"/>
      <c r="Q297" s="143"/>
      <c r="R297" s="143" t="n">
        <f aca="false">+I297+L297+O297</f>
        <v>0</v>
      </c>
    </row>
    <row r="298" customFormat="false" ht="29.25" hidden="false" customHeight="true" outlineLevel="0" collapsed="false">
      <c r="A298" s="158"/>
      <c r="B298" s="158"/>
      <c r="C298" s="102"/>
      <c r="D298" s="102"/>
      <c r="E298" s="102"/>
      <c r="F298" s="102"/>
      <c r="G298" s="143"/>
      <c r="H298" s="102"/>
      <c r="I298" s="143" t="n">
        <f aca="false">+G298*H298</f>
        <v>0</v>
      </c>
      <c r="J298" s="143"/>
      <c r="K298" s="143"/>
      <c r="L298" s="143"/>
      <c r="M298" s="143"/>
      <c r="N298" s="143"/>
      <c r="O298" s="143"/>
      <c r="P298" s="143"/>
      <c r="Q298" s="143"/>
      <c r="R298" s="143" t="n">
        <f aca="false">+I298+L298+O298</f>
        <v>0</v>
      </c>
    </row>
    <row r="299" customFormat="false" ht="29.25" hidden="false" customHeight="true" outlineLevel="0" collapsed="false">
      <c r="A299" s="158"/>
      <c r="B299" s="158"/>
      <c r="C299" s="102"/>
      <c r="D299" s="102"/>
      <c r="E299" s="102"/>
      <c r="F299" s="102"/>
      <c r="G299" s="143"/>
      <c r="H299" s="102"/>
      <c r="I299" s="143" t="n">
        <f aca="false">+G299*H299</f>
        <v>0</v>
      </c>
      <c r="J299" s="143"/>
      <c r="K299" s="143"/>
      <c r="L299" s="143"/>
      <c r="M299" s="143"/>
      <c r="N299" s="143"/>
      <c r="O299" s="143"/>
      <c r="P299" s="143"/>
      <c r="Q299" s="143"/>
      <c r="R299" s="143" t="n">
        <f aca="false">+I299+L299+O299</f>
        <v>0</v>
      </c>
    </row>
    <row r="300" customFormat="false" ht="29.25" hidden="false" customHeight="true" outlineLevel="0" collapsed="false">
      <c r="A300" s="158"/>
      <c r="B300" s="158"/>
      <c r="C300" s="102"/>
      <c r="D300" s="102"/>
      <c r="E300" s="102"/>
      <c r="F300" s="102"/>
      <c r="G300" s="143"/>
      <c r="H300" s="102"/>
      <c r="I300" s="143" t="n">
        <f aca="false">+G300*H300</f>
        <v>0</v>
      </c>
      <c r="J300" s="143"/>
      <c r="K300" s="143"/>
      <c r="L300" s="143"/>
      <c r="M300" s="143"/>
      <c r="N300" s="143"/>
      <c r="O300" s="143"/>
      <c r="P300" s="143"/>
      <c r="Q300" s="143"/>
      <c r="R300" s="143" t="n">
        <f aca="false">+I300+L300+O300</f>
        <v>0</v>
      </c>
    </row>
    <row r="301" customFormat="false" ht="29.25" hidden="false" customHeight="true" outlineLevel="0" collapsed="false">
      <c r="A301" s="158"/>
      <c r="B301" s="158"/>
      <c r="C301" s="102"/>
      <c r="D301" s="102"/>
      <c r="E301" s="102"/>
      <c r="F301" s="102"/>
      <c r="G301" s="143"/>
      <c r="H301" s="102"/>
      <c r="I301" s="143" t="n">
        <f aca="false">+G301*H301</f>
        <v>0</v>
      </c>
      <c r="J301" s="143"/>
      <c r="K301" s="143"/>
      <c r="L301" s="143"/>
      <c r="M301" s="143"/>
      <c r="N301" s="143"/>
      <c r="O301" s="143"/>
      <c r="P301" s="143"/>
      <c r="Q301" s="143"/>
      <c r="R301" s="143" t="n">
        <f aca="false">+I301+L301+O301</f>
        <v>0</v>
      </c>
    </row>
    <row r="302" customFormat="false" ht="29.25" hidden="false" customHeight="true" outlineLevel="0" collapsed="false">
      <c r="A302" s="158"/>
      <c r="B302" s="158"/>
      <c r="C302" s="102"/>
      <c r="D302" s="102"/>
      <c r="E302" s="102"/>
      <c r="F302" s="102"/>
      <c r="G302" s="143"/>
      <c r="H302" s="102"/>
      <c r="I302" s="143" t="n">
        <f aca="false">+G302*H302</f>
        <v>0</v>
      </c>
      <c r="J302" s="143"/>
      <c r="K302" s="143"/>
      <c r="L302" s="143"/>
      <c r="M302" s="143"/>
      <c r="N302" s="143"/>
      <c r="O302" s="143"/>
      <c r="P302" s="143"/>
      <c r="Q302" s="143"/>
      <c r="R302" s="143" t="n">
        <f aca="false">+I302+L302+O302</f>
        <v>0</v>
      </c>
    </row>
    <row r="303" customFormat="false" ht="29.25" hidden="false" customHeight="true" outlineLevel="0" collapsed="false">
      <c r="A303" s="158"/>
      <c r="B303" s="158"/>
      <c r="C303" s="102"/>
      <c r="D303" s="102"/>
      <c r="E303" s="102"/>
      <c r="F303" s="102"/>
      <c r="G303" s="143"/>
      <c r="H303" s="102"/>
      <c r="I303" s="143" t="n">
        <f aca="false">+G303*H303</f>
        <v>0</v>
      </c>
      <c r="J303" s="143"/>
      <c r="K303" s="143"/>
      <c r="L303" s="143"/>
      <c r="M303" s="143"/>
      <c r="N303" s="143"/>
      <c r="O303" s="143"/>
      <c r="P303" s="143"/>
      <c r="Q303" s="143"/>
      <c r="R303" s="143" t="n">
        <f aca="false">+I303+L303+O303</f>
        <v>0</v>
      </c>
    </row>
    <row r="304" customFormat="false" ht="29.25" hidden="false" customHeight="true" outlineLevel="0" collapsed="false">
      <c r="A304" s="158"/>
      <c r="B304" s="158"/>
      <c r="C304" s="102"/>
      <c r="D304" s="102"/>
      <c r="E304" s="102"/>
      <c r="F304" s="102"/>
      <c r="G304" s="143"/>
      <c r="H304" s="102"/>
      <c r="I304" s="143" t="n">
        <f aca="false">+G304*H304</f>
        <v>0</v>
      </c>
      <c r="J304" s="143"/>
      <c r="K304" s="143"/>
      <c r="L304" s="143"/>
      <c r="M304" s="143"/>
      <c r="N304" s="143"/>
      <c r="O304" s="143"/>
      <c r="P304" s="143"/>
      <c r="Q304" s="143"/>
      <c r="R304" s="143" t="n">
        <f aca="false">+I304+L304+O304</f>
        <v>0</v>
      </c>
    </row>
    <row r="305" customFormat="false" ht="29.25" hidden="false" customHeight="true" outlineLevel="0" collapsed="false">
      <c r="A305" s="158"/>
      <c r="B305" s="158"/>
      <c r="C305" s="102"/>
      <c r="D305" s="102"/>
      <c r="E305" s="102"/>
      <c r="F305" s="102"/>
      <c r="G305" s="143"/>
      <c r="H305" s="102"/>
      <c r="I305" s="143" t="n">
        <f aca="false">+G305*H305</f>
        <v>0</v>
      </c>
      <c r="J305" s="143"/>
      <c r="K305" s="143"/>
      <c r="L305" s="143"/>
      <c r="M305" s="143"/>
      <c r="N305" s="143"/>
      <c r="O305" s="143"/>
      <c r="P305" s="143"/>
      <c r="Q305" s="143"/>
      <c r="R305" s="143" t="n">
        <f aca="false">+I305+L305+O305</f>
        <v>0</v>
      </c>
    </row>
    <row r="306" customFormat="false" ht="29.25" hidden="false" customHeight="true" outlineLevel="0" collapsed="false">
      <c r="A306" s="158"/>
      <c r="B306" s="158"/>
      <c r="C306" s="102"/>
      <c r="D306" s="102"/>
      <c r="E306" s="102"/>
      <c r="F306" s="102"/>
      <c r="G306" s="143"/>
      <c r="H306" s="102"/>
      <c r="I306" s="143" t="n">
        <f aca="false">+G306*H306</f>
        <v>0</v>
      </c>
      <c r="J306" s="143"/>
      <c r="K306" s="143"/>
      <c r="L306" s="143"/>
      <c r="M306" s="143"/>
      <c r="N306" s="143"/>
      <c r="O306" s="143"/>
      <c r="P306" s="143"/>
      <c r="Q306" s="143"/>
      <c r="R306" s="143" t="n">
        <f aca="false">+I306+L306+O306</f>
        <v>0</v>
      </c>
    </row>
    <row r="307" customFormat="false" ht="29.25" hidden="false" customHeight="true" outlineLevel="0" collapsed="false">
      <c r="A307" s="158"/>
      <c r="B307" s="158"/>
      <c r="C307" s="102"/>
      <c r="D307" s="102"/>
      <c r="E307" s="102"/>
      <c r="F307" s="102"/>
      <c r="G307" s="143"/>
      <c r="H307" s="102"/>
      <c r="I307" s="143" t="n">
        <f aca="false">+G307*H307</f>
        <v>0</v>
      </c>
      <c r="J307" s="143"/>
      <c r="K307" s="143"/>
      <c r="L307" s="143"/>
      <c r="M307" s="143"/>
      <c r="N307" s="143"/>
      <c r="O307" s="143"/>
      <c r="P307" s="143"/>
      <c r="Q307" s="143"/>
      <c r="R307" s="143" t="n">
        <f aca="false">+I307+L307+O307</f>
        <v>0</v>
      </c>
    </row>
    <row r="308" customFormat="false" ht="29.25" hidden="false" customHeight="true" outlineLevel="0" collapsed="false">
      <c r="A308" s="158"/>
      <c r="B308" s="158"/>
      <c r="C308" s="102"/>
      <c r="D308" s="102"/>
      <c r="E308" s="102"/>
      <c r="F308" s="102"/>
      <c r="G308" s="143"/>
      <c r="H308" s="102"/>
      <c r="I308" s="143" t="n">
        <f aca="false">+G308*H308</f>
        <v>0</v>
      </c>
      <c r="J308" s="143"/>
      <c r="K308" s="143"/>
      <c r="L308" s="143"/>
      <c r="M308" s="143"/>
      <c r="N308" s="143"/>
      <c r="O308" s="143"/>
      <c r="P308" s="143"/>
      <c r="Q308" s="143"/>
      <c r="R308" s="143" t="n">
        <f aca="false">+I308+L308+O308</f>
        <v>0</v>
      </c>
    </row>
    <row r="309" customFormat="false" ht="29.25" hidden="false" customHeight="true" outlineLevel="0" collapsed="false">
      <c r="A309" s="158"/>
      <c r="B309" s="158"/>
      <c r="C309" s="102"/>
      <c r="D309" s="102"/>
      <c r="E309" s="102"/>
      <c r="F309" s="102"/>
      <c r="G309" s="143"/>
      <c r="H309" s="102"/>
      <c r="I309" s="143" t="n">
        <f aca="false">+G309*H309</f>
        <v>0</v>
      </c>
      <c r="J309" s="143"/>
      <c r="K309" s="143"/>
      <c r="L309" s="143"/>
      <c r="M309" s="143"/>
      <c r="N309" s="143"/>
      <c r="O309" s="143"/>
      <c r="P309" s="143"/>
      <c r="Q309" s="143"/>
      <c r="R309" s="143" t="n">
        <f aca="false">+I309+L309+O309</f>
        <v>0</v>
      </c>
    </row>
    <row r="310" customFormat="false" ht="29.25" hidden="false" customHeight="true" outlineLevel="0" collapsed="false">
      <c r="A310" s="158"/>
      <c r="B310" s="158"/>
      <c r="C310" s="102"/>
      <c r="D310" s="102"/>
      <c r="E310" s="102"/>
      <c r="F310" s="102"/>
      <c r="G310" s="143"/>
      <c r="H310" s="102"/>
      <c r="I310" s="143" t="n">
        <f aca="false">+G310*H310</f>
        <v>0</v>
      </c>
      <c r="J310" s="143"/>
      <c r="K310" s="143"/>
      <c r="L310" s="143"/>
      <c r="M310" s="143"/>
      <c r="N310" s="143"/>
      <c r="O310" s="143"/>
      <c r="P310" s="143"/>
      <c r="Q310" s="143"/>
      <c r="R310" s="143" t="n">
        <f aca="false">+I310+L310+O310</f>
        <v>0</v>
      </c>
    </row>
    <row r="311" customFormat="false" ht="29.25" hidden="false" customHeight="true" outlineLevel="0" collapsed="false">
      <c r="A311" s="158"/>
      <c r="B311" s="158"/>
      <c r="C311" s="102"/>
      <c r="D311" s="102"/>
      <c r="E311" s="102"/>
      <c r="F311" s="102"/>
      <c r="G311" s="143"/>
      <c r="H311" s="102"/>
      <c r="I311" s="143" t="n">
        <f aca="false">+G311*H311</f>
        <v>0</v>
      </c>
      <c r="J311" s="143"/>
      <c r="K311" s="143"/>
      <c r="L311" s="143"/>
      <c r="M311" s="143"/>
      <c r="N311" s="143"/>
      <c r="O311" s="143"/>
      <c r="P311" s="143"/>
      <c r="Q311" s="143"/>
      <c r="R311" s="143" t="n">
        <f aca="false">+I311+L311+O311</f>
        <v>0</v>
      </c>
    </row>
    <row r="312" customFormat="false" ht="29.25" hidden="false" customHeight="true" outlineLevel="0" collapsed="false">
      <c r="A312" s="158"/>
      <c r="B312" s="158"/>
      <c r="C312" s="102"/>
      <c r="D312" s="102"/>
      <c r="E312" s="102"/>
      <c r="F312" s="102"/>
      <c r="G312" s="143"/>
      <c r="H312" s="102"/>
      <c r="I312" s="143" t="n">
        <f aca="false">+G312*H312</f>
        <v>0</v>
      </c>
      <c r="J312" s="143"/>
      <c r="K312" s="143"/>
      <c r="L312" s="143"/>
      <c r="M312" s="143"/>
      <c r="N312" s="143"/>
      <c r="O312" s="143"/>
      <c r="P312" s="143"/>
      <c r="Q312" s="143"/>
      <c r="R312" s="143" t="n">
        <f aca="false">+I312+L312+O312</f>
        <v>0</v>
      </c>
    </row>
    <row r="313" customFormat="false" ht="29.25" hidden="false" customHeight="true" outlineLevel="0" collapsed="false">
      <c r="A313" s="158"/>
      <c r="B313" s="158"/>
      <c r="C313" s="102"/>
      <c r="D313" s="102"/>
      <c r="E313" s="102"/>
      <c r="F313" s="102"/>
      <c r="G313" s="143"/>
      <c r="H313" s="102"/>
      <c r="I313" s="143" t="n">
        <f aca="false">+G313*H313</f>
        <v>0</v>
      </c>
      <c r="J313" s="143"/>
      <c r="K313" s="143"/>
      <c r="L313" s="143"/>
      <c r="M313" s="143"/>
      <c r="N313" s="143"/>
      <c r="O313" s="143"/>
      <c r="P313" s="143"/>
      <c r="Q313" s="143"/>
      <c r="R313" s="143" t="n">
        <f aca="false">+I313+L313+O313</f>
        <v>0</v>
      </c>
    </row>
    <row r="314" customFormat="false" ht="29.25" hidden="false" customHeight="true" outlineLevel="0" collapsed="false">
      <c r="A314" s="158"/>
      <c r="B314" s="158"/>
      <c r="C314" s="102"/>
      <c r="D314" s="102"/>
      <c r="E314" s="102"/>
      <c r="F314" s="102"/>
      <c r="G314" s="143"/>
      <c r="H314" s="102"/>
      <c r="I314" s="143" t="n">
        <f aca="false">+G314*H314</f>
        <v>0</v>
      </c>
      <c r="J314" s="143"/>
      <c r="K314" s="143"/>
      <c r="L314" s="143"/>
      <c r="M314" s="143"/>
      <c r="N314" s="143"/>
      <c r="O314" s="143"/>
      <c r="P314" s="143"/>
      <c r="Q314" s="143"/>
      <c r="R314" s="143" t="n">
        <f aca="false">+I314+L314+O314</f>
        <v>0</v>
      </c>
    </row>
    <row r="315" customFormat="false" ht="29.25" hidden="false" customHeight="true" outlineLevel="0" collapsed="false">
      <c r="A315" s="158"/>
      <c r="B315" s="158"/>
      <c r="C315" s="102"/>
      <c r="D315" s="102"/>
      <c r="E315" s="102"/>
      <c r="F315" s="102"/>
      <c r="G315" s="143"/>
      <c r="H315" s="102"/>
      <c r="I315" s="143" t="n">
        <f aca="false">+G315*H315</f>
        <v>0</v>
      </c>
      <c r="J315" s="143"/>
      <c r="K315" s="143"/>
      <c r="L315" s="143"/>
      <c r="M315" s="143"/>
      <c r="N315" s="143"/>
      <c r="O315" s="143"/>
      <c r="P315" s="143"/>
      <c r="Q315" s="143"/>
      <c r="R315" s="143" t="n">
        <f aca="false">+I315+L315+O315</f>
        <v>0</v>
      </c>
    </row>
    <row r="316" customFormat="false" ht="29.25" hidden="false" customHeight="true" outlineLevel="0" collapsed="false">
      <c r="A316" s="158"/>
      <c r="B316" s="158"/>
      <c r="C316" s="102"/>
      <c r="D316" s="102"/>
      <c r="E316" s="102"/>
      <c r="F316" s="102"/>
      <c r="G316" s="143"/>
      <c r="H316" s="102"/>
      <c r="I316" s="143" t="n">
        <f aca="false">+G316*H316</f>
        <v>0</v>
      </c>
      <c r="J316" s="143"/>
      <c r="K316" s="143"/>
      <c r="L316" s="143"/>
      <c r="M316" s="143"/>
      <c r="N316" s="143"/>
      <c r="O316" s="143"/>
      <c r="P316" s="143"/>
      <c r="Q316" s="143"/>
      <c r="R316" s="143" t="n">
        <f aca="false">+I316+L316+O316</f>
        <v>0</v>
      </c>
    </row>
    <row r="317" customFormat="false" ht="29.25" hidden="false" customHeight="true" outlineLevel="0" collapsed="false">
      <c r="A317" s="158"/>
      <c r="B317" s="158"/>
      <c r="C317" s="102"/>
      <c r="D317" s="102"/>
      <c r="E317" s="102"/>
      <c r="F317" s="102"/>
      <c r="G317" s="143"/>
      <c r="H317" s="102"/>
      <c r="I317" s="143" t="n">
        <f aca="false">+G317*H317</f>
        <v>0</v>
      </c>
      <c r="J317" s="143"/>
      <c r="K317" s="143"/>
      <c r="L317" s="143"/>
      <c r="M317" s="143"/>
      <c r="N317" s="143"/>
      <c r="O317" s="143"/>
      <c r="P317" s="143"/>
      <c r="Q317" s="143"/>
      <c r="R317" s="143" t="n">
        <f aca="false">+I317+L317+O317</f>
        <v>0</v>
      </c>
    </row>
    <row r="318" customFormat="false" ht="29.25" hidden="false" customHeight="true" outlineLevel="0" collapsed="false">
      <c r="A318" s="158"/>
      <c r="B318" s="158"/>
      <c r="C318" s="102"/>
      <c r="D318" s="102"/>
      <c r="E318" s="102"/>
      <c r="F318" s="102"/>
      <c r="G318" s="143"/>
      <c r="H318" s="102"/>
      <c r="I318" s="143" t="n">
        <f aca="false">+G318*H318</f>
        <v>0</v>
      </c>
      <c r="J318" s="143"/>
      <c r="K318" s="143"/>
      <c r="L318" s="143"/>
      <c r="M318" s="143"/>
      <c r="N318" s="143"/>
      <c r="O318" s="143"/>
      <c r="P318" s="143"/>
      <c r="Q318" s="143"/>
      <c r="R318" s="143" t="n">
        <f aca="false">+I318+L318+O318</f>
        <v>0</v>
      </c>
    </row>
    <row r="319" customFormat="false" ht="29.25" hidden="false" customHeight="true" outlineLevel="0" collapsed="false">
      <c r="A319" s="158"/>
      <c r="B319" s="158"/>
      <c r="C319" s="102"/>
      <c r="D319" s="102"/>
      <c r="E319" s="102"/>
      <c r="F319" s="102"/>
      <c r="G319" s="143"/>
      <c r="H319" s="102"/>
      <c r="I319" s="143" t="n">
        <f aca="false">+G319*H319</f>
        <v>0</v>
      </c>
      <c r="J319" s="143"/>
      <c r="K319" s="143"/>
      <c r="L319" s="143"/>
      <c r="M319" s="143"/>
      <c r="N319" s="143"/>
      <c r="O319" s="143"/>
      <c r="P319" s="143"/>
      <c r="Q319" s="143"/>
      <c r="R319" s="143" t="n">
        <f aca="false">+I319+L319+O319</f>
        <v>0</v>
      </c>
    </row>
    <row r="320" customFormat="false" ht="29.25" hidden="false" customHeight="true" outlineLevel="0" collapsed="false">
      <c r="A320" s="158"/>
      <c r="B320" s="158"/>
      <c r="C320" s="102"/>
      <c r="D320" s="102"/>
      <c r="E320" s="102"/>
      <c r="F320" s="102"/>
      <c r="G320" s="143"/>
      <c r="H320" s="102"/>
      <c r="I320" s="143" t="n">
        <f aca="false">+G320*H320</f>
        <v>0</v>
      </c>
      <c r="J320" s="143"/>
      <c r="K320" s="143"/>
      <c r="L320" s="143"/>
      <c r="M320" s="143"/>
      <c r="N320" s="143"/>
      <c r="O320" s="143"/>
      <c r="P320" s="143"/>
      <c r="Q320" s="143"/>
      <c r="R320" s="143" t="n">
        <f aca="false">+I320+L320+O320</f>
        <v>0</v>
      </c>
    </row>
    <row r="321" customFormat="false" ht="29.25" hidden="false" customHeight="true" outlineLevel="0" collapsed="false">
      <c r="A321" s="158"/>
      <c r="B321" s="158"/>
      <c r="C321" s="102"/>
      <c r="D321" s="102"/>
      <c r="E321" s="102"/>
      <c r="F321" s="102"/>
      <c r="G321" s="143"/>
      <c r="H321" s="102"/>
      <c r="I321" s="143" t="n">
        <f aca="false">+G321*H321</f>
        <v>0</v>
      </c>
      <c r="J321" s="143"/>
      <c r="K321" s="143"/>
      <c r="L321" s="143"/>
      <c r="M321" s="143"/>
      <c r="N321" s="143"/>
      <c r="O321" s="143"/>
      <c r="P321" s="143"/>
      <c r="Q321" s="143"/>
      <c r="R321" s="143" t="n">
        <f aca="false">+I321+L321+O321</f>
        <v>0</v>
      </c>
    </row>
    <row r="322" customFormat="false" ht="29.25" hidden="false" customHeight="true" outlineLevel="0" collapsed="false">
      <c r="A322" s="158"/>
      <c r="B322" s="158"/>
      <c r="C322" s="102"/>
      <c r="D322" s="102"/>
      <c r="E322" s="102"/>
      <c r="F322" s="102"/>
      <c r="G322" s="143"/>
      <c r="H322" s="102"/>
      <c r="I322" s="143" t="n">
        <f aca="false">+G322*H322</f>
        <v>0</v>
      </c>
      <c r="J322" s="143"/>
      <c r="K322" s="143"/>
      <c r="L322" s="143"/>
      <c r="M322" s="143"/>
      <c r="N322" s="143"/>
      <c r="O322" s="143"/>
      <c r="P322" s="143"/>
      <c r="Q322" s="143"/>
      <c r="R322" s="143" t="n">
        <f aca="false">+I322+L322+O322</f>
        <v>0</v>
      </c>
    </row>
    <row r="323" customFormat="false" ht="29.25" hidden="false" customHeight="true" outlineLevel="0" collapsed="false">
      <c r="A323" s="158"/>
      <c r="B323" s="158"/>
      <c r="C323" s="102"/>
      <c r="D323" s="102"/>
      <c r="E323" s="102"/>
      <c r="F323" s="102"/>
      <c r="G323" s="143"/>
      <c r="H323" s="102"/>
      <c r="I323" s="143" t="n">
        <f aca="false">+G323*H323</f>
        <v>0</v>
      </c>
      <c r="J323" s="143"/>
      <c r="K323" s="143"/>
      <c r="L323" s="143"/>
      <c r="M323" s="143"/>
      <c r="N323" s="143"/>
      <c r="O323" s="143"/>
      <c r="P323" s="143"/>
      <c r="Q323" s="143"/>
      <c r="R323" s="143" t="n">
        <f aca="false">+I323+L323+O323</f>
        <v>0</v>
      </c>
    </row>
    <row r="324" customFormat="false" ht="29.25" hidden="false" customHeight="true" outlineLevel="0" collapsed="false">
      <c r="A324" s="158"/>
      <c r="B324" s="158"/>
      <c r="C324" s="102"/>
      <c r="D324" s="102"/>
      <c r="E324" s="102"/>
      <c r="F324" s="102"/>
      <c r="G324" s="143"/>
      <c r="H324" s="102"/>
      <c r="I324" s="143" t="n">
        <f aca="false">+G324*H324</f>
        <v>0</v>
      </c>
      <c r="J324" s="143"/>
      <c r="K324" s="143"/>
      <c r="L324" s="143"/>
      <c r="M324" s="143"/>
      <c r="N324" s="143"/>
      <c r="O324" s="143"/>
      <c r="P324" s="143"/>
      <c r="Q324" s="143"/>
      <c r="R324" s="143" t="n">
        <f aca="false">+I324+L324+O324</f>
        <v>0</v>
      </c>
    </row>
    <row r="325" customFormat="false" ht="29.25" hidden="false" customHeight="true" outlineLevel="0" collapsed="false">
      <c r="A325" s="158"/>
      <c r="B325" s="158"/>
      <c r="C325" s="102"/>
      <c r="D325" s="102"/>
      <c r="E325" s="102"/>
      <c r="F325" s="102"/>
      <c r="G325" s="143"/>
      <c r="H325" s="102"/>
      <c r="I325" s="143" t="n">
        <f aca="false">+G325*H325</f>
        <v>0</v>
      </c>
      <c r="J325" s="143"/>
      <c r="K325" s="143"/>
      <c r="L325" s="143"/>
      <c r="M325" s="143"/>
      <c r="N325" s="143"/>
      <c r="O325" s="143"/>
      <c r="P325" s="143"/>
      <c r="Q325" s="143"/>
      <c r="R325" s="143" t="n">
        <f aca="false">+I325+L325+O325</f>
        <v>0</v>
      </c>
    </row>
    <row r="326" customFormat="false" ht="29.25" hidden="false" customHeight="true" outlineLevel="0" collapsed="false">
      <c r="A326" s="158"/>
      <c r="B326" s="158"/>
      <c r="C326" s="102"/>
      <c r="D326" s="102"/>
      <c r="E326" s="102"/>
      <c r="F326" s="102"/>
      <c r="G326" s="143"/>
      <c r="H326" s="102"/>
      <c r="I326" s="143" t="n">
        <f aca="false">+G326*H326</f>
        <v>0</v>
      </c>
      <c r="J326" s="143"/>
      <c r="K326" s="143"/>
      <c r="L326" s="143"/>
      <c r="M326" s="143"/>
      <c r="N326" s="143"/>
      <c r="O326" s="143"/>
      <c r="P326" s="143"/>
      <c r="Q326" s="143"/>
      <c r="R326" s="143" t="n">
        <f aca="false">+I326+L326+O326</f>
        <v>0</v>
      </c>
    </row>
    <row r="327" customFormat="false" ht="29.25" hidden="false" customHeight="true" outlineLevel="0" collapsed="false">
      <c r="A327" s="158"/>
      <c r="B327" s="158"/>
      <c r="C327" s="102"/>
      <c r="D327" s="102"/>
      <c r="E327" s="102"/>
      <c r="F327" s="102"/>
      <c r="G327" s="143"/>
      <c r="H327" s="102"/>
      <c r="I327" s="143" t="n">
        <f aca="false">+G327*H327</f>
        <v>0</v>
      </c>
      <c r="J327" s="143"/>
      <c r="K327" s="143"/>
      <c r="L327" s="143"/>
      <c r="M327" s="143"/>
      <c r="N327" s="143"/>
      <c r="O327" s="143"/>
      <c r="P327" s="143"/>
      <c r="Q327" s="143"/>
      <c r="R327" s="143" t="n">
        <f aca="false">+I327+L327+O327</f>
        <v>0</v>
      </c>
    </row>
    <row r="328" customFormat="false" ht="29.25" hidden="false" customHeight="true" outlineLevel="0" collapsed="false">
      <c r="A328" s="158"/>
      <c r="B328" s="158"/>
      <c r="C328" s="102"/>
      <c r="D328" s="102"/>
      <c r="E328" s="102"/>
      <c r="F328" s="102"/>
      <c r="G328" s="143"/>
      <c r="H328" s="102"/>
      <c r="I328" s="143" t="n">
        <f aca="false">+G328*H328</f>
        <v>0</v>
      </c>
      <c r="J328" s="143"/>
      <c r="K328" s="143"/>
      <c r="L328" s="143"/>
      <c r="M328" s="143"/>
      <c r="N328" s="143"/>
      <c r="O328" s="143"/>
      <c r="P328" s="143"/>
      <c r="Q328" s="143"/>
      <c r="R328" s="143" t="n">
        <f aca="false">+I328+L328+O328</f>
        <v>0</v>
      </c>
    </row>
    <row r="329" customFormat="false" ht="29.25" hidden="false" customHeight="true" outlineLevel="0" collapsed="false">
      <c r="A329" s="158"/>
      <c r="B329" s="158"/>
      <c r="C329" s="102"/>
      <c r="D329" s="102"/>
      <c r="E329" s="102"/>
      <c r="F329" s="102"/>
      <c r="G329" s="143"/>
      <c r="H329" s="102"/>
      <c r="I329" s="143" t="n">
        <f aca="false">+G329*H329</f>
        <v>0</v>
      </c>
      <c r="J329" s="143"/>
      <c r="K329" s="143"/>
      <c r="L329" s="143"/>
      <c r="M329" s="143"/>
      <c r="N329" s="143"/>
      <c r="O329" s="143"/>
      <c r="P329" s="143"/>
      <c r="Q329" s="143"/>
      <c r="R329" s="143" t="n">
        <f aca="false">+I329+L329+O329</f>
        <v>0</v>
      </c>
    </row>
    <row r="330" customFormat="false" ht="29.25" hidden="false" customHeight="true" outlineLevel="0" collapsed="false">
      <c r="A330" s="158"/>
      <c r="B330" s="158"/>
      <c r="C330" s="102"/>
      <c r="D330" s="102"/>
      <c r="E330" s="102"/>
      <c r="F330" s="102"/>
      <c r="G330" s="143"/>
      <c r="H330" s="102"/>
      <c r="I330" s="143" t="n">
        <f aca="false">+G330*H330</f>
        <v>0</v>
      </c>
      <c r="J330" s="143"/>
      <c r="K330" s="143"/>
      <c r="L330" s="143"/>
      <c r="M330" s="143"/>
      <c r="N330" s="143"/>
      <c r="O330" s="143"/>
      <c r="P330" s="143"/>
      <c r="Q330" s="143"/>
      <c r="R330" s="143" t="n">
        <f aca="false">+I330+L330+O330</f>
        <v>0</v>
      </c>
    </row>
    <row r="331" customFormat="false" ht="29.25" hidden="false" customHeight="true" outlineLevel="0" collapsed="false">
      <c r="A331" s="158"/>
      <c r="B331" s="158"/>
      <c r="C331" s="102"/>
      <c r="D331" s="102"/>
      <c r="E331" s="102"/>
      <c r="F331" s="102"/>
      <c r="G331" s="143"/>
      <c r="H331" s="102"/>
      <c r="I331" s="143" t="n">
        <f aca="false">+G331*H331</f>
        <v>0</v>
      </c>
      <c r="J331" s="143"/>
      <c r="K331" s="143"/>
      <c r="L331" s="143"/>
      <c r="M331" s="143"/>
      <c r="N331" s="143"/>
      <c r="O331" s="143"/>
      <c r="P331" s="143"/>
      <c r="Q331" s="143"/>
      <c r="R331" s="143" t="n">
        <f aca="false">+I331+L331+O331</f>
        <v>0</v>
      </c>
    </row>
    <row r="332" customFormat="false" ht="29.25" hidden="false" customHeight="true" outlineLevel="0" collapsed="false">
      <c r="A332" s="158"/>
      <c r="B332" s="158"/>
      <c r="C332" s="102"/>
      <c r="D332" s="102"/>
      <c r="E332" s="102"/>
      <c r="F332" s="102"/>
      <c r="G332" s="143"/>
      <c r="H332" s="102"/>
      <c r="I332" s="143" t="n">
        <f aca="false">+G332*H332</f>
        <v>0</v>
      </c>
      <c r="J332" s="143"/>
      <c r="K332" s="143"/>
      <c r="L332" s="143"/>
      <c r="M332" s="143"/>
      <c r="N332" s="143"/>
      <c r="O332" s="143"/>
      <c r="P332" s="143"/>
      <c r="Q332" s="143"/>
      <c r="R332" s="143" t="n">
        <f aca="false">+I332+L332+O332</f>
        <v>0</v>
      </c>
    </row>
    <row r="333" customFormat="false" ht="29.25" hidden="false" customHeight="true" outlineLevel="0" collapsed="false">
      <c r="A333" s="158"/>
      <c r="B333" s="158"/>
      <c r="C333" s="102"/>
      <c r="D333" s="102"/>
      <c r="E333" s="102"/>
      <c r="F333" s="102"/>
      <c r="G333" s="143"/>
      <c r="H333" s="102"/>
      <c r="I333" s="143" t="n">
        <f aca="false">+G333*H333</f>
        <v>0</v>
      </c>
      <c r="J333" s="143"/>
      <c r="K333" s="143"/>
      <c r="L333" s="143"/>
      <c r="M333" s="143"/>
      <c r="N333" s="143"/>
      <c r="O333" s="143"/>
      <c r="P333" s="143"/>
      <c r="Q333" s="143"/>
      <c r="R333" s="143" t="n">
        <f aca="false">+I333+L333+O333</f>
        <v>0</v>
      </c>
    </row>
    <row r="334" customFormat="false" ht="29.25" hidden="false" customHeight="true" outlineLevel="0" collapsed="false">
      <c r="A334" s="158"/>
      <c r="B334" s="158"/>
      <c r="C334" s="102"/>
      <c r="D334" s="102"/>
      <c r="E334" s="102"/>
      <c r="F334" s="102"/>
      <c r="G334" s="143"/>
      <c r="H334" s="102"/>
      <c r="I334" s="143" t="n">
        <f aca="false">+G334*H334</f>
        <v>0</v>
      </c>
      <c r="J334" s="143"/>
      <c r="K334" s="143"/>
      <c r="L334" s="143"/>
      <c r="M334" s="143"/>
      <c r="N334" s="143"/>
      <c r="O334" s="143"/>
      <c r="P334" s="143"/>
      <c r="Q334" s="143"/>
      <c r="R334" s="143" t="n">
        <f aca="false">+I334+L334+O334</f>
        <v>0</v>
      </c>
    </row>
    <row r="335" customFormat="false" ht="29.25" hidden="false" customHeight="true" outlineLevel="0" collapsed="false">
      <c r="A335" s="158"/>
      <c r="B335" s="158"/>
      <c r="C335" s="102"/>
      <c r="D335" s="102"/>
      <c r="E335" s="102"/>
      <c r="F335" s="102"/>
      <c r="G335" s="143"/>
      <c r="H335" s="102"/>
      <c r="I335" s="143" t="n">
        <f aca="false">+G335*H335</f>
        <v>0</v>
      </c>
      <c r="J335" s="143"/>
      <c r="K335" s="143"/>
      <c r="L335" s="143"/>
      <c r="M335" s="143"/>
      <c r="N335" s="143"/>
      <c r="O335" s="143"/>
      <c r="P335" s="143"/>
      <c r="Q335" s="143"/>
      <c r="R335" s="143" t="n">
        <f aca="false">+I335+L335+O335</f>
        <v>0</v>
      </c>
    </row>
    <row r="336" customFormat="false" ht="29.25" hidden="false" customHeight="true" outlineLevel="0" collapsed="false">
      <c r="A336" s="158"/>
      <c r="B336" s="158"/>
      <c r="C336" s="102"/>
      <c r="D336" s="102"/>
      <c r="E336" s="102"/>
      <c r="F336" s="102"/>
      <c r="G336" s="143"/>
      <c r="H336" s="102"/>
      <c r="I336" s="143" t="n">
        <f aca="false">+G336*H336</f>
        <v>0</v>
      </c>
      <c r="J336" s="143"/>
      <c r="K336" s="143"/>
      <c r="L336" s="143"/>
      <c r="M336" s="143"/>
      <c r="N336" s="143"/>
      <c r="O336" s="143"/>
      <c r="P336" s="143"/>
      <c r="Q336" s="143"/>
      <c r="R336" s="143" t="n">
        <f aca="false">+I336+L336+O336</f>
        <v>0</v>
      </c>
    </row>
    <row r="337" customFormat="false" ht="29.25" hidden="false" customHeight="true" outlineLevel="0" collapsed="false">
      <c r="A337" s="158"/>
      <c r="B337" s="158"/>
      <c r="C337" s="102"/>
      <c r="D337" s="102"/>
      <c r="E337" s="102"/>
      <c r="F337" s="102"/>
      <c r="G337" s="143"/>
      <c r="H337" s="102"/>
      <c r="I337" s="143" t="n">
        <f aca="false">+G337*H337</f>
        <v>0</v>
      </c>
      <c r="J337" s="143"/>
      <c r="K337" s="143"/>
      <c r="L337" s="143"/>
      <c r="M337" s="143"/>
      <c r="N337" s="143"/>
      <c r="O337" s="143"/>
      <c r="P337" s="143"/>
      <c r="Q337" s="143"/>
      <c r="R337" s="143" t="n">
        <f aca="false">+I337+L337+O337</f>
        <v>0</v>
      </c>
    </row>
    <row r="338" customFormat="false" ht="29.25" hidden="false" customHeight="true" outlineLevel="0" collapsed="false">
      <c r="A338" s="158"/>
      <c r="B338" s="158"/>
      <c r="C338" s="102"/>
      <c r="D338" s="102"/>
      <c r="E338" s="102"/>
      <c r="F338" s="102"/>
      <c r="G338" s="143"/>
      <c r="H338" s="102"/>
      <c r="I338" s="143" t="n">
        <f aca="false">+G338*H338</f>
        <v>0</v>
      </c>
      <c r="J338" s="143"/>
      <c r="K338" s="143"/>
      <c r="L338" s="143"/>
      <c r="M338" s="143"/>
      <c r="N338" s="143"/>
      <c r="O338" s="143"/>
      <c r="P338" s="143"/>
      <c r="Q338" s="143"/>
      <c r="R338" s="143" t="n">
        <f aca="false">+I338+L338+O338</f>
        <v>0</v>
      </c>
    </row>
    <row r="339" customFormat="false" ht="29.25" hidden="false" customHeight="true" outlineLevel="0" collapsed="false">
      <c r="A339" s="158"/>
      <c r="B339" s="158"/>
      <c r="C339" s="102"/>
      <c r="D339" s="102"/>
      <c r="E339" s="102"/>
      <c r="F339" s="102"/>
      <c r="G339" s="143"/>
      <c r="H339" s="102"/>
      <c r="I339" s="143" t="n">
        <f aca="false">+G339*H339</f>
        <v>0</v>
      </c>
      <c r="J339" s="143"/>
      <c r="K339" s="143"/>
      <c r="L339" s="143"/>
      <c r="M339" s="143"/>
      <c r="N339" s="143"/>
      <c r="O339" s="143"/>
      <c r="P339" s="143"/>
      <c r="Q339" s="143"/>
      <c r="R339" s="143" t="n">
        <f aca="false">+I339+L339+O339</f>
        <v>0</v>
      </c>
    </row>
    <row r="340" customFormat="false" ht="29.25" hidden="false" customHeight="true" outlineLevel="0" collapsed="false">
      <c r="A340" s="158"/>
      <c r="B340" s="158"/>
      <c r="C340" s="102"/>
      <c r="D340" s="102"/>
      <c r="E340" s="102"/>
      <c r="F340" s="102"/>
      <c r="G340" s="143"/>
      <c r="H340" s="102"/>
      <c r="I340" s="143" t="n">
        <f aca="false">+G340*H340</f>
        <v>0</v>
      </c>
      <c r="J340" s="143"/>
      <c r="K340" s="143"/>
      <c r="L340" s="143"/>
      <c r="M340" s="143"/>
      <c r="N340" s="143"/>
      <c r="O340" s="143"/>
      <c r="P340" s="143"/>
      <c r="Q340" s="143"/>
      <c r="R340" s="143" t="n">
        <f aca="false">+I340+L340+O340</f>
        <v>0</v>
      </c>
    </row>
    <row r="341" customFormat="false" ht="29.25" hidden="false" customHeight="true" outlineLevel="0" collapsed="false">
      <c r="A341" s="158"/>
      <c r="B341" s="158"/>
      <c r="C341" s="102"/>
      <c r="D341" s="102"/>
      <c r="E341" s="102"/>
      <c r="F341" s="102"/>
      <c r="G341" s="143"/>
      <c r="H341" s="102"/>
      <c r="I341" s="143" t="n">
        <f aca="false">+G341*H341</f>
        <v>0</v>
      </c>
      <c r="J341" s="143"/>
      <c r="K341" s="143"/>
      <c r="L341" s="143"/>
      <c r="M341" s="143"/>
      <c r="N341" s="143"/>
      <c r="O341" s="143"/>
      <c r="P341" s="143"/>
      <c r="Q341" s="143"/>
      <c r="R341" s="143" t="n">
        <f aca="false">+I341+L341+O341</f>
        <v>0</v>
      </c>
    </row>
    <row r="342" customFormat="false" ht="29.25" hidden="false" customHeight="true" outlineLevel="0" collapsed="false">
      <c r="A342" s="158"/>
      <c r="B342" s="158"/>
      <c r="C342" s="102"/>
      <c r="D342" s="102"/>
      <c r="E342" s="102"/>
      <c r="F342" s="102"/>
      <c r="G342" s="143"/>
      <c r="H342" s="102"/>
      <c r="I342" s="143" t="n">
        <f aca="false">+G342*H342</f>
        <v>0</v>
      </c>
      <c r="J342" s="143"/>
      <c r="K342" s="143"/>
      <c r="L342" s="143"/>
      <c r="M342" s="143"/>
      <c r="N342" s="143"/>
      <c r="O342" s="143"/>
      <c r="P342" s="143"/>
      <c r="Q342" s="143"/>
      <c r="R342" s="143" t="n">
        <f aca="false">+I342+L342+O342</f>
        <v>0</v>
      </c>
    </row>
    <row r="343" customFormat="false" ht="29.25" hidden="false" customHeight="true" outlineLevel="0" collapsed="false">
      <c r="A343" s="158"/>
      <c r="B343" s="158"/>
      <c r="C343" s="102"/>
      <c r="D343" s="102"/>
      <c r="E343" s="102"/>
      <c r="F343" s="102"/>
      <c r="G343" s="143"/>
      <c r="H343" s="102"/>
      <c r="I343" s="143" t="n">
        <f aca="false">+G343*H343</f>
        <v>0</v>
      </c>
      <c r="J343" s="143"/>
      <c r="K343" s="143"/>
      <c r="L343" s="143"/>
      <c r="M343" s="143"/>
      <c r="N343" s="143"/>
      <c r="O343" s="143"/>
      <c r="P343" s="143"/>
      <c r="Q343" s="143"/>
      <c r="R343" s="143" t="n">
        <f aca="false">+I343+L343+O343</f>
        <v>0</v>
      </c>
    </row>
    <row r="344" customFormat="false" ht="29.25" hidden="false" customHeight="true" outlineLevel="0" collapsed="false">
      <c r="A344" s="158"/>
      <c r="B344" s="158"/>
      <c r="C344" s="102"/>
      <c r="D344" s="102"/>
      <c r="E344" s="102"/>
      <c r="F344" s="102"/>
      <c r="G344" s="143"/>
      <c r="H344" s="102"/>
      <c r="I344" s="143" t="n">
        <f aca="false">+G344*H344</f>
        <v>0</v>
      </c>
      <c r="J344" s="143"/>
      <c r="K344" s="143"/>
      <c r="L344" s="143"/>
      <c r="M344" s="143"/>
      <c r="N344" s="143"/>
      <c r="O344" s="143"/>
      <c r="P344" s="143"/>
      <c r="Q344" s="143"/>
      <c r="R344" s="143" t="n">
        <f aca="false">+I344+L344+O344</f>
        <v>0</v>
      </c>
    </row>
    <row r="345" customFormat="false" ht="29.25" hidden="false" customHeight="true" outlineLevel="0" collapsed="false">
      <c r="A345" s="158"/>
      <c r="B345" s="158"/>
      <c r="C345" s="102"/>
      <c r="D345" s="102"/>
      <c r="E345" s="102"/>
      <c r="F345" s="102"/>
      <c r="G345" s="143"/>
      <c r="H345" s="102"/>
      <c r="I345" s="143" t="n">
        <f aca="false">+G345*H345</f>
        <v>0</v>
      </c>
      <c r="J345" s="143"/>
      <c r="K345" s="143"/>
      <c r="L345" s="143"/>
      <c r="M345" s="143"/>
      <c r="N345" s="143"/>
      <c r="O345" s="143"/>
      <c r="P345" s="143"/>
      <c r="Q345" s="143"/>
      <c r="R345" s="143" t="n">
        <f aca="false">+I345+L345+O345</f>
        <v>0</v>
      </c>
    </row>
    <row r="346" customFormat="false" ht="29.25" hidden="false" customHeight="true" outlineLevel="0" collapsed="false">
      <c r="A346" s="158"/>
      <c r="B346" s="158"/>
      <c r="C346" s="102"/>
      <c r="D346" s="102"/>
      <c r="E346" s="102"/>
      <c r="F346" s="102"/>
      <c r="G346" s="143"/>
      <c r="H346" s="102"/>
      <c r="I346" s="143" t="n">
        <f aca="false">+G346*H346</f>
        <v>0</v>
      </c>
      <c r="J346" s="143"/>
      <c r="K346" s="143"/>
      <c r="L346" s="143"/>
      <c r="M346" s="143"/>
      <c r="N346" s="143"/>
      <c r="O346" s="143"/>
      <c r="P346" s="143"/>
      <c r="Q346" s="143"/>
      <c r="R346" s="143" t="n">
        <f aca="false">+I346+L346+O346</f>
        <v>0</v>
      </c>
    </row>
    <row r="347" customFormat="false" ht="29.25" hidden="false" customHeight="true" outlineLevel="0" collapsed="false">
      <c r="A347" s="158"/>
      <c r="B347" s="158"/>
      <c r="C347" s="102"/>
      <c r="D347" s="102"/>
      <c r="E347" s="102"/>
      <c r="F347" s="102"/>
      <c r="G347" s="143"/>
      <c r="H347" s="102"/>
      <c r="I347" s="143" t="n">
        <f aca="false">+G347*H347</f>
        <v>0</v>
      </c>
      <c r="J347" s="143"/>
      <c r="K347" s="143"/>
      <c r="L347" s="143"/>
      <c r="M347" s="143"/>
      <c r="N347" s="143"/>
      <c r="O347" s="143"/>
      <c r="P347" s="143"/>
      <c r="Q347" s="143"/>
      <c r="R347" s="143" t="n">
        <f aca="false">+I347+L347+O347</f>
        <v>0</v>
      </c>
    </row>
    <row r="348" customFormat="false" ht="29.25" hidden="false" customHeight="true" outlineLevel="0" collapsed="false">
      <c r="A348" s="158"/>
      <c r="B348" s="158"/>
      <c r="C348" s="102"/>
      <c r="D348" s="102"/>
      <c r="E348" s="102"/>
      <c r="F348" s="102"/>
      <c r="G348" s="143"/>
      <c r="H348" s="102"/>
      <c r="I348" s="143" t="n">
        <f aca="false">+G348*H348</f>
        <v>0</v>
      </c>
      <c r="J348" s="143"/>
      <c r="K348" s="143"/>
      <c r="L348" s="143"/>
      <c r="M348" s="143"/>
      <c r="N348" s="143"/>
      <c r="O348" s="143"/>
      <c r="P348" s="143"/>
      <c r="Q348" s="143"/>
      <c r="R348" s="143" t="n">
        <f aca="false">+I348+L348+O348</f>
        <v>0</v>
      </c>
    </row>
    <row r="349" customFormat="false" ht="29.25" hidden="false" customHeight="true" outlineLevel="0" collapsed="false">
      <c r="A349" s="158"/>
      <c r="B349" s="158"/>
      <c r="C349" s="102"/>
      <c r="D349" s="102"/>
      <c r="E349" s="102"/>
      <c r="F349" s="102"/>
      <c r="G349" s="143"/>
      <c r="H349" s="102"/>
      <c r="I349" s="143" t="n">
        <f aca="false">+G349*H349</f>
        <v>0</v>
      </c>
      <c r="J349" s="143"/>
      <c r="K349" s="143"/>
      <c r="L349" s="143"/>
      <c r="M349" s="143"/>
      <c r="N349" s="143"/>
      <c r="O349" s="143"/>
      <c r="P349" s="143"/>
      <c r="Q349" s="143"/>
      <c r="R349" s="143" t="n">
        <f aca="false">+I349+L349+O349</f>
        <v>0</v>
      </c>
    </row>
    <row r="350" customFormat="false" ht="29.25" hidden="false" customHeight="true" outlineLevel="0" collapsed="false">
      <c r="A350" s="158"/>
      <c r="B350" s="158"/>
      <c r="C350" s="102"/>
      <c r="D350" s="102"/>
      <c r="E350" s="102"/>
      <c r="F350" s="102"/>
      <c r="G350" s="143"/>
      <c r="H350" s="102"/>
      <c r="I350" s="143" t="n">
        <f aca="false">+G350*H350</f>
        <v>0</v>
      </c>
      <c r="J350" s="143"/>
      <c r="K350" s="143"/>
      <c r="L350" s="143"/>
      <c r="M350" s="143"/>
      <c r="N350" s="143"/>
      <c r="O350" s="143"/>
      <c r="P350" s="143"/>
      <c r="Q350" s="143"/>
      <c r="R350" s="143" t="n">
        <f aca="false">+I350+L350+O350</f>
        <v>0</v>
      </c>
    </row>
    <row r="351" customFormat="false" ht="29.25" hidden="false" customHeight="true" outlineLevel="0" collapsed="false">
      <c r="A351" s="158"/>
      <c r="B351" s="158"/>
      <c r="C351" s="102"/>
      <c r="D351" s="102"/>
      <c r="E351" s="102"/>
      <c r="F351" s="102"/>
      <c r="G351" s="143"/>
      <c r="H351" s="102"/>
      <c r="I351" s="143" t="n">
        <f aca="false">+G351*H351</f>
        <v>0</v>
      </c>
      <c r="J351" s="143"/>
      <c r="K351" s="143"/>
      <c r="L351" s="143"/>
      <c r="M351" s="143"/>
      <c r="N351" s="143"/>
      <c r="O351" s="143"/>
      <c r="P351" s="143"/>
      <c r="Q351" s="143"/>
      <c r="R351" s="143" t="n">
        <f aca="false">+I351+L351+O351</f>
        <v>0</v>
      </c>
    </row>
    <row r="352" customFormat="false" ht="29.25" hidden="false" customHeight="true" outlineLevel="0" collapsed="false">
      <c r="A352" s="158"/>
      <c r="B352" s="158"/>
      <c r="C352" s="102"/>
      <c r="D352" s="102"/>
      <c r="E352" s="102"/>
      <c r="F352" s="102"/>
      <c r="G352" s="143"/>
      <c r="H352" s="102"/>
      <c r="I352" s="143" t="n">
        <f aca="false">+G352*H352</f>
        <v>0</v>
      </c>
      <c r="J352" s="143"/>
      <c r="K352" s="143"/>
      <c r="L352" s="143"/>
      <c r="M352" s="143"/>
      <c r="N352" s="143"/>
      <c r="O352" s="143"/>
      <c r="P352" s="143"/>
      <c r="Q352" s="143"/>
      <c r="R352" s="143" t="n">
        <f aca="false">+I352+L352+O352</f>
        <v>0</v>
      </c>
    </row>
    <row r="353" customFormat="false" ht="29.25" hidden="false" customHeight="true" outlineLevel="0" collapsed="false">
      <c r="A353" s="158"/>
      <c r="B353" s="158"/>
      <c r="C353" s="102"/>
      <c r="D353" s="102"/>
      <c r="E353" s="102"/>
      <c r="F353" s="102"/>
      <c r="G353" s="143"/>
      <c r="H353" s="102"/>
      <c r="I353" s="143" t="n">
        <f aca="false">+G353*H353</f>
        <v>0</v>
      </c>
      <c r="J353" s="143"/>
      <c r="K353" s="143"/>
      <c r="L353" s="143"/>
      <c r="M353" s="143"/>
      <c r="N353" s="143"/>
      <c r="O353" s="143"/>
      <c r="P353" s="143"/>
      <c r="Q353" s="143"/>
      <c r="R353" s="143" t="n">
        <f aca="false">+I353+L353+O353</f>
        <v>0</v>
      </c>
    </row>
    <row r="354" customFormat="false" ht="29.25" hidden="false" customHeight="true" outlineLevel="0" collapsed="false">
      <c r="A354" s="158"/>
      <c r="B354" s="158"/>
      <c r="C354" s="102"/>
      <c r="D354" s="102"/>
      <c r="E354" s="102"/>
      <c r="F354" s="102"/>
      <c r="G354" s="143"/>
      <c r="H354" s="102"/>
      <c r="I354" s="143" t="n">
        <f aca="false">+G354*H354</f>
        <v>0</v>
      </c>
      <c r="J354" s="143"/>
      <c r="K354" s="143"/>
      <c r="L354" s="143"/>
      <c r="M354" s="143"/>
      <c r="N354" s="143"/>
      <c r="O354" s="143"/>
      <c r="P354" s="143"/>
      <c r="Q354" s="143"/>
      <c r="R354" s="143" t="n">
        <f aca="false">+I354+L354+O354</f>
        <v>0</v>
      </c>
    </row>
    <row r="355" customFormat="false" ht="29.25" hidden="false" customHeight="true" outlineLevel="0" collapsed="false">
      <c r="A355" s="158"/>
      <c r="B355" s="158"/>
      <c r="C355" s="102"/>
      <c r="D355" s="102"/>
      <c r="E355" s="102"/>
      <c r="F355" s="102"/>
      <c r="G355" s="143"/>
      <c r="H355" s="102"/>
      <c r="I355" s="143" t="n">
        <f aca="false">+G355*H355</f>
        <v>0</v>
      </c>
      <c r="J355" s="143"/>
      <c r="K355" s="143"/>
      <c r="L355" s="143"/>
      <c r="M355" s="143"/>
      <c r="N355" s="143"/>
      <c r="O355" s="143"/>
      <c r="P355" s="143"/>
      <c r="Q355" s="143"/>
      <c r="R355" s="143" t="n">
        <f aca="false">+I355+L355+O355</f>
        <v>0</v>
      </c>
    </row>
    <row r="356" customFormat="false" ht="29.25" hidden="false" customHeight="true" outlineLevel="0" collapsed="false">
      <c r="A356" s="158"/>
      <c r="B356" s="158"/>
      <c r="C356" s="102"/>
      <c r="D356" s="102"/>
      <c r="E356" s="102"/>
      <c r="F356" s="102"/>
      <c r="G356" s="143"/>
      <c r="H356" s="102"/>
      <c r="I356" s="143" t="n">
        <f aca="false">+G356*H356</f>
        <v>0</v>
      </c>
      <c r="J356" s="143"/>
      <c r="K356" s="143"/>
      <c r="L356" s="143"/>
      <c r="M356" s="143"/>
      <c r="N356" s="143"/>
      <c r="O356" s="143"/>
      <c r="P356" s="143"/>
      <c r="Q356" s="143"/>
      <c r="R356" s="143" t="n">
        <f aca="false">+I356+L356+O356</f>
        <v>0</v>
      </c>
    </row>
    <row r="357" customFormat="false" ht="29.25" hidden="false" customHeight="true" outlineLevel="0" collapsed="false">
      <c r="A357" s="158"/>
      <c r="B357" s="158"/>
      <c r="C357" s="102"/>
      <c r="D357" s="102"/>
      <c r="E357" s="102"/>
      <c r="F357" s="102"/>
      <c r="G357" s="143"/>
      <c r="H357" s="102"/>
      <c r="I357" s="143" t="n">
        <f aca="false">+G357*H357</f>
        <v>0</v>
      </c>
      <c r="J357" s="143"/>
      <c r="K357" s="143"/>
      <c r="L357" s="143"/>
      <c r="M357" s="143"/>
      <c r="N357" s="143"/>
      <c r="O357" s="143"/>
      <c r="P357" s="143"/>
      <c r="Q357" s="143"/>
      <c r="R357" s="143" t="n">
        <f aca="false">+I357+L357+O357</f>
        <v>0</v>
      </c>
    </row>
    <row r="358" customFormat="false" ht="29.25" hidden="false" customHeight="true" outlineLevel="0" collapsed="false">
      <c r="A358" s="158"/>
      <c r="B358" s="158"/>
      <c r="C358" s="102"/>
      <c r="D358" s="102"/>
      <c r="E358" s="102"/>
      <c r="F358" s="102"/>
      <c r="G358" s="143"/>
      <c r="H358" s="102"/>
      <c r="I358" s="143" t="n">
        <f aca="false">+G358*H358</f>
        <v>0</v>
      </c>
      <c r="J358" s="143"/>
      <c r="K358" s="143"/>
      <c r="L358" s="143"/>
      <c r="M358" s="143"/>
      <c r="N358" s="143"/>
      <c r="O358" s="143"/>
      <c r="P358" s="143"/>
      <c r="Q358" s="143"/>
      <c r="R358" s="143" t="n">
        <f aca="false">+I358+L358+O358</f>
        <v>0</v>
      </c>
    </row>
    <row r="359" customFormat="false" ht="29.25" hidden="false" customHeight="true" outlineLevel="0" collapsed="false">
      <c r="A359" s="158"/>
      <c r="B359" s="158"/>
      <c r="C359" s="102"/>
      <c r="D359" s="102"/>
      <c r="E359" s="102"/>
      <c r="F359" s="102"/>
      <c r="G359" s="143"/>
      <c r="H359" s="102"/>
      <c r="I359" s="143" t="n">
        <f aca="false">+G359*H359</f>
        <v>0</v>
      </c>
      <c r="J359" s="143"/>
      <c r="K359" s="143"/>
      <c r="L359" s="143"/>
      <c r="M359" s="143"/>
      <c r="N359" s="143"/>
      <c r="O359" s="143"/>
      <c r="P359" s="143"/>
      <c r="Q359" s="143"/>
      <c r="R359" s="143" t="n">
        <f aca="false">+I359+L359+O359</f>
        <v>0</v>
      </c>
    </row>
    <row r="360" customFormat="false" ht="29.25" hidden="false" customHeight="true" outlineLevel="0" collapsed="false">
      <c r="A360" s="158"/>
      <c r="B360" s="158"/>
      <c r="C360" s="102"/>
      <c r="D360" s="102"/>
      <c r="E360" s="102"/>
      <c r="F360" s="102"/>
      <c r="G360" s="143"/>
      <c r="H360" s="102"/>
      <c r="I360" s="143" t="n">
        <f aca="false">+G360*H360</f>
        <v>0</v>
      </c>
      <c r="J360" s="143"/>
      <c r="K360" s="143"/>
      <c r="L360" s="143"/>
      <c r="M360" s="143"/>
      <c r="N360" s="143"/>
      <c r="O360" s="143"/>
      <c r="P360" s="143"/>
      <c r="Q360" s="143"/>
      <c r="R360" s="143" t="n">
        <f aca="false">+I360+L360+O360</f>
        <v>0</v>
      </c>
    </row>
    <row r="361" customFormat="false" ht="29.25" hidden="false" customHeight="true" outlineLevel="0" collapsed="false">
      <c r="A361" s="158"/>
      <c r="B361" s="158"/>
      <c r="C361" s="102"/>
      <c r="D361" s="102"/>
      <c r="E361" s="102"/>
      <c r="F361" s="102"/>
      <c r="G361" s="143"/>
      <c r="H361" s="102"/>
      <c r="I361" s="143" t="n">
        <f aca="false">+G361*H361</f>
        <v>0</v>
      </c>
      <c r="J361" s="143"/>
      <c r="K361" s="143"/>
      <c r="L361" s="143"/>
      <c r="M361" s="143"/>
      <c r="N361" s="143"/>
      <c r="O361" s="143"/>
      <c r="P361" s="143"/>
      <c r="Q361" s="143"/>
      <c r="R361" s="143" t="n">
        <f aca="false">+I361+L361+O361</f>
        <v>0</v>
      </c>
    </row>
    <row r="362" customFormat="false" ht="29.25" hidden="false" customHeight="true" outlineLevel="0" collapsed="false">
      <c r="A362" s="158"/>
      <c r="B362" s="158"/>
      <c r="C362" s="102"/>
      <c r="D362" s="102"/>
      <c r="E362" s="102"/>
      <c r="F362" s="102"/>
      <c r="G362" s="143"/>
      <c r="H362" s="102"/>
      <c r="I362" s="143" t="n">
        <f aca="false">+G362*H362</f>
        <v>0</v>
      </c>
      <c r="J362" s="143"/>
      <c r="K362" s="143"/>
      <c r="L362" s="143"/>
      <c r="M362" s="143"/>
      <c r="N362" s="143"/>
      <c r="O362" s="143"/>
      <c r="P362" s="143"/>
      <c r="Q362" s="143"/>
      <c r="R362" s="143" t="n">
        <f aca="false">+I362+L362+O362</f>
        <v>0</v>
      </c>
    </row>
    <row r="363" customFormat="false" ht="29.25" hidden="false" customHeight="true" outlineLevel="0" collapsed="false">
      <c r="A363" s="158"/>
      <c r="B363" s="158"/>
      <c r="C363" s="102"/>
      <c r="D363" s="102"/>
      <c r="E363" s="102"/>
      <c r="F363" s="102"/>
      <c r="G363" s="143"/>
      <c r="H363" s="102"/>
      <c r="I363" s="143" t="n">
        <f aca="false">+G363*H363</f>
        <v>0</v>
      </c>
      <c r="J363" s="143"/>
      <c r="K363" s="143"/>
      <c r="L363" s="143"/>
      <c r="M363" s="143"/>
      <c r="N363" s="143"/>
      <c r="O363" s="143"/>
      <c r="P363" s="143"/>
      <c r="Q363" s="143"/>
      <c r="R363" s="143" t="n">
        <f aca="false">+I363+L363+O363</f>
        <v>0</v>
      </c>
    </row>
    <row r="364" customFormat="false" ht="29.25" hidden="false" customHeight="true" outlineLevel="0" collapsed="false">
      <c r="A364" s="158"/>
      <c r="B364" s="158"/>
      <c r="C364" s="102"/>
      <c r="D364" s="102"/>
      <c r="E364" s="102"/>
      <c r="F364" s="102"/>
      <c r="G364" s="143"/>
      <c r="H364" s="102"/>
      <c r="I364" s="143" t="n">
        <f aca="false">+G364*H364</f>
        <v>0</v>
      </c>
      <c r="J364" s="143"/>
      <c r="K364" s="143"/>
      <c r="L364" s="143"/>
      <c r="M364" s="143"/>
      <c r="N364" s="143"/>
      <c r="O364" s="143"/>
      <c r="P364" s="143"/>
      <c r="Q364" s="143"/>
      <c r="R364" s="143" t="n">
        <f aca="false">+I364+L364+O364</f>
        <v>0</v>
      </c>
    </row>
    <row r="365" customFormat="false" ht="29.25" hidden="false" customHeight="true" outlineLevel="0" collapsed="false">
      <c r="A365" s="158"/>
      <c r="B365" s="158"/>
      <c r="C365" s="102"/>
      <c r="D365" s="102"/>
      <c r="E365" s="102"/>
      <c r="F365" s="102"/>
      <c r="G365" s="143"/>
      <c r="H365" s="102"/>
      <c r="I365" s="143" t="n">
        <f aca="false">+G365*H365</f>
        <v>0</v>
      </c>
      <c r="J365" s="143"/>
      <c r="K365" s="143"/>
      <c r="L365" s="143"/>
      <c r="M365" s="143"/>
      <c r="N365" s="143"/>
      <c r="O365" s="143"/>
      <c r="P365" s="143"/>
      <c r="Q365" s="143"/>
      <c r="R365" s="143" t="n">
        <f aca="false">+I365+L365+O365</f>
        <v>0</v>
      </c>
    </row>
    <row r="366" customFormat="false" ht="29.25" hidden="false" customHeight="true" outlineLevel="0" collapsed="false">
      <c r="A366" s="158"/>
      <c r="B366" s="158"/>
      <c r="C366" s="102"/>
      <c r="D366" s="102"/>
      <c r="E366" s="102"/>
      <c r="F366" s="102"/>
      <c r="G366" s="143"/>
      <c r="H366" s="102"/>
      <c r="I366" s="143" t="n">
        <f aca="false">+G366*H366</f>
        <v>0</v>
      </c>
      <c r="J366" s="143"/>
      <c r="K366" s="143"/>
      <c r="L366" s="143"/>
      <c r="M366" s="143"/>
      <c r="N366" s="143"/>
      <c r="O366" s="143"/>
      <c r="P366" s="143"/>
      <c r="Q366" s="143"/>
      <c r="R366" s="143" t="n">
        <f aca="false">+I366+L366+O366</f>
        <v>0</v>
      </c>
    </row>
    <row r="367" customFormat="false" ht="29.25" hidden="false" customHeight="true" outlineLevel="0" collapsed="false">
      <c r="A367" s="158"/>
      <c r="B367" s="158"/>
      <c r="C367" s="102"/>
      <c r="D367" s="102"/>
      <c r="E367" s="102"/>
      <c r="F367" s="102"/>
      <c r="G367" s="143"/>
      <c r="H367" s="102"/>
      <c r="I367" s="143" t="n">
        <f aca="false">+G367*H367</f>
        <v>0</v>
      </c>
      <c r="J367" s="143"/>
      <c r="K367" s="143"/>
      <c r="L367" s="143"/>
      <c r="M367" s="143"/>
      <c r="N367" s="143"/>
      <c r="O367" s="143"/>
      <c r="P367" s="143"/>
      <c r="Q367" s="143"/>
      <c r="R367" s="143" t="n">
        <f aca="false">+I367+L367+O367</f>
        <v>0</v>
      </c>
    </row>
    <row r="368" customFormat="false" ht="29.25" hidden="false" customHeight="true" outlineLevel="0" collapsed="false">
      <c r="A368" s="158"/>
      <c r="B368" s="158"/>
      <c r="C368" s="102"/>
      <c r="D368" s="102"/>
      <c r="E368" s="102"/>
      <c r="F368" s="102"/>
      <c r="G368" s="143"/>
      <c r="H368" s="102"/>
      <c r="I368" s="143" t="n">
        <f aca="false">+G368*H368</f>
        <v>0</v>
      </c>
      <c r="J368" s="143"/>
      <c r="K368" s="143"/>
      <c r="L368" s="143"/>
      <c r="M368" s="143"/>
      <c r="N368" s="143"/>
      <c r="O368" s="143"/>
      <c r="P368" s="143"/>
      <c r="Q368" s="143"/>
      <c r="R368" s="143" t="n">
        <f aca="false">+I368+L368+O368</f>
        <v>0</v>
      </c>
    </row>
    <row r="369" customFormat="false" ht="29.25" hidden="false" customHeight="true" outlineLevel="0" collapsed="false">
      <c r="A369" s="158"/>
      <c r="B369" s="158"/>
      <c r="C369" s="102"/>
      <c r="D369" s="102"/>
      <c r="E369" s="102"/>
      <c r="F369" s="102"/>
      <c r="G369" s="143"/>
      <c r="H369" s="102"/>
      <c r="I369" s="143" t="n">
        <f aca="false">+G369*H369</f>
        <v>0</v>
      </c>
      <c r="J369" s="143"/>
      <c r="K369" s="143"/>
      <c r="L369" s="143"/>
      <c r="M369" s="143"/>
      <c r="N369" s="143"/>
      <c r="O369" s="143"/>
      <c r="P369" s="143"/>
      <c r="Q369" s="143"/>
      <c r="R369" s="143" t="n">
        <f aca="false">+I369+L369+O369</f>
        <v>0</v>
      </c>
    </row>
    <row r="370" customFormat="false" ht="29.25" hidden="false" customHeight="true" outlineLevel="0" collapsed="false">
      <c r="A370" s="158"/>
      <c r="B370" s="158"/>
      <c r="C370" s="102"/>
      <c r="D370" s="102"/>
      <c r="E370" s="102"/>
      <c r="F370" s="102"/>
      <c r="G370" s="143"/>
      <c r="H370" s="102"/>
      <c r="I370" s="143" t="n">
        <f aca="false">+G370*H370</f>
        <v>0</v>
      </c>
      <c r="J370" s="143"/>
      <c r="K370" s="143"/>
      <c r="L370" s="143"/>
      <c r="M370" s="143"/>
      <c r="N370" s="143"/>
      <c r="O370" s="143"/>
      <c r="P370" s="143"/>
      <c r="Q370" s="143"/>
      <c r="R370" s="143" t="n">
        <f aca="false">+I370+L370+O370</f>
        <v>0</v>
      </c>
    </row>
    <row r="371" customFormat="false" ht="29.25" hidden="false" customHeight="true" outlineLevel="0" collapsed="false">
      <c r="A371" s="158"/>
      <c r="B371" s="158"/>
      <c r="C371" s="102"/>
      <c r="D371" s="102"/>
      <c r="E371" s="102"/>
      <c r="F371" s="102"/>
      <c r="G371" s="143"/>
      <c r="H371" s="102"/>
      <c r="I371" s="143" t="n">
        <f aca="false">+G371*H371</f>
        <v>0</v>
      </c>
      <c r="J371" s="143"/>
      <c r="K371" s="143"/>
      <c r="L371" s="143"/>
      <c r="M371" s="143"/>
      <c r="N371" s="143"/>
      <c r="O371" s="143"/>
      <c r="P371" s="143"/>
      <c r="Q371" s="143"/>
      <c r="R371" s="143" t="n">
        <f aca="false">+I371+L371+O371</f>
        <v>0</v>
      </c>
    </row>
    <row r="372" customFormat="false" ht="29.25" hidden="false" customHeight="true" outlineLevel="0" collapsed="false">
      <c r="A372" s="158"/>
      <c r="B372" s="158"/>
      <c r="C372" s="102"/>
      <c r="D372" s="102"/>
      <c r="E372" s="102"/>
      <c r="F372" s="102"/>
      <c r="G372" s="143"/>
      <c r="H372" s="102"/>
      <c r="I372" s="143" t="n">
        <f aca="false">+G372*H372</f>
        <v>0</v>
      </c>
      <c r="J372" s="143"/>
      <c r="K372" s="143"/>
      <c r="L372" s="143"/>
      <c r="M372" s="143"/>
      <c r="N372" s="143"/>
      <c r="O372" s="143"/>
      <c r="P372" s="143"/>
      <c r="Q372" s="143"/>
      <c r="R372" s="143" t="n">
        <f aca="false">+I372+L372+O372</f>
        <v>0</v>
      </c>
    </row>
    <row r="373" customFormat="false" ht="29.25" hidden="false" customHeight="true" outlineLevel="0" collapsed="false">
      <c r="A373" s="158"/>
      <c r="B373" s="158"/>
      <c r="C373" s="102"/>
      <c r="D373" s="102"/>
      <c r="E373" s="102"/>
      <c r="F373" s="102"/>
      <c r="G373" s="143"/>
      <c r="H373" s="102"/>
      <c r="I373" s="143" t="n">
        <f aca="false">+G373*H373</f>
        <v>0</v>
      </c>
      <c r="J373" s="143"/>
      <c r="K373" s="143"/>
      <c r="L373" s="143"/>
      <c r="M373" s="143"/>
      <c r="N373" s="143"/>
      <c r="O373" s="143"/>
      <c r="P373" s="143"/>
      <c r="Q373" s="143"/>
      <c r="R373" s="143" t="n">
        <f aca="false">+I373+L373+O373</f>
        <v>0</v>
      </c>
    </row>
    <row r="374" customFormat="false" ht="29.25" hidden="false" customHeight="true" outlineLevel="0" collapsed="false">
      <c r="A374" s="158"/>
      <c r="B374" s="158"/>
      <c r="C374" s="102"/>
      <c r="D374" s="102"/>
      <c r="E374" s="102"/>
      <c r="F374" s="102"/>
      <c r="G374" s="143"/>
      <c r="H374" s="102"/>
      <c r="I374" s="143" t="n">
        <f aca="false">+G374*H374</f>
        <v>0</v>
      </c>
      <c r="J374" s="143"/>
      <c r="K374" s="143"/>
      <c r="L374" s="143"/>
      <c r="M374" s="143"/>
      <c r="N374" s="143"/>
      <c r="O374" s="143"/>
      <c r="P374" s="143"/>
      <c r="Q374" s="143"/>
      <c r="R374" s="143" t="n">
        <f aca="false">+I374+L374+O374</f>
        <v>0</v>
      </c>
    </row>
    <row r="375" customFormat="false" ht="29.25" hidden="false" customHeight="true" outlineLevel="0" collapsed="false">
      <c r="A375" s="158"/>
      <c r="B375" s="158"/>
      <c r="C375" s="102"/>
      <c r="D375" s="102"/>
      <c r="E375" s="102"/>
      <c r="F375" s="102"/>
      <c r="G375" s="143"/>
      <c r="H375" s="102"/>
      <c r="I375" s="143" t="n">
        <f aca="false">+G375*H375</f>
        <v>0</v>
      </c>
      <c r="J375" s="143"/>
      <c r="K375" s="143"/>
      <c r="L375" s="143"/>
      <c r="M375" s="143"/>
      <c r="N375" s="143"/>
      <c r="O375" s="143"/>
      <c r="P375" s="143"/>
      <c r="Q375" s="143"/>
      <c r="R375" s="143" t="n">
        <f aca="false">+I375+L375+O375</f>
        <v>0</v>
      </c>
    </row>
    <row r="376" customFormat="false" ht="29.25" hidden="false" customHeight="true" outlineLevel="0" collapsed="false">
      <c r="A376" s="158"/>
      <c r="B376" s="158"/>
      <c r="C376" s="102"/>
      <c r="D376" s="102"/>
      <c r="E376" s="102"/>
      <c r="F376" s="102"/>
      <c r="G376" s="143"/>
      <c r="H376" s="102"/>
      <c r="I376" s="143" t="n">
        <f aca="false">+G376*H376</f>
        <v>0</v>
      </c>
      <c r="J376" s="143"/>
      <c r="K376" s="143"/>
      <c r="L376" s="143"/>
      <c r="M376" s="143"/>
      <c r="N376" s="143"/>
      <c r="O376" s="143"/>
      <c r="P376" s="143"/>
      <c r="Q376" s="143"/>
      <c r="R376" s="143" t="n">
        <f aca="false">+I376+L376+O376</f>
        <v>0</v>
      </c>
    </row>
    <row r="377" customFormat="false" ht="29.25" hidden="false" customHeight="true" outlineLevel="0" collapsed="false">
      <c r="A377" s="158"/>
      <c r="B377" s="158"/>
      <c r="C377" s="102"/>
      <c r="D377" s="102"/>
      <c r="E377" s="102"/>
      <c r="F377" s="102"/>
      <c r="G377" s="143"/>
      <c r="H377" s="102"/>
      <c r="I377" s="143" t="n">
        <f aca="false">+G377*H377</f>
        <v>0</v>
      </c>
      <c r="J377" s="143"/>
      <c r="K377" s="143"/>
      <c r="L377" s="143"/>
      <c r="M377" s="143"/>
      <c r="N377" s="143"/>
      <c r="O377" s="143"/>
      <c r="P377" s="143"/>
      <c r="Q377" s="143"/>
      <c r="R377" s="143" t="n">
        <f aca="false">+I377+L377+O377</f>
        <v>0</v>
      </c>
    </row>
    <row r="378" customFormat="false" ht="29.25" hidden="false" customHeight="true" outlineLevel="0" collapsed="false">
      <c r="A378" s="158"/>
      <c r="B378" s="158"/>
      <c r="C378" s="102"/>
      <c r="D378" s="102"/>
      <c r="E378" s="102"/>
      <c r="F378" s="102"/>
      <c r="G378" s="143"/>
      <c r="H378" s="102"/>
      <c r="I378" s="143" t="n">
        <f aca="false">+G378*H378</f>
        <v>0</v>
      </c>
      <c r="J378" s="143"/>
      <c r="K378" s="143"/>
      <c r="L378" s="143"/>
      <c r="M378" s="143"/>
      <c r="N378" s="143"/>
      <c r="O378" s="143"/>
      <c r="P378" s="143"/>
      <c r="Q378" s="143"/>
      <c r="R378" s="143" t="n">
        <f aca="false">+I378+L378+O378</f>
        <v>0</v>
      </c>
    </row>
    <row r="379" customFormat="false" ht="29.25" hidden="false" customHeight="true" outlineLevel="0" collapsed="false">
      <c r="A379" s="158"/>
      <c r="B379" s="158"/>
      <c r="C379" s="102"/>
      <c r="D379" s="102"/>
      <c r="E379" s="102"/>
      <c r="F379" s="102"/>
      <c r="G379" s="143"/>
      <c r="H379" s="102"/>
      <c r="I379" s="143" t="n">
        <f aca="false">+G379*H379</f>
        <v>0</v>
      </c>
      <c r="J379" s="143"/>
      <c r="K379" s="143"/>
      <c r="L379" s="143"/>
      <c r="M379" s="143"/>
      <c r="N379" s="143"/>
      <c r="O379" s="143"/>
      <c r="P379" s="143"/>
      <c r="Q379" s="143"/>
      <c r="R379" s="143" t="n">
        <f aca="false">+I379+L379+O379</f>
        <v>0</v>
      </c>
    </row>
    <row r="380" customFormat="false" ht="29.25" hidden="false" customHeight="true" outlineLevel="0" collapsed="false">
      <c r="A380" s="158"/>
      <c r="B380" s="158"/>
      <c r="C380" s="102"/>
      <c r="D380" s="102"/>
      <c r="E380" s="102"/>
      <c r="F380" s="102"/>
      <c r="G380" s="143"/>
      <c r="H380" s="102"/>
      <c r="I380" s="143" t="n">
        <f aca="false">+G380*H380</f>
        <v>0</v>
      </c>
      <c r="J380" s="143"/>
      <c r="K380" s="143"/>
      <c r="L380" s="143"/>
      <c r="M380" s="143"/>
      <c r="N380" s="143"/>
      <c r="O380" s="143"/>
      <c r="P380" s="143"/>
      <c r="Q380" s="143"/>
      <c r="R380" s="143" t="n">
        <f aca="false">+I380+L380+O380</f>
        <v>0</v>
      </c>
    </row>
    <row r="381" customFormat="false" ht="29.25" hidden="false" customHeight="true" outlineLevel="0" collapsed="false">
      <c r="A381" s="158"/>
      <c r="B381" s="158"/>
      <c r="C381" s="102"/>
      <c r="D381" s="102"/>
      <c r="E381" s="102"/>
      <c r="F381" s="102"/>
      <c r="G381" s="143"/>
      <c r="H381" s="102"/>
      <c r="I381" s="143" t="n">
        <f aca="false">+G381*H381</f>
        <v>0</v>
      </c>
      <c r="J381" s="143"/>
      <c r="K381" s="143"/>
      <c r="L381" s="143"/>
      <c r="M381" s="143"/>
      <c r="N381" s="143"/>
      <c r="O381" s="143"/>
      <c r="P381" s="143"/>
      <c r="Q381" s="143"/>
      <c r="R381" s="143" t="n">
        <f aca="false">+I381+L381+O381</f>
        <v>0</v>
      </c>
    </row>
    <row r="382" customFormat="false" ht="29.25" hidden="false" customHeight="true" outlineLevel="0" collapsed="false">
      <c r="A382" s="158"/>
      <c r="B382" s="158"/>
      <c r="C382" s="102"/>
      <c r="D382" s="102"/>
      <c r="E382" s="102"/>
      <c r="F382" s="102"/>
      <c r="G382" s="143"/>
      <c r="H382" s="102"/>
      <c r="I382" s="143" t="n">
        <f aca="false">+G382*H382</f>
        <v>0</v>
      </c>
      <c r="J382" s="143"/>
      <c r="K382" s="143"/>
      <c r="L382" s="143"/>
      <c r="M382" s="143"/>
      <c r="N382" s="143"/>
      <c r="O382" s="143"/>
      <c r="P382" s="143"/>
      <c r="Q382" s="143"/>
      <c r="R382" s="143" t="n">
        <f aca="false">+I382+L382+O382</f>
        <v>0</v>
      </c>
    </row>
    <row r="383" customFormat="false" ht="29.25" hidden="false" customHeight="true" outlineLevel="0" collapsed="false">
      <c r="A383" s="158"/>
      <c r="B383" s="158"/>
      <c r="C383" s="102"/>
      <c r="D383" s="102"/>
      <c r="E383" s="102"/>
      <c r="F383" s="102"/>
      <c r="G383" s="143"/>
      <c r="H383" s="102"/>
      <c r="I383" s="143" t="n">
        <f aca="false">+G383*H383</f>
        <v>0</v>
      </c>
      <c r="J383" s="143"/>
      <c r="K383" s="143"/>
      <c r="L383" s="143"/>
      <c r="M383" s="143"/>
      <c r="N383" s="143"/>
      <c r="O383" s="143"/>
      <c r="P383" s="143"/>
      <c r="Q383" s="143"/>
      <c r="R383" s="143" t="n">
        <f aca="false">+I383+L383+O383</f>
        <v>0</v>
      </c>
    </row>
    <row r="384" customFormat="false" ht="29.25" hidden="false" customHeight="true" outlineLevel="0" collapsed="false">
      <c r="A384" s="158"/>
      <c r="B384" s="158"/>
      <c r="C384" s="102"/>
      <c r="D384" s="102"/>
      <c r="E384" s="102"/>
      <c r="F384" s="102"/>
      <c r="G384" s="143"/>
      <c r="H384" s="102"/>
      <c r="I384" s="143" t="n">
        <f aca="false">+G384*H384</f>
        <v>0</v>
      </c>
      <c r="J384" s="143"/>
      <c r="K384" s="143"/>
      <c r="L384" s="143"/>
      <c r="M384" s="143"/>
      <c r="N384" s="143"/>
      <c r="O384" s="143"/>
      <c r="P384" s="143"/>
      <c r="Q384" s="143"/>
      <c r="R384" s="143" t="n">
        <f aca="false">+I384+L384+O384</f>
        <v>0</v>
      </c>
    </row>
    <row r="385" customFormat="false" ht="29.25" hidden="false" customHeight="true" outlineLevel="0" collapsed="false">
      <c r="A385" s="158"/>
      <c r="B385" s="158"/>
      <c r="C385" s="102"/>
      <c r="D385" s="102"/>
      <c r="E385" s="102"/>
      <c r="F385" s="102"/>
      <c r="G385" s="143"/>
      <c r="H385" s="102"/>
      <c r="I385" s="143" t="n">
        <f aca="false">+G385*H385</f>
        <v>0</v>
      </c>
      <c r="J385" s="143"/>
      <c r="K385" s="143"/>
      <c r="L385" s="143"/>
      <c r="M385" s="143"/>
      <c r="N385" s="143"/>
      <c r="O385" s="143"/>
      <c r="P385" s="143"/>
      <c r="Q385" s="143"/>
      <c r="R385" s="143" t="n">
        <f aca="false">+I385+L385+O385</f>
        <v>0</v>
      </c>
    </row>
    <row r="386" customFormat="false" ht="29.25" hidden="false" customHeight="true" outlineLevel="0" collapsed="false">
      <c r="A386" s="158"/>
      <c r="B386" s="158"/>
      <c r="C386" s="102"/>
      <c r="D386" s="102"/>
      <c r="E386" s="102"/>
      <c r="F386" s="102"/>
      <c r="G386" s="143"/>
      <c r="H386" s="102"/>
      <c r="I386" s="143" t="n">
        <f aca="false">+G386*H386</f>
        <v>0</v>
      </c>
      <c r="J386" s="143"/>
      <c r="K386" s="143"/>
      <c r="L386" s="143"/>
      <c r="M386" s="143"/>
      <c r="N386" s="143"/>
      <c r="O386" s="143"/>
      <c r="P386" s="143"/>
      <c r="Q386" s="143"/>
      <c r="R386" s="143" t="n">
        <f aca="false">+I386+L386+O386</f>
        <v>0</v>
      </c>
    </row>
    <row r="387" customFormat="false" ht="29.25" hidden="false" customHeight="true" outlineLevel="0" collapsed="false">
      <c r="A387" s="158"/>
      <c r="B387" s="158"/>
      <c r="C387" s="102"/>
      <c r="D387" s="102"/>
      <c r="E387" s="102"/>
      <c r="F387" s="102"/>
      <c r="G387" s="143"/>
      <c r="H387" s="102"/>
      <c r="I387" s="143" t="n">
        <f aca="false">+G387*H387</f>
        <v>0</v>
      </c>
      <c r="J387" s="143"/>
      <c r="K387" s="143"/>
      <c r="L387" s="143"/>
      <c r="M387" s="143"/>
      <c r="N387" s="143"/>
      <c r="O387" s="143"/>
      <c r="P387" s="143"/>
      <c r="Q387" s="143"/>
      <c r="R387" s="143" t="n">
        <f aca="false">+I387+L387+O387</f>
        <v>0</v>
      </c>
    </row>
    <row r="388" customFormat="false" ht="29.25" hidden="false" customHeight="true" outlineLevel="0" collapsed="false">
      <c r="A388" s="158"/>
      <c r="B388" s="158"/>
      <c r="C388" s="102"/>
      <c r="D388" s="102"/>
      <c r="E388" s="102"/>
      <c r="F388" s="102"/>
      <c r="G388" s="143"/>
      <c r="H388" s="102"/>
      <c r="I388" s="143" t="n">
        <f aca="false">+G388*H388</f>
        <v>0</v>
      </c>
      <c r="J388" s="143"/>
      <c r="K388" s="143"/>
      <c r="L388" s="143"/>
      <c r="M388" s="143"/>
      <c r="N388" s="143"/>
      <c r="O388" s="143"/>
      <c r="P388" s="143"/>
      <c r="Q388" s="143"/>
      <c r="R388" s="143" t="n">
        <f aca="false">+I388+L388+O388</f>
        <v>0</v>
      </c>
    </row>
    <row r="389" customFormat="false" ht="29.25" hidden="false" customHeight="true" outlineLevel="0" collapsed="false">
      <c r="A389" s="158"/>
      <c r="B389" s="158"/>
      <c r="C389" s="102"/>
      <c r="D389" s="102"/>
      <c r="E389" s="102"/>
      <c r="F389" s="102"/>
      <c r="G389" s="143"/>
      <c r="H389" s="102"/>
      <c r="I389" s="143" t="n">
        <f aca="false">+G389*H389</f>
        <v>0</v>
      </c>
      <c r="J389" s="143"/>
      <c r="K389" s="143"/>
      <c r="L389" s="143"/>
      <c r="M389" s="143"/>
      <c r="N389" s="143"/>
      <c r="O389" s="143"/>
      <c r="P389" s="143"/>
      <c r="Q389" s="143"/>
      <c r="R389" s="143" t="n">
        <f aca="false">+I389+L389+O389</f>
        <v>0</v>
      </c>
    </row>
    <row r="390" customFormat="false" ht="29.25" hidden="false" customHeight="true" outlineLevel="0" collapsed="false">
      <c r="A390" s="158"/>
      <c r="B390" s="158"/>
      <c r="C390" s="102"/>
      <c r="D390" s="102"/>
      <c r="E390" s="102"/>
      <c r="F390" s="102"/>
      <c r="G390" s="143"/>
      <c r="H390" s="102"/>
      <c r="I390" s="143" t="n">
        <f aca="false">+G390*H390</f>
        <v>0</v>
      </c>
      <c r="J390" s="143"/>
      <c r="K390" s="143"/>
      <c r="L390" s="143"/>
      <c r="M390" s="143"/>
      <c r="N390" s="143"/>
      <c r="O390" s="143"/>
      <c r="P390" s="143"/>
      <c r="Q390" s="143"/>
      <c r="R390" s="143" t="n">
        <f aca="false">+I390+L390+O390</f>
        <v>0</v>
      </c>
    </row>
    <row r="391" customFormat="false" ht="29.25" hidden="false" customHeight="true" outlineLevel="0" collapsed="false">
      <c r="A391" s="158"/>
      <c r="B391" s="158"/>
      <c r="C391" s="102"/>
      <c r="D391" s="102"/>
      <c r="E391" s="102"/>
      <c r="F391" s="102"/>
      <c r="G391" s="143"/>
      <c r="H391" s="102"/>
      <c r="I391" s="143" t="n">
        <f aca="false">+G391*H391</f>
        <v>0</v>
      </c>
      <c r="J391" s="143"/>
      <c r="K391" s="143"/>
      <c r="L391" s="143"/>
      <c r="M391" s="143"/>
      <c r="N391" s="143"/>
      <c r="O391" s="143"/>
      <c r="P391" s="143"/>
      <c r="Q391" s="143"/>
      <c r="R391" s="143" t="n">
        <f aca="false">+I391+L391+O391</f>
        <v>0</v>
      </c>
    </row>
    <row r="392" customFormat="false" ht="29.25" hidden="false" customHeight="true" outlineLevel="0" collapsed="false">
      <c r="A392" s="158"/>
      <c r="B392" s="158"/>
      <c r="C392" s="102"/>
      <c r="D392" s="102"/>
      <c r="E392" s="102"/>
      <c r="F392" s="102"/>
      <c r="G392" s="143"/>
      <c r="H392" s="102"/>
      <c r="I392" s="143" t="n">
        <f aca="false">+G392*H392</f>
        <v>0</v>
      </c>
      <c r="J392" s="143"/>
      <c r="K392" s="143"/>
      <c r="L392" s="143"/>
      <c r="M392" s="143"/>
      <c r="N392" s="143"/>
      <c r="O392" s="143"/>
      <c r="P392" s="143"/>
      <c r="Q392" s="143"/>
      <c r="R392" s="143" t="n">
        <f aca="false">+I392+L392+O392</f>
        <v>0</v>
      </c>
    </row>
    <row r="393" customFormat="false" ht="29.25" hidden="false" customHeight="true" outlineLevel="0" collapsed="false">
      <c r="A393" s="158"/>
      <c r="B393" s="158"/>
      <c r="C393" s="102"/>
      <c r="D393" s="102"/>
      <c r="E393" s="102"/>
      <c r="F393" s="102"/>
      <c r="G393" s="143"/>
      <c r="H393" s="102"/>
      <c r="I393" s="143" t="n">
        <f aca="false">+G393*H393</f>
        <v>0</v>
      </c>
      <c r="J393" s="143"/>
      <c r="K393" s="143"/>
      <c r="L393" s="143"/>
      <c r="M393" s="143"/>
      <c r="N393" s="143"/>
      <c r="O393" s="143"/>
      <c r="P393" s="143"/>
      <c r="Q393" s="143"/>
      <c r="R393" s="143" t="n">
        <f aca="false">+I393+L393+O393</f>
        <v>0</v>
      </c>
    </row>
    <row r="394" customFormat="false" ht="29.25" hidden="false" customHeight="true" outlineLevel="0" collapsed="false">
      <c r="A394" s="158"/>
      <c r="B394" s="158"/>
      <c r="C394" s="102"/>
      <c r="D394" s="102"/>
      <c r="E394" s="102"/>
      <c r="F394" s="102"/>
      <c r="G394" s="143"/>
      <c r="H394" s="102"/>
      <c r="I394" s="143" t="n">
        <f aca="false">+G394*H394</f>
        <v>0</v>
      </c>
      <c r="J394" s="143"/>
      <c r="K394" s="143"/>
      <c r="L394" s="143"/>
      <c r="M394" s="143"/>
      <c r="N394" s="143"/>
      <c r="O394" s="143"/>
      <c r="P394" s="143"/>
      <c r="Q394" s="143"/>
      <c r="R394" s="143" t="n">
        <f aca="false">+I394+L394+O394</f>
        <v>0</v>
      </c>
    </row>
    <row r="395" customFormat="false" ht="29.25" hidden="false" customHeight="true" outlineLevel="0" collapsed="false">
      <c r="A395" s="158"/>
      <c r="B395" s="158"/>
      <c r="C395" s="102"/>
      <c r="D395" s="102"/>
      <c r="E395" s="102"/>
      <c r="F395" s="102"/>
      <c r="G395" s="143"/>
      <c r="H395" s="102"/>
      <c r="I395" s="143" t="n">
        <f aca="false">+G395*H395</f>
        <v>0</v>
      </c>
      <c r="J395" s="143"/>
      <c r="K395" s="143"/>
      <c r="L395" s="143"/>
      <c r="M395" s="143"/>
      <c r="N395" s="143"/>
      <c r="O395" s="143"/>
      <c r="P395" s="143"/>
      <c r="Q395" s="143"/>
      <c r="R395" s="143" t="n">
        <f aca="false">+I395+L395+O395</f>
        <v>0</v>
      </c>
    </row>
    <row r="396" customFormat="false" ht="29.25" hidden="false" customHeight="true" outlineLevel="0" collapsed="false">
      <c r="A396" s="158"/>
      <c r="B396" s="158"/>
      <c r="C396" s="102"/>
      <c r="D396" s="102"/>
      <c r="E396" s="102"/>
      <c r="F396" s="102"/>
      <c r="G396" s="143"/>
      <c r="H396" s="102"/>
      <c r="I396" s="143" t="n">
        <f aca="false">+G396*H396</f>
        <v>0</v>
      </c>
      <c r="J396" s="143"/>
      <c r="K396" s="143"/>
      <c r="L396" s="143"/>
      <c r="M396" s="143"/>
      <c r="N396" s="143"/>
      <c r="O396" s="143"/>
      <c r="P396" s="143"/>
      <c r="Q396" s="143"/>
      <c r="R396" s="143" t="n">
        <f aca="false">+I396+L396+O396</f>
        <v>0</v>
      </c>
    </row>
    <row r="397" customFormat="false" ht="29.25" hidden="false" customHeight="true" outlineLevel="0" collapsed="false">
      <c r="A397" s="158"/>
      <c r="B397" s="158"/>
      <c r="C397" s="102"/>
      <c r="D397" s="102"/>
      <c r="E397" s="102"/>
      <c r="F397" s="102"/>
      <c r="G397" s="143"/>
      <c r="H397" s="102"/>
      <c r="I397" s="143" t="n">
        <f aca="false">+G397*H397</f>
        <v>0</v>
      </c>
      <c r="J397" s="143"/>
      <c r="K397" s="143"/>
      <c r="L397" s="143"/>
      <c r="M397" s="143"/>
      <c r="N397" s="143"/>
      <c r="O397" s="143"/>
      <c r="P397" s="143"/>
      <c r="Q397" s="143"/>
      <c r="R397" s="143" t="n">
        <f aca="false">+I397+L397+O397</f>
        <v>0</v>
      </c>
    </row>
    <row r="398" customFormat="false" ht="29.25" hidden="false" customHeight="true" outlineLevel="0" collapsed="false">
      <c r="A398" s="158"/>
      <c r="B398" s="158"/>
      <c r="C398" s="102"/>
      <c r="D398" s="102"/>
      <c r="E398" s="102"/>
      <c r="F398" s="102"/>
      <c r="G398" s="143"/>
      <c r="H398" s="102"/>
      <c r="I398" s="143" t="n">
        <f aca="false">+G398*H398</f>
        <v>0</v>
      </c>
      <c r="J398" s="143"/>
      <c r="K398" s="143"/>
      <c r="L398" s="143"/>
      <c r="M398" s="143"/>
      <c r="N398" s="143"/>
      <c r="O398" s="143"/>
      <c r="P398" s="143"/>
      <c r="Q398" s="143"/>
      <c r="R398" s="143" t="n">
        <f aca="false">+I398+L398+O398</f>
        <v>0</v>
      </c>
    </row>
    <row r="399" customFormat="false" ht="29.25" hidden="false" customHeight="true" outlineLevel="0" collapsed="false">
      <c r="A399" s="158"/>
      <c r="B399" s="158"/>
      <c r="C399" s="102"/>
      <c r="D399" s="102"/>
      <c r="E399" s="102"/>
      <c r="F399" s="102"/>
      <c r="G399" s="143"/>
      <c r="H399" s="102"/>
      <c r="I399" s="143" t="n">
        <f aca="false">+G399*H399</f>
        <v>0</v>
      </c>
      <c r="J399" s="143"/>
      <c r="K399" s="143"/>
      <c r="L399" s="143"/>
      <c r="M399" s="143"/>
      <c r="N399" s="143"/>
      <c r="O399" s="143"/>
      <c r="P399" s="143"/>
      <c r="Q399" s="143"/>
      <c r="R399" s="143" t="n">
        <f aca="false">+I399+L399+O399</f>
        <v>0</v>
      </c>
    </row>
    <row r="400" customFormat="false" ht="29.25" hidden="false" customHeight="true" outlineLevel="0" collapsed="false">
      <c r="A400" s="158"/>
      <c r="B400" s="158"/>
      <c r="C400" s="102"/>
      <c r="D400" s="102"/>
      <c r="E400" s="102"/>
      <c r="F400" s="102"/>
      <c r="G400" s="143"/>
      <c r="H400" s="102"/>
      <c r="I400" s="143" t="n">
        <f aca="false">+G400*H400</f>
        <v>0</v>
      </c>
      <c r="J400" s="143"/>
      <c r="K400" s="143"/>
      <c r="L400" s="143"/>
      <c r="M400" s="143"/>
      <c r="N400" s="143"/>
      <c r="O400" s="143"/>
      <c r="P400" s="143"/>
      <c r="Q400" s="143"/>
      <c r="R400" s="143" t="n">
        <f aca="false">+I400+L400+O400</f>
        <v>0</v>
      </c>
    </row>
    <row r="401" customFormat="false" ht="29.25" hidden="false" customHeight="true" outlineLevel="0" collapsed="false">
      <c r="A401" s="158"/>
      <c r="B401" s="158"/>
      <c r="C401" s="102"/>
      <c r="D401" s="102"/>
      <c r="E401" s="102"/>
      <c r="F401" s="102"/>
      <c r="G401" s="143"/>
      <c r="H401" s="102"/>
      <c r="I401" s="143" t="n">
        <f aca="false">+G401*H401</f>
        <v>0</v>
      </c>
      <c r="J401" s="143"/>
      <c r="K401" s="143"/>
      <c r="L401" s="143"/>
      <c r="M401" s="143"/>
      <c r="N401" s="143"/>
      <c r="O401" s="143"/>
      <c r="P401" s="143"/>
      <c r="Q401" s="143"/>
      <c r="R401" s="143" t="n">
        <f aca="false">+I401+L401+O401</f>
        <v>0</v>
      </c>
    </row>
    <row r="402" customFormat="false" ht="29.25" hidden="false" customHeight="true" outlineLevel="0" collapsed="false">
      <c r="A402" s="158"/>
      <c r="B402" s="158"/>
      <c r="C402" s="102"/>
      <c r="D402" s="102"/>
      <c r="E402" s="102"/>
      <c r="F402" s="102"/>
      <c r="G402" s="143"/>
      <c r="H402" s="102"/>
      <c r="I402" s="143" t="n">
        <f aca="false">+G402*H402</f>
        <v>0</v>
      </c>
      <c r="J402" s="143"/>
      <c r="K402" s="143"/>
      <c r="L402" s="143"/>
      <c r="M402" s="143"/>
      <c r="N402" s="143"/>
      <c r="O402" s="143"/>
      <c r="P402" s="143"/>
      <c r="Q402" s="143"/>
      <c r="R402" s="143" t="n">
        <f aca="false">+I402+L402+O402</f>
        <v>0</v>
      </c>
    </row>
    <row r="403" customFormat="false" ht="29.25" hidden="false" customHeight="true" outlineLevel="0" collapsed="false">
      <c r="A403" s="158"/>
      <c r="B403" s="158"/>
      <c r="C403" s="102"/>
      <c r="D403" s="102"/>
      <c r="E403" s="102"/>
      <c r="F403" s="102"/>
      <c r="G403" s="143"/>
      <c r="H403" s="102"/>
      <c r="I403" s="143" t="n">
        <f aca="false">+G403*H403</f>
        <v>0</v>
      </c>
      <c r="J403" s="143"/>
      <c r="K403" s="143"/>
      <c r="L403" s="143"/>
      <c r="M403" s="143"/>
      <c r="N403" s="143"/>
      <c r="O403" s="143"/>
      <c r="P403" s="143"/>
      <c r="Q403" s="143"/>
      <c r="R403" s="143" t="n">
        <f aca="false">+I403+L403+O403</f>
        <v>0</v>
      </c>
    </row>
    <row r="404" customFormat="false" ht="29.25" hidden="false" customHeight="true" outlineLevel="0" collapsed="false">
      <c r="A404" s="158"/>
      <c r="B404" s="158"/>
      <c r="C404" s="102"/>
      <c r="D404" s="102"/>
      <c r="E404" s="102"/>
      <c r="F404" s="102"/>
      <c r="G404" s="143"/>
      <c r="H404" s="102"/>
      <c r="I404" s="143" t="n">
        <f aca="false">+G404*H404</f>
        <v>0</v>
      </c>
      <c r="J404" s="143"/>
      <c r="K404" s="143"/>
      <c r="L404" s="143"/>
      <c r="M404" s="143"/>
      <c r="N404" s="143"/>
      <c r="O404" s="143"/>
      <c r="P404" s="143"/>
      <c r="Q404" s="143"/>
      <c r="R404" s="143" t="n">
        <f aca="false">+I404+L404+O404</f>
        <v>0</v>
      </c>
    </row>
    <row r="405" customFormat="false" ht="29.25" hidden="false" customHeight="true" outlineLevel="0" collapsed="false">
      <c r="A405" s="158"/>
      <c r="B405" s="158"/>
      <c r="C405" s="102"/>
      <c r="D405" s="102"/>
      <c r="E405" s="102"/>
      <c r="F405" s="102"/>
      <c r="G405" s="143"/>
      <c r="H405" s="102"/>
      <c r="I405" s="143" t="n">
        <f aca="false">+G405*H405</f>
        <v>0</v>
      </c>
      <c r="J405" s="143"/>
      <c r="K405" s="143"/>
      <c r="L405" s="143"/>
      <c r="M405" s="143"/>
      <c r="N405" s="143"/>
      <c r="O405" s="143"/>
      <c r="P405" s="143"/>
      <c r="Q405" s="143"/>
      <c r="R405" s="143" t="n">
        <f aca="false">+I405+L405+O405</f>
        <v>0</v>
      </c>
    </row>
    <row r="406" customFormat="false" ht="29.25" hidden="false" customHeight="true" outlineLevel="0" collapsed="false">
      <c r="A406" s="158"/>
      <c r="B406" s="158"/>
      <c r="C406" s="102"/>
      <c r="D406" s="102"/>
      <c r="E406" s="102"/>
      <c r="F406" s="102"/>
      <c r="G406" s="143"/>
      <c r="H406" s="102"/>
      <c r="I406" s="143" t="n">
        <f aca="false">+G406*H406</f>
        <v>0</v>
      </c>
      <c r="J406" s="143"/>
      <c r="K406" s="143"/>
      <c r="L406" s="143"/>
      <c r="M406" s="143"/>
      <c r="N406" s="143"/>
      <c r="O406" s="143"/>
      <c r="P406" s="143"/>
      <c r="Q406" s="143"/>
      <c r="R406" s="143" t="n">
        <f aca="false">+I406+L406+O406</f>
        <v>0</v>
      </c>
    </row>
    <row r="407" customFormat="false" ht="29.25" hidden="false" customHeight="true" outlineLevel="0" collapsed="false">
      <c r="A407" s="158"/>
      <c r="B407" s="158"/>
      <c r="C407" s="102"/>
      <c r="D407" s="102"/>
      <c r="E407" s="102"/>
      <c r="F407" s="102"/>
      <c r="G407" s="143"/>
      <c r="H407" s="102"/>
      <c r="I407" s="143" t="n">
        <f aca="false">+G407*H407</f>
        <v>0</v>
      </c>
      <c r="J407" s="143"/>
      <c r="K407" s="143"/>
      <c r="L407" s="143"/>
      <c r="M407" s="143"/>
      <c r="N407" s="143"/>
      <c r="O407" s="143"/>
      <c r="P407" s="143"/>
      <c r="Q407" s="143"/>
      <c r="R407" s="143" t="n">
        <f aca="false">+I407+L407+O407</f>
        <v>0</v>
      </c>
    </row>
    <row r="408" customFormat="false" ht="29.25" hidden="false" customHeight="true" outlineLevel="0" collapsed="false">
      <c r="A408" s="158"/>
      <c r="B408" s="158"/>
      <c r="C408" s="102"/>
      <c r="D408" s="102"/>
      <c r="E408" s="102"/>
      <c r="F408" s="102"/>
      <c r="G408" s="143"/>
      <c r="H408" s="102"/>
      <c r="I408" s="143" t="n">
        <f aca="false">+G408*H408</f>
        <v>0</v>
      </c>
      <c r="J408" s="143"/>
      <c r="K408" s="143"/>
      <c r="L408" s="143"/>
      <c r="M408" s="143"/>
      <c r="N408" s="143"/>
      <c r="O408" s="143"/>
      <c r="P408" s="143"/>
      <c r="Q408" s="143"/>
      <c r="R408" s="143" t="n">
        <f aca="false">+I408+L408+O408</f>
        <v>0</v>
      </c>
    </row>
    <row r="409" customFormat="false" ht="29.25" hidden="false" customHeight="true" outlineLevel="0" collapsed="false">
      <c r="A409" s="158"/>
      <c r="B409" s="158"/>
      <c r="C409" s="102"/>
      <c r="D409" s="102"/>
      <c r="E409" s="102"/>
      <c r="F409" s="102"/>
      <c r="G409" s="143"/>
      <c r="H409" s="102"/>
      <c r="I409" s="143" t="n">
        <f aca="false">+G409*H409</f>
        <v>0</v>
      </c>
      <c r="J409" s="143"/>
      <c r="K409" s="143"/>
      <c r="L409" s="143"/>
      <c r="M409" s="143"/>
      <c r="N409" s="143"/>
      <c r="O409" s="143"/>
      <c r="P409" s="143"/>
      <c r="Q409" s="143"/>
      <c r="R409" s="143" t="n">
        <f aca="false">+I409+L409+O409</f>
        <v>0</v>
      </c>
    </row>
    <row r="410" customFormat="false" ht="29.25" hidden="false" customHeight="true" outlineLevel="0" collapsed="false">
      <c r="A410" s="158"/>
      <c r="B410" s="158"/>
      <c r="C410" s="102"/>
      <c r="D410" s="102"/>
      <c r="E410" s="102"/>
      <c r="F410" s="102"/>
      <c r="G410" s="143"/>
      <c r="H410" s="102"/>
      <c r="I410" s="143" t="n">
        <f aca="false">+G410*H410</f>
        <v>0</v>
      </c>
      <c r="J410" s="143"/>
      <c r="K410" s="143"/>
      <c r="L410" s="143"/>
      <c r="M410" s="143"/>
      <c r="N410" s="143"/>
      <c r="O410" s="143"/>
      <c r="P410" s="143"/>
      <c r="Q410" s="143"/>
      <c r="R410" s="143" t="n">
        <f aca="false">+I410+L410+O410</f>
        <v>0</v>
      </c>
    </row>
    <row r="411" customFormat="false" ht="29.25" hidden="false" customHeight="true" outlineLevel="0" collapsed="false">
      <c r="A411" s="158"/>
      <c r="B411" s="158"/>
      <c r="C411" s="102"/>
      <c r="D411" s="102"/>
      <c r="E411" s="102"/>
      <c r="F411" s="102"/>
      <c r="G411" s="143"/>
      <c r="H411" s="102"/>
      <c r="I411" s="143" t="n">
        <f aca="false">+G411*H411</f>
        <v>0</v>
      </c>
      <c r="J411" s="143"/>
      <c r="K411" s="143"/>
      <c r="L411" s="143"/>
      <c r="M411" s="143"/>
      <c r="N411" s="143"/>
      <c r="O411" s="143"/>
      <c r="P411" s="143"/>
      <c r="Q411" s="143"/>
      <c r="R411" s="143" t="n">
        <f aca="false">+I411+L411+O411</f>
        <v>0</v>
      </c>
    </row>
    <row r="412" customFormat="false" ht="29.25" hidden="false" customHeight="true" outlineLevel="0" collapsed="false">
      <c r="A412" s="158"/>
      <c r="B412" s="158"/>
      <c r="C412" s="102"/>
      <c r="D412" s="102"/>
      <c r="E412" s="102"/>
      <c r="F412" s="102"/>
      <c r="G412" s="143"/>
      <c r="H412" s="102"/>
      <c r="I412" s="143" t="n">
        <f aca="false">+G412*H412</f>
        <v>0</v>
      </c>
      <c r="J412" s="143"/>
      <c r="K412" s="143"/>
      <c r="L412" s="143"/>
      <c r="M412" s="143"/>
      <c r="N412" s="143"/>
      <c r="O412" s="143"/>
      <c r="P412" s="143"/>
      <c r="Q412" s="143"/>
      <c r="R412" s="143" t="n">
        <f aca="false">+I412+L412+O412</f>
        <v>0</v>
      </c>
    </row>
    <row r="413" customFormat="false" ht="29.25" hidden="false" customHeight="true" outlineLevel="0" collapsed="false">
      <c r="A413" s="158"/>
      <c r="B413" s="158"/>
      <c r="C413" s="102"/>
      <c r="D413" s="102"/>
      <c r="E413" s="102"/>
      <c r="F413" s="102"/>
      <c r="G413" s="143"/>
      <c r="H413" s="102"/>
      <c r="I413" s="143" t="n">
        <f aca="false">+G413*H413</f>
        <v>0</v>
      </c>
      <c r="J413" s="143"/>
      <c r="K413" s="143"/>
      <c r="L413" s="143"/>
      <c r="M413" s="143"/>
      <c r="N413" s="143"/>
      <c r="O413" s="143"/>
      <c r="P413" s="143"/>
      <c r="Q413" s="143"/>
      <c r="R413" s="143" t="n">
        <f aca="false">+I413+L413+O413</f>
        <v>0</v>
      </c>
    </row>
    <row r="414" customFormat="false" ht="29.25" hidden="false" customHeight="true" outlineLevel="0" collapsed="false">
      <c r="A414" s="158"/>
      <c r="B414" s="158"/>
      <c r="C414" s="102"/>
      <c r="D414" s="102"/>
      <c r="E414" s="102"/>
      <c r="F414" s="102"/>
      <c r="G414" s="143"/>
      <c r="H414" s="102"/>
      <c r="I414" s="143" t="n">
        <f aca="false">+G414*H414</f>
        <v>0</v>
      </c>
      <c r="J414" s="143"/>
      <c r="K414" s="143"/>
      <c r="L414" s="143"/>
      <c r="M414" s="143"/>
      <c r="N414" s="143"/>
      <c r="O414" s="143"/>
      <c r="P414" s="143"/>
      <c r="Q414" s="143"/>
      <c r="R414" s="143" t="n">
        <f aca="false">+I414+L414+O414</f>
        <v>0</v>
      </c>
    </row>
    <row r="415" customFormat="false" ht="29.25" hidden="false" customHeight="true" outlineLevel="0" collapsed="false">
      <c r="A415" s="158"/>
      <c r="B415" s="158"/>
      <c r="C415" s="102"/>
      <c r="D415" s="102"/>
      <c r="E415" s="102"/>
      <c r="F415" s="102"/>
      <c r="G415" s="143"/>
      <c r="H415" s="102"/>
      <c r="I415" s="143" t="n">
        <f aca="false">+G415*H415</f>
        <v>0</v>
      </c>
      <c r="J415" s="143"/>
      <c r="K415" s="143"/>
      <c r="L415" s="143"/>
      <c r="M415" s="143"/>
      <c r="N415" s="143"/>
      <c r="O415" s="143"/>
      <c r="P415" s="143"/>
      <c r="Q415" s="143"/>
      <c r="R415" s="143" t="n">
        <f aca="false">+I415+L415+O415</f>
        <v>0</v>
      </c>
    </row>
    <row r="416" customFormat="false" ht="29.25" hidden="false" customHeight="true" outlineLevel="0" collapsed="false"/>
    <row r="417" customFormat="false" ht="29.25" hidden="false" customHeight="true" outlineLevel="0" collapsed="false"/>
    <row r="418" customFormat="false" ht="29.25" hidden="false" customHeight="true" outlineLevel="0" collapsed="false"/>
    <row r="419" customFormat="false" ht="29.25" hidden="false" customHeight="true" outlineLevel="0" collapsed="false"/>
    <row r="420" customFormat="false" ht="29.25" hidden="false" customHeight="true" outlineLevel="0" collapsed="false"/>
    <row r="421" customFormat="false" ht="29.25" hidden="false" customHeight="true" outlineLevel="0" collapsed="false"/>
    <row r="422" customFormat="false" ht="29.25" hidden="false" customHeight="true" outlineLevel="0" collapsed="false"/>
    <row r="423" customFormat="false" ht="29.25" hidden="false" customHeight="true" outlineLevel="0" collapsed="false"/>
    <row r="424" customFormat="false" ht="29.25" hidden="false" customHeight="true" outlineLevel="0" collapsed="false"/>
    <row r="425" customFormat="false" ht="29.25" hidden="false" customHeight="true" outlineLevel="0" collapsed="false"/>
    <row r="426" customFormat="false" ht="29.25" hidden="false" customHeight="true" outlineLevel="0" collapsed="false"/>
    <row r="427" customFormat="false" ht="29.25" hidden="false" customHeight="true" outlineLevel="0" collapsed="false"/>
    <row r="428" customFormat="false" ht="29.25" hidden="false" customHeight="true" outlineLevel="0" collapsed="false"/>
    <row r="429" customFormat="false" ht="29.25" hidden="false" customHeight="true" outlineLevel="0" collapsed="false"/>
    <row r="430" customFormat="false" ht="29.25" hidden="false" customHeight="true" outlineLevel="0" collapsed="false"/>
    <row r="431" customFormat="false" ht="29.25" hidden="false" customHeight="true" outlineLevel="0" collapsed="false"/>
    <row r="432" customFormat="false" ht="29.25" hidden="false" customHeight="true" outlineLevel="0" collapsed="false"/>
    <row r="433" customFormat="false" ht="29.25" hidden="false" customHeight="true" outlineLevel="0" collapsed="false"/>
    <row r="434" customFormat="false" ht="29.25" hidden="false" customHeight="true" outlineLevel="0" collapsed="false"/>
    <row r="435" customFormat="false" ht="29.25" hidden="false" customHeight="true" outlineLevel="0" collapsed="false"/>
    <row r="436" customFormat="false" ht="29.25" hidden="false" customHeight="true" outlineLevel="0" collapsed="false"/>
    <row r="437" customFormat="false" ht="29.25" hidden="false" customHeight="true" outlineLevel="0" collapsed="false"/>
    <row r="438" customFormat="false" ht="29.25" hidden="false" customHeight="true" outlineLevel="0" collapsed="false"/>
    <row r="439" customFormat="false" ht="29.25" hidden="false" customHeight="true" outlineLevel="0" collapsed="false"/>
    <row r="440" customFormat="false" ht="29.25" hidden="false" customHeight="true" outlineLevel="0" collapsed="false"/>
    <row r="441" customFormat="false" ht="29.25" hidden="false" customHeight="true" outlineLevel="0" collapsed="false"/>
    <row r="442" customFormat="false" ht="29.25" hidden="false" customHeight="true" outlineLevel="0" collapsed="false"/>
    <row r="443" customFormat="false" ht="29.25" hidden="false" customHeight="true" outlineLevel="0" collapsed="false"/>
    <row r="444" customFormat="false" ht="29.25" hidden="false" customHeight="true" outlineLevel="0" collapsed="false"/>
    <row r="445" customFormat="false" ht="29.25" hidden="false" customHeight="true" outlineLevel="0" collapsed="false"/>
    <row r="446" customFormat="false" ht="29.25" hidden="false" customHeight="true" outlineLevel="0" collapsed="false"/>
    <row r="447" customFormat="false" ht="29.25" hidden="false" customHeight="true" outlineLevel="0" collapsed="false"/>
    <row r="448" customFormat="false" ht="29.25" hidden="false" customHeight="true" outlineLevel="0" collapsed="false"/>
    <row r="449" customFormat="false" ht="29.25" hidden="false" customHeight="true" outlineLevel="0" collapsed="false"/>
    <row r="450" customFormat="false" ht="29.25" hidden="false" customHeight="true" outlineLevel="0" collapsed="false"/>
    <row r="451" customFormat="false" ht="29.25" hidden="false" customHeight="true" outlineLevel="0" collapsed="false"/>
    <row r="452" customFormat="false" ht="29.25" hidden="false" customHeight="true" outlineLevel="0" collapsed="false"/>
    <row r="453" customFormat="false" ht="29.25" hidden="false" customHeight="true" outlineLevel="0" collapsed="false"/>
    <row r="454" customFormat="false" ht="29.25" hidden="false" customHeight="true" outlineLevel="0" collapsed="false"/>
    <row r="455" customFormat="false" ht="29.25" hidden="false" customHeight="true" outlineLevel="0" collapsed="false"/>
    <row r="456" customFormat="false" ht="29.25" hidden="false" customHeight="true" outlineLevel="0" collapsed="false"/>
    <row r="457" customFormat="false" ht="29.25" hidden="false" customHeight="true" outlineLevel="0" collapsed="false"/>
    <row r="458" customFormat="false" ht="29.25" hidden="false" customHeight="true" outlineLevel="0" collapsed="false"/>
    <row r="459" customFormat="false" ht="29.25" hidden="false" customHeight="true" outlineLevel="0" collapsed="false"/>
    <row r="460" customFormat="false" ht="29.25" hidden="false" customHeight="true" outlineLevel="0" collapsed="false"/>
    <row r="461" customFormat="false" ht="29.25" hidden="false" customHeight="true" outlineLevel="0" collapsed="false"/>
    <row r="462" customFormat="false" ht="29.25" hidden="false" customHeight="true" outlineLevel="0" collapsed="false"/>
    <row r="463" customFormat="false" ht="29.25" hidden="false" customHeight="true" outlineLevel="0" collapsed="false"/>
    <row r="464" customFormat="false" ht="29.25" hidden="false" customHeight="true" outlineLevel="0" collapsed="false"/>
    <row r="465" customFormat="false" ht="29.25" hidden="false" customHeight="true" outlineLevel="0" collapsed="false"/>
    <row r="466" customFormat="false" ht="29.25" hidden="false" customHeight="true" outlineLevel="0" collapsed="false"/>
    <row r="467" customFormat="false" ht="29.25" hidden="false" customHeight="true" outlineLevel="0" collapsed="false"/>
    <row r="468" customFormat="false" ht="29.25" hidden="false" customHeight="true" outlineLevel="0" collapsed="false"/>
    <row r="469" customFormat="false" ht="29.25" hidden="false" customHeight="true" outlineLevel="0" collapsed="false"/>
    <row r="470" customFormat="false" ht="29.25" hidden="false" customHeight="true" outlineLevel="0" collapsed="false"/>
    <row r="471" customFormat="false" ht="29.25" hidden="false" customHeight="true" outlineLevel="0" collapsed="false"/>
    <row r="472" customFormat="false" ht="29.25" hidden="false" customHeight="true" outlineLevel="0" collapsed="false"/>
    <row r="473" customFormat="false" ht="29.25" hidden="false" customHeight="true" outlineLevel="0" collapsed="false"/>
    <row r="474" customFormat="false" ht="29.25" hidden="false" customHeight="true" outlineLevel="0" collapsed="false"/>
    <row r="475" customFormat="false" ht="29.25" hidden="false" customHeight="true" outlineLevel="0" collapsed="false"/>
    <row r="476" customFormat="false" ht="29.25" hidden="false" customHeight="true" outlineLevel="0" collapsed="false"/>
    <row r="477" customFormat="false" ht="29.25" hidden="false" customHeight="true" outlineLevel="0" collapsed="false"/>
    <row r="478" customFormat="false" ht="29.25" hidden="false" customHeight="true" outlineLevel="0" collapsed="false"/>
    <row r="479" customFormat="false" ht="29.25" hidden="false" customHeight="true" outlineLevel="0" collapsed="false"/>
    <row r="480" customFormat="false" ht="29.25" hidden="false" customHeight="true" outlineLevel="0" collapsed="false"/>
    <row r="481" customFormat="false" ht="29.25" hidden="false" customHeight="true" outlineLevel="0" collapsed="false"/>
    <row r="482" customFormat="false" ht="29.25" hidden="false" customHeight="true" outlineLevel="0" collapsed="false"/>
    <row r="483" customFormat="false" ht="29.25" hidden="false" customHeight="true" outlineLevel="0" collapsed="false"/>
    <row r="484" customFormat="false" ht="29.25" hidden="false" customHeight="true" outlineLevel="0" collapsed="false"/>
    <row r="485" customFormat="false" ht="29.25" hidden="false" customHeight="true" outlineLevel="0" collapsed="false"/>
    <row r="486" customFormat="false" ht="29.25" hidden="false" customHeight="true" outlineLevel="0" collapsed="false"/>
    <row r="487" customFormat="false" ht="29.25" hidden="false" customHeight="true" outlineLevel="0" collapsed="false"/>
    <row r="488" customFormat="false" ht="29.25" hidden="false" customHeight="true" outlineLevel="0" collapsed="false"/>
    <row r="489" customFormat="false" ht="29.25" hidden="false" customHeight="true" outlineLevel="0" collapsed="false"/>
    <row r="490" customFormat="false" ht="29.25" hidden="false" customHeight="true" outlineLevel="0" collapsed="false"/>
    <row r="491" customFormat="false" ht="29.25" hidden="false" customHeight="true" outlineLevel="0" collapsed="false"/>
    <row r="492" customFormat="false" ht="29.25" hidden="false" customHeight="true" outlineLevel="0" collapsed="false"/>
    <row r="493" customFormat="false" ht="29.25" hidden="false" customHeight="true" outlineLevel="0" collapsed="false"/>
    <row r="494" customFormat="false" ht="29.25" hidden="false" customHeight="true" outlineLevel="0" collapsed="false"/>
    <row r="495" customFormat="false" ht="29.25" hidden="false" customHeight="true" outlineLevel="0" collapsed="false"/>
    <row r="496" customFormat="false" ht="29.25" hidden="false" customHeight="true" outlineLevel="0" collapsed="false"/>
    <row r="497" customFormat="false" ht="29.25" hidden="false" customHeight="true" outlineLevel="0" collapsed="false"/>
    <row r="498" customFormat="false" ht="29.25" hidden="false" customHeight="true" outlineLevel="0" collapsed="false"/>
    <row r="499" customFormat="false" ht="29.25" hidden="false" customHeight="true" outlineLevel="0" collapsed="false"/>
    <row r="500" customFormat="false" ht="29.25" hidden="false" customHeight="true" outlineLevel="0" collapsed="false"/>
    <row r="501" customFormat="false" ht="29.25" hidden="false" customHeight="true" outlineLevel="0" collapsed="false"/>
    <row r="502" customFormat="false" ht="29.25" hidden="false" customHeight="true" outlineLevel="0" collapsed="false"/>
    <row r="503" customFormat="false" ht="29.25" hidden="false" customHeight="true" outlineLevel="0" collapsed="false"/>
    <row r="504" customFormat="false" ht="29.25" hidden="false" customHeight="true" outlineLevel="0" collapsed="false"/>
    <row r="505" customFormat="false" ht="29.25" hidden="false" customHeight="true" outlineLevel="0" collapsed="false"/>
    <row r="506" customFormat="false" ht="29.25" hidden="false" customHeight="true" outlineLevel="0" collapsed="false"/>
    <row r="507" customFormat="false" ht="29.25" hidden="false" customHeight="true" outlineLevel="0" collapsed="false"/>
    <row r="508" customFormat="false" ht="29.25" hidden="false" customHeight="true" outlineLevel="0" collapsed="false"/>
    <row r="509" customFormat="false" ht="29.25" hidden="false" customHeight="true" outlineLevel="0" collapsed="false"/>
    <row r="510" customFormat="false" ht="29.25" hidden="false" customHeight="true" outlineLevel="0" collapsed="false"/>
    <row r="511" customFormat="false" ht="29.25" hidden="false" customHeight="true" outlineLevel="0" collapsed="false"/>
    <row r="512" customFormat="false" ht="29.25" hidden="false" customHeight="true" outlineLevel="0" collapsed="false"/>
    <row r="513" customFormat="false" ht="29.25" hidden="false" customHeight="true" outlineLevel="0" collapsed="false"/>
    <row r="514" customFormat="false" ht="29.25" hidden="false" customHeight="true" outlineLevel="0" collapsed="false"/>
    <row r="515" customFormat="false" ht="29.25" hidden="false" customHeight="true" outlineLevel="0" collapsed="false"/>
    <row r="516" customFormat="false" ht="29.25" hidden="false" customHeight="true" outlineLevel="0" collapsed="false"/>
    <row r="517" customFormat="false" ht="29.25" hidden="false" customHeight="true" outlineLevel="0" collapsed="false"/>
    <row r="518" customFormat="false" ht="29.25" hidden="false" customHeight="true" outlineLevel="0" collapsed="false"/>
    <row r="519" customFormat="false" ht="29.25" hidden="false" customHeight="true" outlineLevel="0" collapsed="false"/>
    <row r="520" customFormat="false" ht="29.25" hidden="false" customHeight="true" outlineLevel="0" collapsed="false"/>
    <row r="521" customFormat="false" ht="29.25" hidden="false" customHeight="true" outlineLevel="0" collapsed="false"/>
    <row r="522" customFormat="false" ht="29.25" hidden="false" customHeight="true" outlineLevel="0" collapsed="false"/>
    <row r="523" customFormat="false" ht="29.25" hidden="false" customHeight="true" outlineLevel="0" collapsed="false"/>
    <row r="524" customFormat="false" ht="29.25" hidden="false" customHeight="true" outlineLevel="0" collapsed="false"/>
    <row r="525" customFormat="false" ht="29.25" hidden="false" customHeight="true" outlineLevel="0" collapsed="false"/>
    <row r="526" customFormat="false" ht="29.25" hidden="false" customHeight="true" outlineLevel="0" collapsed="false"/>
    <row r="527" customFormat="false" ht="29.25" hidden="false" customHeight="true" outlineLevel="0" collapsed="false"/>
    <row r="528" customFormat="false" ht="29.25" hidden="false" customHeight="true" outlineLevel="0" collapsed="false"/>
    <row r="529" customFormat="false" ht="29.25" hidden="false" customHeight="true" outlineLevel="0" collapsed="false"/>
    <row r="530" customFormat="false" ht="29.25" hidden="false" customHeight="true" outlineLevel="0" collapsed="false"/>
    <row r="531" customFormat="false" ht="29.25" hidden="false" customHeight="true" outlineLevel="0" collapsed="false"/>
    <row r="532" customFormat="false" ht="29.25" hidden="false" customHeight="true" outlineLevel="0" collapsed="false"/>
    <row r="533" customFormat="false" ht="29.25" hidden="false" customHeight="true" outlineLevel="0" collapsed="false"/>
    <row r="534" customFormat="false" ht="29.25" hidden="false" customHeight="true" outlineLevel="0" collapsed="false"/>
    <row r="535" customFormat="false" ht="29.25" hidden="false" customHeight="true" outlineLevel="0" collapsed="false"/>
    <row r="536" customFormat="false" ht="29.25" hidden="false" customHeight="true" outlineLevel="0" collapsed="false"/>
    <row r="537" customFormat="false" ht="29.25" hidden="false" customHeight="true" outlineLevel="0" collapsed="false"/>
    <row r="538" customFormat="false" ht="29.25" hidden="false" customHeight="true" outlineLevel="0" collapsed="false"/>
    <row r="539" customFormat="false" ht="29.25" hidden="false" customHeight="true" outlineLevel="0" collapsed="false"/>
    <row r="540" customFormat="false" ht="29.25" hidden="false" customHeight="true" outlineLevel="0" collapsed="false"/>
    <row r="541" customFormat="false" ht="29.25" hidden="false" customHeight="true" outlineLevel="0" collapsed="false"/>
    <row r="542" customFormat="false" ht="29.25" hidden="false" customHeight="true" outlineLevel="0" collapsed="false"/>
    <row r="543" customFormat="false" ht="29.25" hidden="false" customHeight="true" outlineLevel="0" collapsed="false"/>
    <row r="544" customFormat="false" ht="29.25" hidden="false" customHeight="true" outlineLevel="0" collapsed="false"/>
    <row r="545" customFormat="false" ht="29.25" hidden="false" customHeight="true" outlineLevel="0" collapsed="false"/>
  </sheetData>
  <mergeCells count="6">
    <mergeCell ref="A1:B3"/>
    <mergeCell ref="C1:I2"/>
    <mergeCell ref="L1:R1"/>
    <mergeCell ref="L2:R2"/>
    <mergeCell ref="C3:I3"/>
    <mergeCell ref="L3:R3"/>
  </mergeCells>
  <dataValidations count="4">
    <dataValidation allowBlank="true" errorStyle="stop" operator="between" showDropDown="false" showErrorMessage="true" showInputMessage="false" sqref="F6" type="list">
      <formula1>SERVIDOR</formula1>
      <formula2>0</formula2>
    </dataValidation>
    <dataValidation allowBlank="true" errorStyle="stop" operator="between" showDropDown="false" showErrorMessage="true" showInputMessage="false" sqref="G6:G415" type="list">
      <formula1>VIÁTICOS</formula1>
      <formula2>0</formula2>
    </dataValidation>
    <dataValidation allowBlank="true" errorStyle="stop" operator="between" showDropDown="false" showErrorMessage="true" showInputMessage="false" sqref="A6:A415" type="list">
      <formula1>PROYECTO</formula1>
      <formula2>0</formula2>
    </dataValidation>
    <dataValidation allowBlank="true" errorStyle="stop" operator="between" showDropDown="false" showErrorMessage="true" showInputMessage="false" sqref="B6:B415" type="list">
      <formula1>ME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2"/>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pane xSplit="0" ySplit="4" topLeftCell="A18" activePane="bottomLeft" state="frozen"/>
      <selection pane="topLeft" activeCell="A2" activeCellId="0" sqref="A2"/>
      <selection pane="bottomLeft" activeCell="L18" activeCellId="0" sqref="L18"/>
    </sheetView>
  </sheetViews>
  <sheetFormatPr defaultColWidth="10.96484375" defaultRowHeight="15" zeroHeight="false" outlineLevelRow="0" outlineLevelCol="0"/>
  <cols>
    <col collapsed="false" customWidth="true" hidden="false" outlineLevel="0" max="1" min="1" style="0" width="24.41"/>
    <col collapsed="false" customWidth="true" hidden="false" outlineLevel="0" max="2" min="2" style="159" width="32.28"/>
    <col collapsed="false" customWidth="true" hidden="false" outlineLevel="0" max="4" min="3" style="0" width="20.56"/>
    <col collapsed="false" customWidth="true" hidden="false" outlineLevel="0" max="5" min="5" style="0" width="29.13"/>
    <col collapsed="false" customWidth="true" hidden="false" outlineLevel="0" max="6" min="6" style="0" width="20.7"/>
    <col collapsed="false" customWidth="true" hidden="false" outlineLevel="0" max="7" min="7" style="0" width="18.7"/>
    <col collapsed="false" customWidth="true" hidden="false" outlineLevel="0" max="10" min="8" style="0" width="19.7"/>
    <col collapsed="false" customWidth="true" hidden="false" outlineLevel="0" max="12" min="11" style="0" width="20.56"/>
    <col collapsed="false" customWidth="true" hidden="false" outlineLevel="0" max="14" min="13" style="0" width="21.99"/>
    <col collapsed="false" customWidth="true" hidden="false" outlineLevel="0" max="15" min="15" style="160" width="16.56"/>
    <col collapsed="false" customWidth="true" hidden="false" outlineLevel="0" max="16" min="16" style="160" width="18.7"/>
    <col collapsed="false" customWidth="true" hidden="false" outlineLevel="0" max="17" min="17" style="160" width="16.99"/>
    <col collapsed="false" customWidth="true" hidden="false" outlineLevel="0" max="18" min="18" style="160" width="18.7"/>
  </cols>
  <sheetData>
    <row r="1" customFormat="false" ht="18" hidden="false" customHeight="false" outlineLevel="0" collapsed="false">
      <c r="A1" s="161"/>
      <c r="B1" s="161"/>
      <c r="C1" s="162" t="s">
        <v>0</v>
      </c>
      <c r="D1" s="162"/>
      <c r="E1" s="162"/>
      <c r="F1" s="162"/>
      <c r="G1" s="162"/>
      <c r="H1" s="162"/>
      <c r="I1" s="162"/>
      <c r="J1" s="162"/>
      <c r="K1" s="162"/>
      <c r="L1" s="162"/>
      <c r="M1" s="162"/>
      <c r="N1" s="163" t="s">
        <v>1</v>
      </c>
      <c r="O1" s="163"/>
      <c r="P1" s="163"/>
      <c r="Q1" s="163"/>
    </row>
    <row r="2" customFormat="false" ht="18" hidden="false" customHeight="false" outlineLevel="0" collapsed="false">
      <c r="A2" s="161"/>
      <c r="B2" s="161"/>
      <c r="C2" s="162"/>
      <c r="D2" s="162"/>
      <c r="E2" s="162"/>
      <c r="F2" s="162"/>
      <c r="G2" s="162"/>
      <c r="H2" s="162"/>
      <c r="I2" s="162"/>
      <c r="J2" s="162"/>
      <c r="K2" s="162"/>
      <c r="L2" s="162"/>
      <c r="M2" s="162"/>
      <c r="N2" s="163" t="s">
        <v>2</v>
      </c>
      <c r="O2" s="163"/>
      <c r="P2" s="163"/>
      <c r="Q2" s="163"/>
    </row>
    <row r="3" customFormat="false" ht="18" hidden="false" customHeight="false" outlineLevel="0" collapsed="false">
      <c r="A3" s="161"/>
      <c r="B3" s="161"/>
      <c r="C3" s="162" t="s">
        <v>3</v>
      </c>
      <c r="D3" s="162"/>
      <c r="E3" s="162"/>
      <c r="F3" s="162"/>
      <c r="G3" s="162"/>
      <c r="H3" s="162"/>
      <c r="I3" s="162"/>
      <c r="J3" s="162"/>
      <c r="K3" s="162"/>
      <c r="L3" s="162"/>
      <c r="M3" s="162"/>
      <c r="N3" s="163" t="s">
        <v>4</v>
      </c>
      <c r="O3" s="163"/>
      <c r="P3" s="163"/>
      <c r="Q3" s="163"/>
    </row>
    <row r="5" s="123" customFormat="true" ht="57" hidden="false" customHeight="true" outlineLevel="0" collapsed="false">
      <c r="A5" s="164" t="s">
        <v>13</v>
      </c>
      <c r="B5" s="165" t="s">
        <v>589</v>
      </c>
      <c r="C5" s="164" t="s">
        <v>714</v>
      </c>
      <c r="D5" s="164" t="s">
        <v>715</v>
      </c>
      <c r="E5" s="164" t="s">
        <v>716</v>
      </c>
      <c r="F5" s="164" t="s">
        <v>717</v>
      </c>
      <c r="G5" s="164" t="s">
        <v>718</v>
      </c>
      <c r="H5" s="164" t="s">
        <v>719</v>
      </c>
      <c r="I5" s="166" t="s">
        <v>598</v>
      </c>
      <c r="J5" s="164" t="s">
        <v>720</v>
      </c>
      <c r="K5" s="164" t="s">
        <v>721</v>
      </c>
      <c r="L5" s="166" t="s">
        <v>722</v>
      </c>
      <c r="M5" s="164" t="s">
        <v>723</v>
      </c>
      <c r="N5" s="164" t="s">
        <v>724</v>
      </c>
      <c r="O5" s="167" t="s">
        <v>725</v>
      </c>
      <c r="P5" s="167" t="s">
        <v>726</v>
      </c>
      <c r="Q5" s="168" t="s">
        <v>727</v>
      </c>
      <c r="R5" s="169" t="s">
        <v>728</v>
      </c>
    </row>
    <row r="6" s="123" customFormat="true" ht="90" hidden="false" customHeight="false" outlineLevel="0" collapsed="false">
      <c r="A6" s="148" t="s">
        <v>219</v>
      </c>
      <c r="B6" s="170" t="s">
        <v>230</v>
      </c>
      <c r="C6" s="171" t="s">
        <v>729</v>
      </c>
      <c r="D6" s="171" t="s">
        <v>730</v>
      </c>
      <c r="E6" s="171" t="n">
        <v>100</v>
      </c>
      <c r="F6" s="77" t="s">
        <v>731</v>
      </c>
      <c r="G6" s="77" t="n">
        <v>0</v>
      </c>
      <c r="H6" s="77" t="n">
        <v>0</v>
      </c>
      <c r="I6" s="77" t="n">
        <f aca="false">+G6*H6</f>
        <v>0</v>
      </c>
      <c r="J6" s="77" t="n">
        <v>0</v>
      </c>
      <c r="K6" s="77" t="n">
        <v>0</v>
      </c>
      <c r="L6" s="77" t="n">
        <v>0</v>
      </c>
      <c r="M6" s="77" t="s">
        <v>52</v>
      </c>
      <c r="N6" s="77" t="n">
        <v>0</v>
      </c>
      <c r="O6" s="77" t="n">
        <v>100</v>
      </c>
      <c r="P6" s="171" t="n">
        <v>0</v>
      </c>
      <c r="Q6" s="171" t="n">
        <f aca="false">+O6*P6</f>
        <v>0</v>
      </c>
      <c r="R6" s="171" t="n">
        <f aca="false">+I6+L6+Q6</f>
        <v>0</v>
      </c>
    </row>
    <row r="7" s="123" customFormat="true" ht="90" hidden="false" customHeight="false" outlineLevel="0" collapsed="false">
      <c r="A7" s="148" t="s">
        <v>219</v>
      </c>
      <c r="B7" s="170" t="s">
        <v>230</v>
      </c>
      <c r="C7" s="171" t="s">
        <v>732</v>
      </c>
      <c r="D7" s="171" t="s">
        <v>733</v>
      </c>
      <c r="E7" s="171" t="n">
        <v>100</v>
      </c>
      <c r="F7" s="77" t="s">
        <v>731</v>
      </c>
      <c r="G7" s="77" t="n">
        <v>0</v>
      </c>
      <c r="H7" s="77" t="n">
        <v>0</v>
      </c>
      <c r="I7" s="77" t="n">
        <f aca="false">+G7*H7</f>
        <v>0</v>
      </c>
      <c r="J7" s="77" t="n">
        <v>0</v>
      </c>
      <c r="K7" s="77" t="n">
        <v>0</v>
      </c>
      <c r="L7" s="77" t="n">
        <v>0</v>
      </c>
      <c r="M7" s="77" t="s">
        <v>52</v>
      </c>
      <c r="N7" s="77" t="n">
        <v>0</v>
      </c>
      <c r="O7" s="77" t="n">
        <v>100</v>
      </c>
      <c r="P7" s="171" t="n">
        <v>0</v>
      </c>
      <c r="Q7" s="171" t="n">
        <f aca="false">+O7*P7</f>
        <v>0</v>
      </c>
      <c r="R7" s="171" t="n">
        <f aca="false">+I7+L7+Q7</f>
        <v>0</v>
      </c>
    </row>
    <row r="8" s="123" customFormat="true" ht="119.25" hidden="false" customHeight="true" outlineLevel="0" collapsed="false">
      <c r="A8" s="148" t="s">
        <v>219</v>
      </c>
      <c r="B8" s="170" t="s">
        <v>230</v>
      </c>
      <c r="C8" s="171" t="s">
        <v>734</v>
      </c>
      <c r="D8" s="171" t="s">
        <v>735</v>
      </c>
      <c r="E8" s="171" t="n">
        <v>150</v>
      </c>
      <c r="F8" s="77" t="s">
        <v>731</v>
      </c>
      <c r="G8" s="77" t="n">
        <v>0</v>
      </c>
      <c r="H8" s="77" t="n">
        <v>0</v>
      </c>
      <c r="I8" s="77" t="n">
        <f aca="false">+G8*H8</f>
        <v>0</v>
      </c>
      <c r="J8" s="77" t="n">
        <v>0</v>
      </c>
      <c r="K8" s="77" t="n">
        <v>0</v>
      </c>
      <c r="L8" s="77" t="n">
        <v>0</v>
      </c>
      <c r="M8" s="77" t="s">
        <v>52</v>
      </c>
      <c r="N8" s="77" t="n">
        <v>0</v>
      </c>
      <c r="O8" s="77" t="n">
        <v>150</v>
      </c>
      <c r="P8" s="171" t="n">
        <v>0</v>
      </c>
      <c r="Q8" s="171" t="n">
        <f aca="false">+O8*P8</f>
        <v>0</v>
      </c>
      <c r="R8" s="171" t="n">
        <f aca="false">+I8+L8+Q8</f>
        <v>0</v>
      </c>
    </row>
    <row r="9" s="139" customFormat="true" ht="112.5" hidden="false" customHeight="true" outlineLevel="0" collapsed="false">
      <c r="A9" s="132" t="s">
        <v>219</v>
      </c>
      <c r="B9" s="170" t="s">
        <v>220</v>
      </c>
      <c r="C9" s="77" t="s">
        <v>736</v>
      </c>
      <c r="D9" s="77" t="s">
        <v>737</v>
      </c>
      <c r="E9" s="77" t="n">
        <v>50</v>
      </c>
      <c r="F9" s="77" t="s">
        <v>731</v>
      </c>
      <c r="G9" s="77" t="n">
        <v>0</v>
      </c>
      <c r="H9" s="77" t="n">
        <v>0</v>
      </c>
      <c r="I9" s="77" t="n">
        <f aca="false">+G9*H9</f>
        <v>0</v>
      </c>
      <c r="J9" s="77" t="n">
        <v>0</v>
      </c>
      <c r="K9" s="77" t="n">
        <v>0</v>
      </c>
      <c r="L9" s="77" t="n">
        <v>0</v>
      </c>
      <c r="M9" s="77" t="s">
        <v>52</v>
      </c>
      <c r="N9" s="77" t="n">
        <v>0</v>
      </c>
      <c r="O9" s="77" t="n">
        <v>50</v>
      </c>
      <c r="P9" s="171" t="n">
        <v>0</v>
      </c>
      <c r="Q9" s="171" t="n">
        <f aca="false">+O9*P9</f>
        <v>0</v>
      </c>
      <c r="R9" s="171" t="n">
        <f aca="false">+I9+L9+Q9</f>
        <v>0</v>
      </c>
    </row>
    <row r="10" s="123" customFormat="true" ht="109.5" hidden="false" customHeight="true" outlineLevel="0" collapsed="false">
      <c r="A10" s="132" t="s">
        <v>219</v>
      </c>
      <c r="B10" s="170" t="s">
        <v>319</v>
      </c>
      <c r="C10" s="77" t="s">
        <v>738</v>
      </c>
      <c r="D10" s="77" t="s">
        <v>739</v>
      </c>
      <c r="E10" s="77" t="n">
        <v>80</v>
      </c>
      <c r="F10" s="77" t="s">
        <v>731</v>
      </c>
      <c r="G10" s="77" t="n">
        <v>0</v>
      </c>
      <c r="H10" s="77" t="n">
        <v>0</v>
      </c>
      <c r="I10" s="77" t="n">
        <f aca="false">+G10*H10</f>
        <v>0</v>
      </c>
      <c r="J10" s="77" t="n">
        <v>0</v>
      </c>
      <c r="K10" s="77" t="n">
        <v>0</v>
      </c>
      <c r="L10" s="77" t="n">
        <v>0</v>
      </c>
      <c r="M10" s="77" t="s">
        <v>52</v>
      </c>
      <c r="N10" s="77" t="n">
        <v>0</v>
      </c>
      <c r="O10" s="77" t="n">
        <v>80</v>
      </c>
      <c r="P10" s="171" t="n">
        <v>0</v>
      </c>
      <c r="Q10" s="171" t="n">
        <f aca="false">+O10*P10</f>
        <v>0</v>
      </c>
      <c r="R10" s="171" t="n">
        <f aca="false">+I10+L10+Q10</f>
        <v>0</v>
      </c>
    </row>
    <row r="11" s="123" customFormat="true" ht="90" hidden="false" customHeight="false" outlineLevel="0" collapsed="false">
      <c r="A11" s="148" t="s">
        <v>244</v>
      </c>
      <c r="B11" s="170" t="s">
        <v>250</v>
      </c>
      <c r="C11" s="77" t="s">
        <v>740</v>
      </c>
      <c r="D11" s="77" t="s">
        <v>741</v>
      </c>
      <c r="E11" s="77" t="n">
        <v>50</v>
      </c>
      <c r="F11" s="77" t="s">
        <v>731</v>
      </c>
      <c r="G11" s="77" t="n">
        <v>0</v>
      </c>
      <c r="H11" s="77" t="n">
        <v>0</v>
      </c>
      <c r="I11" s="77" t="n">
        <f aca="false">+G11*H11</f>
        <v>0</v>
      </c>
      <c r="J11" s="77" t="n">
        <v>0</v>
      </c>
      <c r="K11" s="77" t="n">
        <v>0</v>
      </c>
      <c r="L11" s="77" t="n">
        <v>0</v>
      </c>
      <c r="M11" s="77" t="s">
        <v>52</v>
      </c>
      <c r="N11" s="77" t="n">
        <v>0</v>
      </c>
      <c r="O11" s="77" t="n">
        <v>50</v>
      </c>
      <c r="P11" s="171" t="n">
        <v>0</v>
      </c>
      <c r="Q11" s="171" t="n">
        <f aca="false">+O11*P11</f>
        <v>0</v>
      </c>
      <c r="R11" s="171" t="n">
        <f aca="false">+I11+L11+Q11</f>
        <v>0</v>
      </c>
    </row>
    <row r="12" s="154" customFormat="true" ht="119.25" hidden="false" customHeight="true" outlineLevel="0" collapsed="false">
      <c r="A12" s="170" t="s">
        <v>219</v>
      </c>
      <c r="B12" s="170" t="s">
        <v>230</v>
      </c>
      <c r="C12" s="171" t="s">
        <v>742</v>
      </c>
      <c r="D12" s="171" t="s">
        <v>739</v>
      </c>
      <c r="E12" s="171" t="n">
        <v>100</v>
      </c>
      <c r="F12" s="77" t="s">
        <v>731</v>
      </c>
      <c r="G12" s="77" t="n">
        <v>0</v>
      </c>
      <c r="H12" s="77" t="n">
        <v>0</v>
      </c>
      <c r="I12" s="77" t="n">
        <f aca="false">+G12*H12</f>
        <v>0</v>
      </c>
      <c r="J12" s="77" t="n">
        <v>0</v>
      </c>
      <c r="K12" s="77" t="n">
        <v>0</v>
      </c>
      <c r="L12" s="77" t="n">
        <v>0</v>
      </c>
      <c r="M12" s="77" t="s">
        <v>52</v>
      </c>
      <c r="N12" s="77" t="n">
        <v>0</v>
      </c>
      <c r="O12" s="77" t="n">
        <v>100</v>
      </c>
      <c r="P12" s="171" t="n">
        <v>0</v>
      </c>
      <c r="Q12" s="171" t="n">
        <f aca="false">+O12*P12</f>
        <v>0</v>
      </c>
      <c r="R12" s="171" t="n">
        <f aca="false">+I12+L12+Q12</f>
        <v>0</v>
      </c>
    </row>
    <row r="13" s="123" customFormat="true" ht="90" hidden="false" customHeight="false" outlineLevel="0" collapsed="false">
      <c r="A13" s="148" t="s">
        <v>219</v>
      </c>
      <c r="B13" s="170" t="s">
        <v>230</v>
      </c>
      <c r="C13" s="171" t="s">
        <v>743</v>
      </c>
      <c r="D13" s="171" t="s">
        <v>744</v>
      </c>
      <c r="E13" s="171" t="n">
        <v>400</v>
      </c>
      <c r="F13" s="77" t="s">
        <v>731</v>
      </c>
      <c r="G13" s="77" t="n">
        <v>0</v>
      </c>
      <c r="H13" s="77" t="n">
        <v>0</v>
      </c>
      <c r="I13" s="77" t="n">
        <f aca="false">+G13*H13</f>
        <v>0</v>
      </c>
      <c r="J13" s="77" t="n">
        <v>0</v>
      </c>
      <c r="K13" s="77" t="n">
        <v>0</v>
      </c>
      <c r="L13" s="77" t="n">
        <v>0</v>
      </c>
      <c r="M13" s="77" t="s">
        <v>52</v>
      </c>
      <c r="N13" s="77" t="n">
        <v>0</v>
      </c>
      <c r="O13" s="77" t="n">
        <v>400</v>
      </c>
      <c r="P13" s="171" t="n">
        <v>0</v>
      </c>
      <c r="Q13" s="171" t="n">
        <f aca="false">+O13*P13</f>
        <v>0</v>
      </c>
      <c r="R13" s="171" t="n">
        <f aca="false">+I13+L13+Q13</f>
        <v>0</v>
      </c>
    </row>
    <row r="14" s="139" customFormat="true" ht="119.25" hidden="false" customHeight="true" outlineLevel="0" collapsed="false">
      <c r="A14" s="172" t="s">
        <v>219</v>
      </c>
      <c r="B14" s="173" t="s">
        <v>220</v>
      </c>
      <c r="C14" s="172" t="s">
        <v>745</v>
      </c>
      <c r="D14" s="172" t="s">
        <v>746</v>
      </c>
      <c r="E14" s="172" t="n">
        <v>20</v>
      </c>
      <c r="F14" s="172" t="s">
        <v>731</v>
      </c>
      <c r="G14" s="172" t="n">
        <v>20</v>
      </c>
      <c r="H14" s="172" t="n">
        <v>800000</v>
      </c>
      <c r="I14" s="172" t="n">
        <f aca="false">+G14*H14</f>
        <v>16000000</v>
      </c>
      <c r="J14" s="172" t="n">
        <v>0</v>
      </c>
      <c r="K14" s="172" t="n">
        <v>0</v>
      </c>
      <c r="L14" s="172" t="n">
        <f aca="false">+K14*J14</f>
        <v>0</v>
      </c>
      <c r="M14" s="172" t="s">
        <v>53</v>
      </c>
      <c r="N14" s="172" t="n">
        <v>20</v>
      </c>
      <c r="O14" s="174" t="n">
        <v>40</v>
      </c>
      <c r="P14" s="174" t="n">
        <v>0</v>
      </c>
      <c r="Q14" s="174"/>
      <c r="R14" s="174" t="n">
        <f aca="false">+I14+L14+Q14</f>
        <v>16000000</v>
      </c>
    </row>
    <row r="15" s="177" customFormat="true" ht="104.25" hidden="false" customHeight="true" outlineLevel="0" collapsed="false">
      <c r="A15" s="175" t="s">
        <v>244</v>
      </c>
      <c r="B15" s="176" t="s">
        <v>250</v>
      </c>
      <c r="C15" s="171" t="s">
        <v>747</v>
      </c>
      <c r="D15" s="171" t="s">
        <v>746</v>
      </c>
      <c r="E15" s="171" t="n">
        <v>30</v>
      </c>
      <c r="F15" s="77" t="s">
        <v>731</v>
      </c>
      <c r="G15" s="77" t="n">
        <v>0</v>
      </c>
      <c r="H15" s="77" t="n">
        <v>0</v>
      </c>
      <c r="I15" s="171" t="n">
        <f aca="false">+G15*H15</f>
        <v>0</v>
      </c>
      <c r="J15" s="77" t="n">
        <v>0</v>
      </c>
      <c r="K15" s="77" t="n">
        <v>0</v>
      </c>
      <c r="L15" s="171" t="n">
        <f aca="false">+K15*J15</f>
        <v>0</v>
      </c>
      <c r="M15" s="132" t="s">
        <v>52</v>
      </c>
      <c r="N15" s="175"/>
      <c r="O15" s="171" t="n">
        <v>30</v>
      </c>
      <c r="P15" s="171" t="n">
        <v>0</v>
      </c>
      <c r="Q15" s="171"/>
      <c r="R15" s="171" t="n">
        <f aca="false">+I15+L15+Q15</f>
        <v>0</v>
      </c>
    </row>
    <row r="16" s="123" customFormat="true" ht="90" hidden="false" customHeight="false" outlineLevel="0" collapsed="false">
      <c r="A16" s="148" t="s">
        <v>219</v>
      </c>
      <c r="B16" s="170" t="s">
        <v>230</v>
      </c>
      <c r="C16" s="171" t="s">
        <v>748</v>
      </c>
      <c r="D16" s="171" t="s">
        <v>749</v>
      </c>
      <c r="E16" s="171" t="n">
        <v>40</v>
      </c>
      <c r="F16" s="77" t="s">
        <v>731</v>
      </c>
      <c r="G16" s="77" t="n">
        <v>0</v>
      </c>
      <c r="H16" s="77" t="n">
        <v>0</v>
      </c>
      <c r="I16" s="77" t="n">
        <f aca="false">+G16*H16</f>
        <v>0</v>
      </c>
      <c r="J16" s="77" t="n">
        <v>0</v>
      </c>
      <c r="K16" s="77" t="n">
        <v>0</v>
      </c>
      <c r="L16" s="77" t="n">
        <f aca="false">+K16*J16</f>
        <v>0</v>
      </c>
      <c r="M16" s="132" t="s">
        <v>52</v>
      </c>
      <c r="N16" s="178"/>
      <c r="O16" s="171" t="n">
        <v>40</v>
      </c>
      <c r="P16" s="171" t="n">
        <v>0</v>
      </c>
      <c r="Q16" s="171" t="n">
        <f aca="false">+O16*P16</f>
        <v>0</v>
      </c>
      <c r="R16" s="171" t="n">
        <f aca="false">+I16+L16+Q16</f>
        <v>0</v>
      </c>
    </row>
    <row r="17" s="139" customFormat="true" ht="119.25" hidden="false" customHeight="true" outlineLevel="0" collapsed="false">
      <c r="A17" s="132" t="s">
        <v>219</v>
      </c>
      <c r="B17" s="170" t="s">
        <v>319</v>
      </c>
      <c r="C17" s="77" t="s">
        <v>750</v>
      </c>
      <c r="D17" s="77" t="s">
        <v>751</v>
      </c>
      <c r="E17" s="77" t="n">
        <v>60</v>
      </c>
      <c r="F17" s="77" t="s">
        <v>731</v>
      </c>
      <c r="G17" s="77" t="n">
        <v>0</v>
      </c>
      <c r="H17" s="77" t="n">
        <v>0</v>
      </c>
      <c r="I17" s="77" t="n">
        <f aca="false">+G17*H17</f>
        <v>0</v>
      </c>
      <c r="J17" s="77" t="n">
        <v>0</v>
      </c>
      <c r="K17" s="77" t="n">
        <v>0</v>
      </c>
      <c r="L17" s="77" t="n">
        <f aca="false">+K17*J17</f>
        <v>0</v>
      </c>
      <c r="M17" s="132" t="s">
        <v>52</v>
      </c>
      <c r="N17" s="77" t="n">
        <v>0</v>
      </c>
      <c r="O17" s="171" t="n">
        <v>60</v>
      </c>
      <c r="P17" s="171" t="n">
        <v>0</v>
      </c>
      <c r="Q17" s="171"/>
      <c r="R17" s="171" t="n">
        <f aca="false">+I17+L17+Q17</f>
        <v>0</v>
      </c>
    </row>
    <row r="18" s="123" customFormat="true" ht="90" hidden="false" customHeight="false" outlineLevel="0" collapsed="false">
      <c r="A18" s="148" t="s">
        <v>244</v>
      </c>
      <c r="B18" s="170" t="s">
        <v>250</v>
      </c>
      <c r="C18" s="77" t="s">
        <v>752</v>
      </c>
      <c r="D18" s="77" t="s">
        <v>753</v>
      </c>
      <c r="E18" s="77" t="n">
        <v>200</v>
      </c>
      <c r="F18" s="77" t="s">
        <v>731</v>
      </c>
      <c r="G18" s="77" t="n">
        <v>0</v>
      </c>
      <c r="H18" s="77" t="n">
        <v>0</v>
      </c>
      <c r="I18" s="77" t="n">
        <f aca="false">+G18*H18</f>
        <v>0</v>
      </c>
      <c r="J18" s="77" t="n">
        <v>0</v>
      </c>
      <c r="K18" s="77" t="n">
        <v>0</v>
      </c>
      <c r="L18" s="77" t="n">
        <f aca="false">+K18*J18</f>
        <v>0</v>
      </c>
      <c r="M18" s="132" t="s">
        <v>52</v>
      </c>
      <c r="N18" s="77" t="n">
        <v>0</v>
      </c>
      <c r="O18" s="171" t="n">
        <v>200</v>
      </c>
      <c r="P18" s="171" t="n">
        <v>0</v>
      </c>
      <c r="Q18" s="171"/>
      <c r="R18" s="171" t="n">
        <f aca="false">+I18+L18+Q18</f>
        <v>0</v>
      </c>
    </row>
    <row r="19" s="139" customFormat="true" ht="126.75" hidden="false" customHeight="true" outlineLevel="0" collapsed="false">
      <c r="A19" s="132" t="s">
        <v>219</v>
      </c>
      <c r="B19" s="170" t="s">
        <v>220</v>
      </c>
      <c r="C19" s="77" t="s">
        <v>754</v>
      </c>
      <c r="D19" s="77" t="s">
        <v>755</v>
      </c>
      <c r="E19" s="77" t="n">
        <v>400</v>
      </c>
      <c r="F19" s="77" t="s">
        <v>731</v>
      </c>
      <c r="G19" s="77" t="n">
        <v>0</v>
      </c>
      <c r="H19" s="77" t="n">
        <v>0</v>
      </c>
      <c r="I19" s="77" t="n">
        <f aca="false">+G19*H19</f>
        <v>0</v>
      </c>
      <c r="J19" s="77" t="n">
        <v>0</v>
      </c>
      <c r="K19" s="77" t="n">
        <v>0</v>
      </c>
      <c r="L19" s="77" t="n">
        <f aca="false">+K19*J19</f>
        <v>0</v>
      </c>
      <c r="M19" s="132" t="s">
        <v>52</v>
      </c>
      <c r="N19" s="77" t="n">
        <v>0</v>
      </c>
      <c r="O19" s="171" t="n">
        <v>400</v>
      </c>
      <c r="P19" s="171" t="n">
        <v>0</v>
      </c>
      <c r="Q19" s="171"/>
      <c r="R19" s="171" t="n">
        <f aca="false">+I19+L19+Q19</f>
        <v>0</v>
      </c>
    </row>
    <row r="20" s="123" customFormat="true" ht="96" hidden="false" customHeight="true" outlineLevel="0" collapsed="false">
      <c r="A20" s="148" t="s">
        <v>54</v>
      </c>
      <c r="B20" s="170" t="s">
        <v>56</v>
      </c>
      <c r="C20" s="77" t="s">
        <v>756</v>
      </c>
      <c r="D20" s="77" t="s">
        <v>755</v>
      </c>
      <c r="E20" s="77" t="n">
        <v>100</v>
      </c>
      <c r="F20" s="77" t="s">
        <v>731</v>
      </c>
      <c r="G20" s="77" t="n">
        <v>0</v>
      </c>
      <c r="H20" s="77" t="n">
        <v>0</v>
      </c>
      <c r="I20" s="77" t="n">
        <f aca="false">+G20*H20</f>
        <v>0</v>
      </c>
      <c r="J20" s="77" t="n">
        <v>0</v>
      </c>
      <c r="K20" s="77" t="n">
        <v>0</v>
      </c>
      <c r="L20" s="77" t="n">
        <f aca="false">+K20*J20</f>
        <v>0</v>
      </c>
      <c r="M20" s="132" t="s">
        <v>52</v>
      </c>
      <c r="N20" s="77" t="n">
        <v>0</v>
      </c>
      <c r="O20" s="171" t="n">
        <v>100</v>
      </c>
      <c r="P20" s="171" t="n">
        <v>0</v>
      </c>
      <c r="Q20" s="171"/>
      <c r="R20" s="171" t="n">
        <f aca="false">+I20+L20+Q20</f>
        <v>0</v>
      </c>
    </row>
    <row r="21" s="139" customFormat="true" ht="119.25" hidden="false" customHeight="true" outlineLevel="0" collapsed="false">
      <c r="A21" s="148" t="s">
        <v>219</v>
      </c>
      <c r="B21" s="170" t="s">
        <v>230</v>
      </c>
      <c r="C21" s="171" t="s">
        <v>757</v>
      </c>
      <c r="D21" s="171" t="s">
        <v>758</v>
      </c>
      <c r="E21" s="171"/>
      <c r="F21" s="77" t="s">
        <v>759</v>
      </c>
      <c r="G21" s="77" t="n">
        <v>0</v>
      </c>
      <c r="H21" s="77" t="n">
        <v>0</v>
      </c>
      <c r="I21" s="77" t="n">
        <f aca="false">+G21*H21</f>
        <v>0</v>
      </c>
      <c r="J21" s="77" t="n">
        <v>0</v>
      </c>
      <c r="K21" s="77" t="n">
        <v>0</v>
      </c>
      <c r="L21" s="77" t="n">
        <f aca="false">+K21*J21</f>
        <v>0</v>
      </c>
      <c r="M21" s="132" t="s">
        <v>52</v>
      </c>
      <c r="N21" s="77" t="n">
        <v>0</v>
      </c>
      <c r="O21" s="171" t="n">
        <v>0</v>
      </c>
      <c r="P21" s="171" t="n">
        <v>0</v>
      </c>
      <c r="Q21" s="171" t="n">
        <f aca="false">+O21*P21</f>
        <v>0</v>
      </c>
      <c r="R21" s="171" t="n">
        <f aca="false">+I21+L21+Q21</f>
        <v>0</v>
      </c>
    </row>
    <row r="22" s="139" customFormat="true" ht="119.25" hidden="false" customHeight="true" outlineLevel="0" collapsed="false">
      <c r="A22" s="132" t="s">
        <v>244</v>
      </c>
      <c r="B22" s="132" t="s">
        <v>319</v>
      </c>
      <c r="C22" s="77" t="s">
        <v>760</v>
      </c>
      <c r="D22" s="77" t="s">
        <v>758</v>
      </c>
      <c r="E22" s="77" t="n">
        <v>30</v>
      </c>
      <c r="F22" s="77" t="s">
        <v>761</v>
      </c>
      <c r="G22" s="77" t="n">
        <v>0</v>
      </c>
      <c r="H22" s="77" t="n">
        <v>0</v>
      </c>
      <c r="I22" s="77" t="n">
        <f aca="false">+G22*H22</f>
        <v>0</v>
      </c>
      <c r="J22" s="77" t="n">
        <v>0</v>
      </c>
      <c r="K22" s="77" t="n">
        <v>0</v>
      </c>
      <c r="L22" s="77" t="n">
        <f aca="false">+K22*J22</f>
        <v>0</v>
      </c>
      <c r="M22" s="132" t="s">
        <v>52</v>
      </c>
      <c r="N22" s="77" t="n">
        <v>0</v>
      </c>
      <c r="O22" s="171" t="n">
        <v>30</v>
      </c>
      <c r="P22" s="171" t="n">
        <v>4000</v>
      </c>
      <c r="Q22" s="171" t="n">
        <f aca="false">+O22*P22</f>
        <v>120000</v>
      </c>
      <c r="R22" s="171" t="n">
        <f aca="false">+I22+L22+Q22</f>
        <v>120000</v>
      </c>
    </row>
    <row r="23" s="123" customFormat="true" ht="119.25" hidden="false" customHeight="true" outlineLevel="0" collapsed="false">
      <c r="A23" s="148"/>
      <c r="B23" s="170"/>
      <c r="C23" s="178"/>
      <c r="D23" s="178"/>
      <c r="E23" s="178"/>
      <c r="F23" s="178"/>
      <c r="G23" s="178"/>
      <c r="H23" s="178"/>
      <c r="I23" s="77" t="n">
        <f aca="false">+G23*H23</f>
        <v>0</v>
      </c>
      <c r="J23" s="77"/>
      <c r="K23" s="178"/>
      <c r="L23" s="77" t="n">
        <f aca="false">+K23*J23</f>
        <v>0</v>
      </c>
      <c r="M23" s="178"/>
      <c r="N23" s="178"/>
      <c r="O23" s="175"/>
      <c r="P23" s="175"/>
      <c r="Q23" s="171" t="n">
        <f aca="false">+O23*P23</f>
        <v>0</v>
      </c>
      <c r="R23" s="171" t="n">
        <f aca="false">+I23+L23+Q23</f>
        <v>0</v>
      </c>
    </row>
    <row r="24" s="123" customFormat="true" ht="119.25" hidden="false" customHeight="true" outlineLevel="0" collapsed="false">
      <c r="A24" s="148"/>
      <c r="B24" s="170"/>
      <c r="C24" s="178"/>
      <c r="D24" s="178"/>
      <c r="E24" s="178"/>
      <c r="F24" s="178"/>
      <c r="G24" s="178"/>
      <c r="H24" s="178"/>
      <c r="I24" s="77" t="n">
        <f aca="false">+G24*H24</f>
        <v>0</v>
      </c>
      <c r="J24" s="77"/>
      <c r="K24" s="178"/>
      <c r="L24" s="77" t="n">
        <f aca="false">+K24*J24</f>
        <v>0</v>
      </c>
      <c r="M24" s="178"/>
      <c r="N24" s="178"/>
      <c r="O24" s="175"/>
      <c r="P24" s="175"/>
      <c r="Q24" s="171" t="n">
        <f aca="false">+O24*P24</f>
        <v>0</v>
      </c>
      <c r="R24" s="171" t="n">
        <f aca="false">+I24+L24+Q24</f>
        <v>0</v>
      </c>
    </row>
    <row r="25" s="123" customFormat="true" ht="119.25" hidden="false" customHeight="true" outlineLevel="0" collapsed="false">
      <c r="A25" s="148"/>
      <c r="B25" s="170"/>
      <c r="C25" s="178"/>
      <c r="D25" s="178"/>
      <c r="E25" s="178"/>
      <c r="F25" s="178"/>
      <c r="G25" s="178"/>
      <c r="H25" s="178"/>
      <c r="I25" s="77" t="n">
        <f aca="false">+G25*H25</f>
        <v>0</v>
      </c>
      <c r="J25" s="77"/>
      <c r="K25" s="178"/>
      <c r="L25" s="77" t="n">
        <f aca="false">+K25*J25</f>
        <v>0</v>
      </c>
      <c r="M25" s="178"/>
      <c r="N25" s="178"/>
      <c r="O25" s="175"/>
      <c r="P25" s="175"/>
      <c r="Q25" s="171"/>
      <c r="R25" s="171"/>
    </row>
    <row r="26" s="123" customFormat="true" ht="15" hidden="false" customHeight="false" outlineLevel="0" collapsed="false">
      <c r="A26" s="148"/>
      <c r="B26" s="170"/>
      <c r="C26" s="178"/>
      <c r="D26" s="178"/>
      <c r="E26" s="178"/>
      <c r="F26" s="178"/>
      <c r="G26" s="178"/>
      <c r="H26" s="178"/>
      <c r="I26" s="77" t="n">
        <f aca="false">+G26*H26</f>
        <v>0</v>
      </c>
      <c r="J26" s="77"/>
      <c r="K26" s="178"/>
      <c r="L26" s="77" t="n">
        <f aca="false">+K26*J26</f>
        <v>0</v>
      </c>
      <c r="M26" s="178"/>
      <c r="N26" s="178"/>
      <c r="O26" s="175"/>
      <c r="P26" s="175"/>
      <c r="Q26" s="171" t="n">
        <f aca="false">+O26*P26</f>
        <v>0</v>
      </c>
      <c r="R26" s="171" t="n">
        <f aca="false">+I26+L26+Q26</f>
        <v>0</v>
      </c>
    </row>
    <row r="27" s="123" customFormat="true" ht="15" hidden="false" customHeight="false" outlineLevel="0" collapsed="false">
      <c r="A27" s="148"/>
      <c r="B27" s="170"/>
      <c r="C27" s="178"/>
      <c r="D27" s="178"/>
      <c r="E27" s="178"/>
      <c r="F27" s="178"/>
      <c r="G27" s="178"/>
      <c r="H27" s="178"/>
      <c r="I27" s="77" t="n">
        <f aca="false">+G27*H27</f>
        <v>0</v>
      </c>
      <c r="J27" s="77"/>
      <c r="K27" s="178"/>
      <c r="L27" s="77" t="n">
        <f aca="false">+K27*J27</f>
        <v>0</v>
      </c>
      <c r="M27" s="178"/>
      <c r="N27" s="178"/>
      <c r="O27" s="175"/>
      <c r="P27" s="175"/>
      <c r="Q27" s="171" t="n">
        <f aca="false">+O27*P27</f>
        <v>0</v>
      </c>
      <c r="R27" s="171" t="n">
        <f aca="false">+I27+L27+Q27</f>
        <v>0</v>
      </c>
    </row>
    <row r="28" s="123" customFormat="true" ht="15" hidden="false" customHeight="false" outlineLevel="0" collapsed="false">
      <c r="A28" s="148"/>
      <c r="B28" s="170"/>
      <c r="C28" s="178"/>
      <c r="D28" s="178"/>
      <c r="E28" s="178"/>
      <c r="F28" s="178"/>
      <c r="G28" s="178"/>
      <c r="H28" s="178"/>
      <c r="I28" s="77" t="e">
        <f aca="false">+H28*#REF!</f>
        <v>#REF!</v>
      </c>
      <c r="J28" s="77"/>
      <c r="K28" s="178"/>
      <c r="L28" s="178"/>
      <c r="M28" s="178"/>
      <c r="N28" s="178"/>
      <c r="O28" s="175"/>
      <c r="P28" s="175"/>
      <c r="Q28" s="171" t="n">
        <f aca="false">+O28*P28</f>
        <v>0</v>
      </c>
      <c r="R28" s="171" t="e">
        <f aca="false">+I28+L28+Q28</f>
        <v>#REF!</v>
      </c>
    </row>
    <row r="29" s="123" customFormat="true" ht="15" hidden="false" customHeight="false" outlineLevel="0" collapsed="false">
      <c r="A29" s="148"/>
      <c r="B29" s="170"/>
      <c r="C29" s="178"/>
      <c r="D29" s="178"/>
      <c r="E29" s="178"/>
      <c r="F29" s="178"/>
      <c r="G29" s="178"/>
      <c r="H29" s="178"/>
      <c r="I29" s="77" t="e">
        <f aca="false">+H29*#REF!</f>
        <v>#REF!</v>
      </c>
      <c r="J29" s="77"/>
      <c r="K29" s="178"/>
      <c r="L29" s="178"/>
      <c r="M29" s="178"/>
      <c r="N29" s="178"/>
      <c r="O29" s="175"/>
      <c r="P29" s="175"/>
      <c r="Q29" s="171" t="n">
        <f aca="false">+O29*P29</f>
        <v>0</v>
      </c>
      <c r="R29" s="171" t="e">
        <f aca="false">+I29+L29+Q29</f>
        <v>#REF!</v>
      </c>
    </row>
    <row r="30" s="123" customFormat="true" ht="15" hidden="false" customHeight="false" outlineLevel="0" collapsed="false">
      <c r="A30" s="148"/>
      <c r="B30" s="170"/>
      <c r="C30" s="178"/>
      <c r="D30" s="178"/>
      <c r="E30" s="178"/>
      <c r="F30" s="178"/>
      <c r="G30" s="178"/>
      <c r="H30" s="178"/>
      <c r="I30" s="77" t="e">
        <f aca="false">+H30*#REF!</f>
        <v>#REF!</v>
      </c>
      <c r="J30" s="77"/>
      <c r="K30" s="178"/>
      <c r="L30" s="178"/>
      <c r="M30" s="178"/>
      <c r="N30" s="178"/>
      <c r="O30" s="175"/>
      <c r="P30" s="175"/>
      <c r="Q30" s="171" t="n">
        <f aca="false">+O30*P30</f>
        <v>0</v>
      </c>
      <c r="R30" s="171" t="e">
        <f aca="false">+I30+L30+Q30</f>
        <v>#REF!</v>
      </c>
    </row>
    <row r="31" s="123" customFormat="true" ht="15" hidden="false" customHeight="false" outlineLevel="0" collapsed="false">
      <c r="A31" s="148"/>
      <c r="B31" s="170"/>
      <c r="C31" s="178"/>
      <c r="D31" s="178"/>
      <c r="E31" s="178"/>
      <c r="F31" s="178"/>
      <c r="G31" s="178"/>
      <c r="H31" s="178"/>
      <c r="I31" s="77" t="e">
        <f aca="false">+H31*#REF!</f>
        <v>#REF!</v>
      </c>
      <c r="J31" s="77"/>
      <c r="K31" s="178"/>
      <c r="L31" s="178"/>
      <c r="M31" s="178"/>
      <c r="N31" s="178"/>
      <c r="O31" s="175"/>
      <c r="P31" s="175"/>
      <c r="Q31" s="171" t="n">
        <f aca="false">+O31*P31</f>
        <v>0</v>
      </c>
      <c r="R31" s="171" t="e">
        <f aca="false">+I31+L31+Q31</f>
        <v>#REF!</v>
      </c>
    </row>
    <row r="32" customFormat="false" ht="15" hidden="false" customHeight="false" outlineLevel="0" collapsed="false">
      <c r="A32" s="158"/>
      <c r="B32" s="179"/>
      <c r="C32" s="158"/>
      <c r="D32" s="158"/>
      <c r="E32" s="158"/>
      <c r="F32" s="158"/>
      <c r="G32" s="158"/>
      <c r="H32" s="158"/>
      <c r="I32" s="158"/>
      <c r="J32" s="158"/>
      <c r="K32" s="158"/>
      <c r="L32" s="158"/>
      <c r="M32" s="158"/>
      <c r="N32" s="158"/>
      <c r="O32" s="180"/>
      <c r="P32" s="180"/>
      <c r="Q32" s="180"/>
      <c r="R32" s="180"/>
    </row>
    <row r="33" customFormat="false" ht="15" hidden="false" customHeight="false" outlineLevel="0" collapsed="false">
      <c r="A33" s="158"/>
      <c r="B33" s="179"/>
      <c r="C33" s="158"/>
      <c r="D33" s="158"/>
      <c r="E33" s="158"/>
      <c r="F33" s="158"/>
      <c r="G33" s="158"/>
      <c r="H33" s="158"/>
      <c r="I33" s="158"/>
      <c r="J33" s="158"/>
      <c r="K33" s="158"/>
      <c r="L33" s="158"/>
      <c r="M33" s="158"/>
      <c r="N33" s="158"/>
      <c r="O33" s="180"/>
      <c r="P33" s="180"/>
      <c r="Q33" s="180"/>
      <c r="R33" s="180"/>
    </row>
    <row r="34" customFormat="false" ht="15" hidden="false" customHeight="false" outlineLevel="0" collapsed="false">
      <c r="A34" s="158"/>
      <c r="B34" s="179"/>
      <c r="C34" s="158"/>
      <c r="D34" s="158"/>
      <c r="E34" s="158"/>
      <c r="F34" s="158"/>
      <c r="G34" s="158"/>
      <c r="H34" s="158"/>
      <c r="I34" s="158"/>
      <c r="J34" s="158"/>
      <c r="K34" s="158"/>
      <c r="L34" s="158"/>
      <c r="M34" s="158"/>
      <c r="N34" s="158"/>
      <c r="O34" s="180"/>
      <c r="P34" s="180"/>
      <c r="Q34" s="180"/>
      <c r="R34" s="180"/>
    </row>
    <row r="35" customFormat="false" ht="15" hidden="false" customHeight="false" outlineLevel="0" collapsed="false">
      <c r="A35" s="158"/>
      <c r="B35" s="179"/>
      <c r="C35" s="158"/>
      <c r="D35" s="158"/>
      <c r="E35" s="158"/>
      <c r="F35" s="158"/>
      <c r="G35" s="158"/>
      <c r="H35" s="158"/>
      <c r="I35" s="158"/>
      <c r="J35" s="158"/>
      <c r="K35" s="158"/>
      <c r="L35" s="158"/>
      <c r="M35" s="158"/>
      <c r="N35" s="158"/>
      <c r="O35" s="180"/>
      <c r="P35" s="180"/>
      <c r="Q35" s="180"/>
      <c r="R35" s="180"/>
    </row>
    <row r="36" customFormat="false" ht="15" hidden="false" customHeight="false" outlineLevel="0" collapsed="false">
      <c r="A36" s="158"/>
      <c r="B36" s="179"/>
      <c r="C36" s="158"/>
      <c r="D36" s="158"/>
      <c r="E36" s="158"/>
      <c r="F36" s="158"/>
      <c r="G36" s="158"/>
      <c r="H36" s="158"/>
      <c r="I36" s="158"/>
      <c r="J36" s="158"/>
      <c r="K36" s="158"/>
      <c r="L36" s="158"/>
      <c r="M36" s="158"/>
      <c r="N36" s="158"/>
      <c r="O36" s="180"/>
      <c r="P36" s="180"/>
      <c r="Q36" s="180"/>
      <c r="R36" s="180"/>
    </row>
    <row r="37" customFormat="false" ht="15" hidden="false" customHeight="false" outlineLevel="0" collapsed="false">
      <c r="A37" s="158"/>
      <c r="B37" s="179"/>
      <c r="C37" s="158"/>
      <c r="D37" s="158"/>
      <c r="E37" s="158"/>
      <c r="F37" s="158"/>
      <c r="G37" s="158"/>
      <c r="H37" s="158"/>
      <c r="I37" s="158"/>
      <c r="J37" s="158"/>
      <c r="K37" s="158"/>
      <c r="L37" s="158"/>
      <c r="M37" s="158"/>
      <c r="N37" s="158"/>
      <c r="O37" s="180"/>
      <c r="P37" s="180"/>
      <c r="Q37" s="180"/>
      <c r="R37" s="180"/>
    </row>
    <row r="38" customFormat="false" ht="15" hidden="false" customHeight="false" outlineLevel="0" collapsed="false">
      <c r="A38" s="158"/>
      <c r="B38" s="179"/>
      <c r="C38" s="158"/>
      <c r="D38" s="158"/>
      <c r="E38" s="158"/>
      <c r="F38" s="158"/>
      <c r="G38" s="158"/>
      <c r="H38" s="158"/>
      <c r="I38" s="158"/>
      <c r="J38" s="158"/>
      <c r="K38" s="158"/>
      <c r="L38" s="158"/>
      <c r="M38" s="158"/>
      <c r="N38" s="158"/>
      <c r="O38" s="180"/>
      <c r="P38" s="180"/>
      <c r="Q38" s="180"/>
      <c r="R38" s="180"/>
    </row>
    <row r="39" customFormat="false" ht="15" hidden="false" customHeight="false" outlineLevel="0" collapsed="false">
      <c r="A39" s="158"/>
      <c r="B39" s="179"/>
      <c r="C39" s="158"/>
      <c r="D39" s="158"/>
      <c r="E39" s="158"/>
      <c r="F39" s="158"/>
      <c r="G39" s="158"/>
      <c r="H39" s="158"/>
      <c r="I39" s="158"/>
      <c r="J39" s="158"/>
      <c r="K39" s="158"/>
      <c r="L39" s="158"/>
      <c r="M39" s="158"/>
      <c r="N39" s="158"/>
      <c r="O39" s="180"/>
      <c r="P39" s="180"/>
      <c r="Q39" s="180"/>
      <c r="R39" s="180"/>
    </row>
    <row r="40" customFormat="false" ht="15" hidden="false" customHeight="false" outlineLevel="0" collapsed="false">
      <c r="A40" s="158"/>
      <c r="B40" s="179"/>
      <c r="C40" s="158"/>
      <c r="D40" s="158"/>
      <c r="E40" s="158"/>
      <c r="F40" s="158"/>
      <c r="G40" s="158"/>
      <c r="H40" s="158"/>
      <c r="I40" s="158"/>
      <c r="J40" s="158"/>
      <c r="K40" s="158"/>
      <c r="L40" s="158"/>
      <c r="M40" s="158"/>
      <c r="N40" s="158"/>
      <c r="O40" s="180"/>
      <c r="P40" s="180"/>
      <c r="Q40" s="180"/>
      <c r="R40" s="180"/>
    </row>
    <row r="41" customFormat="false" ht="15" hidden="false" customHeight="false" outlineLevel="0" collapsed="false">
      <c r="A41" s="158"/>
      <c r="B41" s="179"/>
      <c r="C41" s="158"/>
      <c r="D41" s="158"/>
      <c r="E41" s="158"/>
      <c r="F41" s="158"/>
      <c r="G41" s="158"/>
      <c r="H41" s="158"/>
      <c r="I41" s="158"/>
      <c r="J41" s="158"/>
      <c r="K41" s="158"/>
      <c r="L41" s="158"/>
      <c r="M41" s="158"/>
      <c r="N41" s="158"/>
      <c r="O41" s="180"/>
      <c r="P41" s="180"/>
      <c r="Q41" s="180"/>
      <c r="R41" s="180"/>
    </row>
    <row r="42" customFormat="false" ht="15" hidden="false" customHeight="false" outlineLevel="0" collapsed="false">
      <c r="A42" s="158"/>
      <c r="B42" s="179"/>
      <c r="C42" s="158"/>
      <c r="D42" s="158"/>
      <c r="E42" s="158"/>
      <c r="F42" s="158"/>
      <c r="G42" s="158"/>
      <c r="H42" s="158"/>
      <c r="I42" s="158"/>
      <c r="J42" s="158"/>
      <c r="K42" s="158"/>
      <c r="L42" s="158"/>
      <c r="M42" s="158"/>
      <c r="N42" s="158"/>
      <c r="O42" s="180"/>
      <c r="P42" s="180"/>
      <c r="Q42" s="180"/>
      <c r="R42" s="180"/>
    </row>
    <row r="43" customFormat="false" ht="15" hidden="false" customHeight="false" outlineLevel="0" collapsed="false">
      <c r="A43" s="158"/>
      <c r="B43" s="179"/>
      <c r="C43" s="158"/>
      <c r="D43" s="158"/>
      <c r="E43" s="158"/>
      <c r="F43" s="158"/>
      <c r="G43" s="158"/>
      <c r="H43" s="158"/>
      <c r="I43" s="158"/>
      <c r="J43" s="158"/>
      <c r="K43" s="158"/>
      <c r="L43" s="158"/>
      <c r="M43" s="158"/>
      <c r="N43" s="158"/>
      <c r="O43" s="180"/>
      <c r="P43" s="180"/>
      <c r="Q43" s="180"/>
      <c r="R43" s="180"/>
    </row>
    <row r="44" customFormat="false" ht="15" hidden="false" customHeight="false" outlineLevel="0" collapsed="false">
      <c r="A44" s="158"/>
      <c r="B44" s="179"/>
      <c r="C44" s="158"/>
      <c r="D44" s="158"/>
      <c r="E44" s="158"/>
      <c r="F44" s="158"/>
      <c r="G44" s="158"/>
      <c r="H44" s="158"/>
      <c r="I44" s="158"/>
      <c r="J44" s="158"/>
      <c r="K44" s="158"/>
      <c r="L44" s="158"/>
      <c r="M44" s="158"/>
      <c r="N44" s="158"/>
      <c r="O44" s="180"/>
      <c r="P44" s="180"/>
      <c r="Q44" s="180"/>
      <c r="R44" s="180"/>
    </row>
    <row r="45" customFormat="false" ht="15" hidden="false" customHeight="false" outlineLevel="0" collapsed="false">
      <c r="A45" s="158"/>
      <c r="B45" s="179"/>
      <c r="C45" s="158"/>
      <c r="D45" s="158"/>
      <c r="E45" s="158"/>
      <c r="F45" s="158"/>
      <c r="G45" s="158"/>
      <c r="H45" s="158"/>
      <c r="I45" s="158"/>
      <c r="J45" s="158"/>
      <c r="K45" s="158"/>
      <c r="L45" s="158"/>
      <c r="M45" s="158"/>
      <c r="N45" s="158"/>
      <c r="O45" s="180"/>
      <c r="P45" s="180"/>
      <c r="Q45" s="180"/>
      <c r="R45" s="180"/>
    </row>
    <row r="46" customFormat="false" ht="15" hidden="false" customHeight="false" outlineLevel="0" collapsed="false">
      <c r="A46" s="158"/>
      <c r="B46" s="179"/>
      <c r="C46" s="158"/>
      <c r="D46" s="158"/>
      <c r="E46" s="158"/>
      <c r="F46" s="158"/>
      <c r="G46" s="158"/>
      <c r="H46" s="158"/>
      <c r="I46" s="158"/>
      <c r="J46" s="158"/>
      <c r="K46" s="158"/>
      <c r="L46" s="158"/>
      <c r="M46" s="158"/>
      <c r="N46" s="158"/>
      <c r="O46" s="180"/>
      <c r="P46" s="180"/>
      <c r="Q46" s="180"/>
      <c r="R46" s="180"/>
    </row>
    <row r="47" customFormat="false" ht="15" hidden="false" customHeight="false" outlineLevel="0" collapsed="false">
      <c r="A47" s="158"/>
      <c r="B47" s="179"/>
      <c r="C47" s="158"/>
      <c r="D47" s="158"/>
      <c r="E47" s="158"/>
      <c r="F47" s="158"/>
      <c r="G47" s="158"/>
      <c r="H47" s="158"/>
      <c r="I47" s="158"/>
      <c r="J47" s="158"/>
      <c r="K47" s="158"/>
      <c r="L47" s="158"/>
      <c r="M47" s="158"/>
      <c r="N47" s="158"/>
      <c r="O47" s="180"/>
      <c r="P47" s="180"/>
      <c r="Q47" s="180"/>
      <c r="R47" s="180"/>
    </row>
    <row r="48" customFormat="false" ht="15" hidden="false" customHeight="false" outlineLevel="0" collapsed="false">
      <c r="A48" s="158"/>
      <c r="B48" s="179"/>
      <c r="C48" s="158"/>
      <c r="D48" s="158"/>
      <c r="E48" s="158"/>
      <c r="F48" s="158"/>
      <c r="G48" s="158"/>
      <c r="H48" s="158"/>
      <c r="I48" s="158"/>
      <c r="J48" s="158"/>
      <c r="K48" s="158"/>
      <c r="L48" s="158"/>
      <c r="M48" s="158"/>
      <c r="N48" s="158"/>
      <c r="O48" s="180"/>
      <c r="P48" s="180"/>
      <c r="Q48" s="180"/>
      <c r="R48" s="180"/>
    </row>
    <row r="49" customFormat="false" ht="15" hidden="false" customHeight="false" outlineLevel="0" collapsed="false">
      <c r="A49" s="158"/>
      <c r="B49" s="179"/>
      <c r="C49" s="158"/>
      <c r="D49" s="158"/>
      <c r="E49" s="158"/>
      <c r="F49" s="158"/>
      <c r="G49" s="158"/>
      <c r="H49" s="158"/>
      <c r="I49" s="158"/>
      <c r="J49" s="158"/>
      <c r="K49" s="158"/>
      <c r="L49" s="158"/>
      <c r="M49" s="158"/>
      <c r="N49" s="158"/>
      <c r="O49" s="180"/>
      <c r="P49" s="180"/>
      <c r="Q49" s="180"/>
      <c r="R49" s="180"/>
    </row>
    <row r="50" s="181" customFormat="true" ht="15" hidden="false" customHeight="false" outlineLevel="0" collapsed="false">
      <c r="B50" s="182"/>
      <c r="O50" s="183"/>
      <c r="P50" s="183"/>
      <c r="Q50" s="183"/>
      <c r="R50" s="183"/>
    </row>
    <row r="51" s="181" customFormat="true" ht="15" hidden="false" customHeight="false" outlineLevel="0" collapsed="false">
      <c r="B51" s="182"/>
      <c r="O51" s="183"/>
      <c r="P51" s="183"/>
      <c r="Q51" s="183"/>
      <c r="R51" s="183"/>
    </row>
    <row r="52" s="181" customFormat="true" ht="15" hidden="false" customHeight="false" outlineLevel="0" collapsed="false">
      <c r="B52" s="182"/>
      <c r="O52" s="183"/>
      <c r="P52" s="183"/>
      <c r="Q52" s="183"/>
      <c r="R52" s="183"/>
    </row>
    <row r="53" s="181" customFormat="true" ht="15" hidden="false" customHeight="false" outlineLevel="0" collapsed="false">
      <c r="B53" s="182"/>
      <c r="O53" s="183"/>
      <c r="P53" s="183"/>
      <c r="Q53" s="183"/>
      <c r="R53" s="183"/>
    </row>
    <row r="54" s="181" customFormat="true" ht="15" hidden="false" customHeight="false" outlineLevel="0" collapsed="false">
      <c r="B54" s="182"/>
      <c r="O54" s="183"/>
      <c r="P54" s="183"/>
      <c r="Q54" s="183"/>
      <c r="R54" s="183"/>
    </row>
    <row r="55" s="181" customFormat="true" ht="15" hidden="false" customHeight="false" outlineLevel="0" collapsed="false">
      <c r="B55" s="182"/>
      <c r="O55" s="183"/>
      <c r="P55" s="183"/>
      <c r="Q55" s="183"/>
      <c r="R55" s="183"/>
    </row>
    <row r="56" s="181" customFormat="true" ht="15" hidden="false" customHeight="false" outlineLevel="0" collapsed="false">
      <c r="B56" s="182"/>
      <c r="O56" s="183"/>
      <c r="P56" s="183"/>
      <c r="Q56" s="183"/>
      <c r="R56" s="183"/>
    </row>
    <row r="57" s="181" customFormat="true" ht="15" hidden="false" customHeight="false" outlineLevel="0" collapsed="false">
      <c r="B57" s="182"/>
      <c r="O57" s="183"/>
      <c r="P57" s="183"/>
      <c r="Q57" s="183"/>
      <c r="R57" s="183"/>
    </row>
    <row r="58" s="181" customFormat="true" ht="15" hidden="false" customHeight="false" outlineLevel="0" collapsed="false">
      <c r="B58" s="182"/>
      <c r="O58" s="183"/>
      <c r="P58" s="183"/>
      <c r="Q58" s="183"/>
      <c r="R58" s="183"/>
    </row>
    <row r="59" s="181" customFormat="true" ht="15" hidden="false" customHeight="false" outlineLevel="0" collapsed="false">
      <c r="B59" s="182"/>
      <c r="O59" s="183"/>
      <c r="P59" s="183"/>
      <c r="Q59" s="183"/>
      <c r="R59" s="183"/>
    </row>
    <row r="60" s="181" customFormat="true" ht="15" hidden="false" customHeight="false" outlineLevel="0" collapsed="false">
      <c r="B60" s="182"/>
      <c r="O60" s="183"/>
      <c r="P60" s="183"/>
      <c r="Q60" s="183"/>
      <c r="R60" s="183"/>
    </row>
    <row r="61" s="181" customFormat="true" ht="15" hidden="false" customHeight="false" outlineLevel="0" collapsed="false">
      <c r="B61" s="182"/>
      <c r="O61" s="183"/>
      <c r="P61" s="183"/>
      <c r="Q61" s="183"/>
      <c r="R61" s="183"/>
    </row>
    <row r="62" s="181" customFormat="true" ht="15" hidden="false" customHeight="false" outlineLevel="0" collapsed="false">
      <c r="B62" s="182"/>
      <c r="O62" s="183"/>
      <c r="P62" s="183"/>
      <c r="Q62" s="183"/>
      <c r="R62" s="183"/>
    </row>
    <row r="63" s="181" customFormat="true" ht="15" hidden="false" customHeight="false" outlineLevel="0" collapsed="false">
      <c r="B63" s="182"/>
      <c r="O63" s="183"/>
      <c r="P63" s="183"/>
      <c r="Q63" s="183"/>
      <c r="R63" s="183"/>
    </row>
    <row r="64" s="181" customFormat="true" ht="15" hidden="false" customHeight="false" outlineLevel="0" collapsed="false">
      <c r="B64" s="182"/>
      <c r="O64" s="183"/>
      <c r="P64" s="183"/>
      <c r="Q64" s="183"/>
      <c r="R64" s="183"/>
    </row>
    <row r="65" s="181" customFormat="true" ht="15" hidden="false" customHeight="false" outlineLevel="0" collapsed="false">
      <c r="B65" s="182"/>
      <c r="O65" s="183"/>
      <c r="P65" s="183"/>
      <c r="Q65" s="183"/>
      <c r="R65" s="183"/>
    </row>
    <row r="66" s="181" customFormat="true" ht="15" hidden="false" customHeight="false" outlineLevel="0" collapsed="false">
      <c r="B66" s="182"/>
      <c r="O66" s="183"/>
      <c r="P66" s="183"/>
      <c r="Q66" s="183"/>
      <c r="R66" s="183"/>
    </row>
    <row r="67" s="181" customFormat="true" ht="15" hidden="false" customHeight="false" outlineLevel="0" collapsed="false">
      <c r="B67" s="182"/>
      <c r="O67" s="183"/>
      <c r="P67" s="183"/>
      <c r="Q67" s="183"/>
      <c r="R67" s="183"/>
    </row>
    <row r="68" s="181" customFormat="true" ht="15" hidden="false" customHeight="false" outlineLevel="0" collapsed="false">
      <c r="B68" s="182"/>
      <c r="O68" s="183"/>
      <c r="P68" s="183"/>
      <c r="Q68" s="183"/>
      <c r="R68" s="183"/>
    </row>
    <row r="69" s="181" customFormat="true" ht="15" hidden="false" customHeight="false" outlineLevel="0" collapsed="false">
      <c r="B69" s="182"/>
      <c r="O69" s="183"/>
      <c r="P69" s="183"/>
      <c r="Q69" s="183"/>
      <c r="R69" s="183"/>
    </row>
    <row r="70" s="181" customFormat="true" ht="15" hidden="false" customHeight="false" outlineLevel="0" collapsed="false">
      <c r="B70" s="182"/>
      <c r="O70" s="183"/>
      <c r="P70" s="183"/>
      <c r="Q70" s="183"/>
      <c r="R70" s="183"/>
    </row>
    <row r="71" s="181" customFormat="true" ht="15" hidden="false" customHeight="false" outlineLevel="0" collapsed="false">
      <c r="B71" s="182"/>
      <c r="O71" s="183"/>
      <c r="P71" s="183"/>
      <c r="Q71" s="183"/>
      <c r="R71" s="183"/>
    </row>
    <row r="72" s="181" customFormat="true" ht="15" hidden="false" customHeight="false" outlineLevel="0" collapsed="false">
      <c r="B72" s="182"/>
      <c r="O72" s="183"/>
      <c r="P72" s="183"/>
      <c r="Q72" s="183"/>
      <c r="R72" s="183"/>
    </row>
    <row r="73" s="181" customFormat="true" ht="15" hidden="false" customHeight="false" outlineLevel="0" collapsed="false">
      <c r="B73" s="182"/>
      <c r="O73" s="183"/>
      <c r="P73" s="183"/>
      <c r="Q73" s="183"/>
      <c r="R73" s="183"/>
    </row>
    <row r="74" s="181" customFormat="true" ht="15" hidden="false" customHeight="false" outlineLevel="0" collapsed="false">
      <c r="B74" s="182"/>
      <c r="O74" s="183"/>
      <c r="P74" s="183"/>
      <c r="Q74" s="183"/>
      <c r="R74" s="183"/>
    </row>
    <row r="75" s="181" customFormat="true" ht="15" hidden="false" customHeight="false" outlineLevel="0" collapsed="false">
      <c r="B75" s="182"/>
      <c r="O75" s="183"/>
      <c r="P75" s="183"/>
      <c r="Q75" s="183"/>
      <c r="R75" s="183"/>
    </row>
    <row r="76" s="181" customFormat="true" ht="15" hidden="false" customHeight="false" outlineLevel="0" collapsed="false">
      <c r="B76" s="182"/>
      <c r="O76" s="183"/>
      <c r="P76" s="183"/>
      <c r="Q76" s="183"/>
      <c r="R76" s="183"/>
    </row>
    <row r="77" s="181" customFormat="true" ht="15" hidden="false" customHeight="false" outlineLevel="0" collapsed="false">
      <c r="B77" s="182"/>
      <c r="O77" s="183"/>
      <c r="P77" s="183"/>
      <c r="Q77" s="183"/>
      <c r="R77" s="183"/>
    </row>
    <row r="78" s="181" customFormat="true" ht="15" hidden="false" customHeight="false" outlineLevel="0" collapsed="false">
      <c r="B78" s="182"/>
      <c r="O78" s="183"/>
      <c r="P78" s="183"/>
      <c r="Q78" s="183"/>
      <c r="R78" s="183"/>
    </row>
    <row r="79" s="181" customFormat="true" ht="15" hidden="false" customHeight="false" outlineLevel="0" collapsed="false">
      <c r="B79" s="182"/>
      <c r="O79" s="183"/>
      <c r="P79" s="183"/>
      <c r="Q79" s="183"/>
      <c r="R79" s="183"/>
    </row>
    <row r="80" s="181" customFormat="true" ht="15" hidden="false" customHeight="false" outlineLevel="0" collapsed="false">
      <c r="B80" s="182"/>
      <c r="O80" s="183"/>
      <c r="P80" s="183"/>
      <c r="Q80" s="183"/>
      <c r="R80" s="183"/>
    </row>
    <row r="81" s="181" customFormat="true" ht="15" hidden="false" customHeight="false" outlineLevel="0" collapsed="false">
      <c r="B81" s="182"/>
      <c r="O81" s="183"/>
      <c r="P81" s="183"/>
      <c r="Q81" s="183"/>
      <c r="R81" s="183"/>
    </row>
    <row r="82" s="181" customFormat="true" ht="15" hidden="false" customHeight="false" outlineLevel="0" collapsed="false">
      <c r="B82" s="182"/>
      <c r="O82" s="183"/>
      <c r="P82" s="183"/>
      <c r="Q82" s="183"/>
      <c r="R82" s="183"/>
    </row>
    <row r="83" s="181" customFormat="true" ht="15" hidden="false" customHeight="false" outlineLevel="0" collapsed="false">
      <c r="B83" s="182"/>
      <c r="O83" s="183"/>
      <c r="P83" s="183"/>
      <c r="Q83" s="183"/>
      <c r="R83" s="183"/>
    </row>
    <row r="84" s="181" customFormat="true" ht="15" hidden="false" customHeight="false" outlineLevel="0" collapsed="false">
      <c r="B84" s="182"/>
      <c r="O84" s="183"/>
      <c r="P84" s="183"/>
      <c r="Q84" s="183"/>
      <c r="R84" s="183"/>
    </row>
    <row r="85" s="181" customFormat="true" ht="15" hidden="false" customHeight="false" outlineLevel="0" collapsed="false">
      <c r="B85" s="182"/>
      <c r="O85" s="183"/>
      <c r="P85" s="183"/>
      <c r="Q85" s="183"/>
      <c r="R85" s="183"/>
    </row>
    <row r="86" s="181" customFormat="true" ht="15" hidden="false" customHeight="false" outlineLevel="0" collapsed="false">
      <c r="B86" s="182"/>
      <c r="O86" s="183"/>
      <c r="P86" s="183"/>
      <c r="Q86" s="183"/>
      <c r="R86" s="183"/>
    </row>
    <row r="87" s="181" customFormat="true" ht="15" hidden="false" customHeight="false" outlineLevel="0" collapsed="false">
      <c r="B87" s="182"/>
      <c r="O87" s="183"/>
      <c r="P87" s="183"/>
      <c r="Q87" s="183"/>
      <c r="R87" s="183"/>
    </row>
    <row r="88" s="181" customFormat="true" ht="15" hidden="false" customHeight="false" outlineLevel="0" collapsed="false">
      <c r="B88" s="182"/>
      <c r="O88" s="183"/>
      <c r="P88" s="183"/>
      <c r="Q88" s="183"/>
      <c r="R88" s="183"/>
    </row>
    <row r="89" s="181" customFormat="true" ht="15" hidden="false" customHeight="false" outlineLevel="0" collapsed="false">
      <c r="B89" s="182"/>
      <c r="O89" s="183"/>
      <c r="P89" s="183"/>
      <c r="Q89" s="183"/>
      <c r="R89" s="183"/>
    </row>
    <row r="90" s="181" customFormat="true" ht="15" hidden="false" customHeight="false" outlineLevel="0" collapsed="false">
      <c r="B90" s="182"/>
      <c r="O90" s="183"/>
      <c r="P90" s="183"/>
      <c r="Q90" s="183"/>
      <c r="R90" s="183"/>
    </row>
    <row r="91" s="181" customFormat="true" ht="15" hidden="false" customHeight="false" outlineLevel="0" collapsed="false">
      <c r="B91" s="182"/>
      <c r="O91" s="183"/>
      <c r="P91" s="183"/>
      <c r="Q91" s="183"/>
      <c r="R91" s="183"/>
    </row>
    <row r="92" s="181" customFormat="true" ht="15" hidden="false" customHeight="false" outlineLevel="0" collapsed="false">
      <c r="B92" s="182"/>
      <c r="O92" s="183"/>
      <c r="P92" s="183"/>
      <c r="Q92" s="183"/>
      <c r="R92" s="183"/>
    </row>
    <row r="93" s="181" customFormat="true" ht="15" hidden="false" customHeight="false" outlineLevel="0" collapsed="false">
      <c r="B93" s="182"/>
      <c r="O93" s="183"/>
      <c r="P93" s="183"/>
      <c r="Q93" s="183"/>
      <c r="R93" s="183"/>
    </row>
    <row r="94" s="181" customFormat="true" ht="15" hidden="false" customHeight="false" outlineLevel="0" collapsed="false">
      <c r="B94" s="182"/>
      <c r="O94" s="183"/>
      <c r="P94" s="183"/>
      <c r="Q94" s="183"/>
      <c r="R94" s="183"/>
    </row>
    <row r="95" s="181" customFormat="true" ht="15" hidden="false" customHeight="false" outlineLevel="0" collapsed="false">
      <c r="B95" s="182"/>
      <c r="O95" s="183"/>
      <c r="P95" s="183"/>
      <c r="Q95" s="183"/>
      <c r="R95" s="183"/>
    </row>
    <row r="96" s="181" customFormat="true" ht="15" hidden="false" customHeight="false" outlineLevel="0" collapsed="false">
      <c r="B96" s="182"/>
      <c r="O96" s="183"/>
      <c r="P96" s="183"/>
      <c r="Q96" s="183"/>
      <c r="R96" s="183"/>
    </row>
    <row r="97" s="181" customFormat="true" ht="15" hidden="false" customHeight="false" outlineLevel="0" collapsed="false">
      <c r="B97" s="182"/>
      <c r="O97" s="183"/>
      <c r="P97" s="183"/>
      <c r="Q97" s="183"/>
      <c r="R97" s="183"/>
    </row>
    <row r="98" s="181" customFormat="true" ht="15" hidden="false" customHeight="false" outlineLevel="0" collapsed="false">
      <c r="B98" s="182"/>
      <c r="O98" s="183"/>
      <c r="P98" s="183"/>
      <c r="Q98" s="183"/>
      <c r="R98" s="183"/>
    </row>
    <row r="99" s="181" customFormat="true" ht="15" hidden="false" customHeight="false" outlineLevel="0" collapsed="false">
      <c r="B99" s="182"/>
      <c r="O99" s="183"/>
      <c r="P99" s="183"/>
      <c r="Q99" s="183"/>
      <c r="R99" s="183"/>
    </row>
    <row r="100" s="181" customFormat="true" ht="15" hidden="false" customHeight="false" outlineLevel="0" collapsed="false">
      <c r="B100" s="182"/>
      <c r="O100" s="183"/>
      <c r="P100" s="183"/>
      <c r="Q100" s="183"/>
      <c r="R100" s="183"/>
    </row>
    <row r="101" s="181" customFormat="true" ht="15" hidden="false" customHeight="false" outlineLevel="0" collapsed="false">
      <c r="B101" s="182"/>
      <c r="O101" s="183"/>
      <c r="P101" s="183"/>
      <c r="Q101" s="183"/>
      <c r="R101" s="183"/>
    </row>
    <row r="102" s="181" customFormat="true" ht="15" hidden="false" customHeight="false" outlineLevel="0" collapsed="false">
      <c r="B102" s="182"/>
      <c r="O102" s="183"/>
      <c r="P102" s="183"/>
      <c r="Q102" s="183"/>
      <c r="R102" s="183"/>
    </row>
    <row r="103" s="181" customFormat="true" ht="15" hidden="false" customHeight="false" outlineLevel="0" collapsed="false">
      <c r="B103" s="182"/>
      <c r="O103" s="183"/>
      <c r="P103" s="183"/>
      <c r="Q103" s="183"/>
      <c r="R103" s="183"/>
    </row>
    <row r="104" s="181" customFormat="true" ht="15" hidden="false" customHeight="false" outlineLevel="0" collapsed="false">
      <c r="B104" s="182"/>
      <c r="O104" s="183"/>
      <c r="P104" s="183"/>
      <c r="Q104" s="183"/>
      <c r="R104" s="183"/>
    </row>
    <row r="105" s="181" customFormat="true" ht="15" hidden="false" customHeight="false" outlineLevel="0" collapsed="false">
      <c r="B105" s="182"/>
      <c r="O105" s="183"/>
      <c r="P105" s="183"/>
      <c r="Q105" s="183"/>
      <c r="R105" s="183"/>
    </row>
    <row r="106" s="181" customFormat="true" ht="15" hidden="false" customHeight="false" outlineLevel="0" collapsed="false">
      <c r="B106" s="182"/>
      <c r="O106" s="183"/>
      <c r="P106" s="183"/>
      <c r="Q106" s="183"/>
      <c r="R106" s="183"/>
    </row>
    <row r="107" s="181" customFormat="true" ht="15" hidden="false" customHeight="false" outlineLevel="0" collapsed="false">
      <c r="B107" s="182"/>
      <c r="O107" s="183"/>
      <c r="P107" s="183"/>
      <c r="Q107" s="183"/>
      <c r="R107" s="183"/>
    </row>
    <row r="108" s="181" customFormat="true" ht="15" hidden="false" customHeight="false" outlineLevel="0" collapsed="false">
      <c r="B108" s="182"/>
      <c r="O108" s="183"/>
      <c r="P108" s="183"/>
      <c r="Q108" s="183"/>
      <c r="R108" s="183"/>
    </row>
    <row r="109" s="181" customFormat="true" ht="15" hidden="false" customHeight="false" outlineLevel="0" collapsed="false">
      <c r="B109" s="182"/>
      <c r="O109" s="183"/>
      <c r="P109" s="183"/>
      <c r="Q109" s="183"/>
      <c r="R109" s="183"/>
    </row>
    <row r="110" s="181" customFormat="true" ht="15" hidden="false" customHeight="false" outlineLevel="0" collapsed="false">
      <c r="B110" s="182"/>
      <c r="O110" s="183"/>
      <c r="P110" s="183"/>
      <c r="Q110" s="183"/>
      <c r="R110" s="183"/>
    </row>
    <row r="111" s="181" customFormat="true" ht="15" hidden="false" customHeight="false" outlineLevel="0" collapsed="false">
      <c r="B111" s="182"/>
      <c r="O111" s="183"/>
      <c r="P111" s="183"/>
      <c r="Q111" s="183"/>
      <c r="R111" s="183"/>
    </row>
    <row r="112" s="181" customFormat="true" ht="15" hidden="false" customHeight="false" outlineLevel="0" collapsed="false">
      <c r="B112" s="182"/>
      <c r="O112" s="183"/>
      <c r="P112" s="183"/>
      <c r="Q112" s="183"/>
      <c r="R112" s="183"/>
    </row>
    <row r="113" s="181" customFormat="true" ht="15" hidden="false" customHeight="false" outlineLevel="0" collapsed="false">
      <c r="B113" s="182"/>
      <c r="O113" s="183"/>
      <c r="P113" s="183"/>
      <c r="Q113" s="183"/>
      <c r="R113" s="183"/>
    </row>
    <row r="114" s="181" customFormat="true" ht="15" hidden="false" customHeight="false" outlineLevel="0" collapsed="false">
      <c r="B114" s="182"/>
      <c r="O114" s="183"/>
      <c r="P114" s="183"/>
      <c r="Q114" s="183"/>
      <c r="R114" s="183"/>
    </row>
    <row r="115" s="181" customFormat="true" ht="15" hidden="false" customHeight="false" outlineLevel="0" collapsed="false">
      <c r="B115" s="182"/>
      <c r="O115" s="183"/>
      <c r="P115" s="183"/>
      <c r="Q115" s="183"/>
      <c r="R115" s="183"/>
    </row>
    <row r="116" s="181" customFormat="true" ht="15" hidden="false" customHeight="false" outlineLevel="0" collapsed="false">
      <c r="B116" s="182"/>
      <c r="O116" s="183"/>
      <c r="P116" s="183"/>
      <c r="Q116" s="183"/>
      <c r="R116" s="183"/>
    </row>
    <row r="117" s="181" customFormat="true" ht="15" hidden="false" customHeight="false" outlineLevel="0" collapsed="false">
      <c r="B117" s="182"/>
      <c r="O117" s="183"/>
      <c r="P117" s="183"/>
      <c r="Q117" s="183"/>
      <c r="R117" s="183"/>
    </row>
    <row r="118" s="181" customFormat="true" ht="15" hidden="false" customHeight="false" outlineLevel="0" collapsed="false">
      <c r="B118" s="182"/>
      <c r="O118" s="183"/>
      <c r="P118" s="183"/>
      <c r="Q118" s="183"/>
      <c r="R118" s="183"/>
    </row>
    <row r="119" s="181" customFormat="true" ht="15" hidden="false" customHeight="false" outlineLevel="0" collapsed="false">
      <c r="B119" s="182"/>
      <c r="O119" s="183"/>
      <c r="P119" s="183"/>
      <c r="Q119" s="183"/>
      <c r="R119" s="183"/>
    </row>
    <row r="120" s="181" customFormat="true" ht="15" hidden="false" customHeight="false" outlineLevel="0" collapsed="false">
      <c r="B120" s="182"/>
      <c r="O120" s="183"/>
      <c r="P120" s="183"/>
      <c r="Q120" s="183"/>
      <c r="R120" s="183"/>
    </row>
    <row r="121" s="181" customFormat="true" ht="15" hidden="false" customHeight="false" outlineLevel="0" collapsed="false">
      <c r="B121" s="182"/>
      <c r="O121" s="183"/>
      <c r="P121" s="183"/>
      <c r="Q121" s="183"/>
      <c r="R121" s="183"/>
    </row>
    <row r="122" s="181" customFormat="true" ht="15" hidden="false" customHeight="false" outlineLevel="0" collapsed="false">
      <c r="B122" s="182"/>
      <c r="O122" s="183"/>
      <c r="P122" s="183"/>
      <c r="Q122" s="183"/>
      <c r="R122" s="183"/>
    </row>
    <row r="123" s="181" customFormat="true" ht="15" hidden="false" customHeight="false" outlineLevel="0" collapsed="false">
      <c r="B123" s="182"/>
      <c r="O123" s="183"/>
      <c r="P123" s="183"/>
      <c r="Q123" s="183"/>
      <c r="R123" s="183"/>
    </row>
    <row r="124" s="181" customFormat="true" ht="15" hidden="false" customHeight="false" outlineLevel="0" collapsed="false">
      <c r="B124" s="182"/>
      <c r="O124" s="183"/>
      <c r="P124" s="183"/>
      <c r="Q124" s="183"/>
      <c r="R124" s="183"/>
    </row>
    <row r="125" s="181" customFormat="true" ht="15" hidden="false" customHeight="false" outlineLevel="0" collapsed="false">
      <c r="B125" s="182"/>
      <c r="O125" s="183"/>
      <c r="P125" s="183"/>
      <c r="Q125" s="183"/>
      <c r="R125" s="183"/>
    </row>
    <row r="126" s="181" customFormat="true" ht="15" hidden="false" customHeight="false" outlineLevel="0" collapsed="false">
      <c r="B126" s="182"/>
      <c r="O126" s="183"/>
      <c r="P126" s="183"/>
      <c r="Q126" s="183"/>
      <c r="R126" s="183"/>
    </row>
    <row r="127" s="181" customFormat="true" ht="15" hidden="false" customHeight="false" outlineLevel="0" collapsed="false">
      <c r="B127" s="182"/>
      <c r="O127" s="183"/>
      <c r="P127" s="183"/>
      <c r="Q127" s="183"/>
      <c r="R127" s="183"/>
    </row>
    <row r="128" s="181" customFormat="true" ht="15" hidden="false" customHeight="false" outlineLevel="0" collapsed="false">
      <c r="B128" s="182"/>
      <c r="O128" s="183"/>
      <c r="P128" s="183"/>
      <c r="Q128" s="183"/>
      <c r="R128" s="183"/>
    </row>
    <row r="129" s="181" customFormat="true" ht="15" hidden="false" customHeight="false" outlineLevel="0" collapsed="false">
      <c r="B129" s="182"/>
      <c r="O129" s="183"/>
      <c r="P129" s="183"/>
      <c r="Q129" s="183"/>
      <c r="R129" s="183"/>
    </row>
    <row r="130" s="181" customFormat="true" ht="15" hidden="false" customHeight="false" outlineLevel="0" collapsed="false">
      <c r="B130" s="182"/>
      <c r="O130" s="183"/>
      <c r="P130" s="183"/>
      <c r="Q130" s="183"/>
      <c r="R130" s="183"/>
    </row>
    <row r="131" s="181" customFormat="true" ht="15" hidden="false" customHeight="false" outlineLevel="0" collapsed="false">
      <c r="B131" s="182"/>
      <c r="O131" s="183"/>
      <c r="P131" s="183"/>
      <c r="Q131" s="183"/>
      <c r="R131" s="183"/>
    </row>
    <row r="132" s="181" customFormat="true" ht="15" hidden="false" customHeight="false" outlineLevel="0" collapsed="false">
      <c r="B132" s="182"/>
      <c r="O132" s="183"/>
      <c r="P132" s="183"/>
      <c r="Q132" s="183"/>
      <c r="R132" s="183"/>
    </row>
    <row r="133" s="181" customFormat="true" ht="15" hidden="false" customHeight="false" outlineLevel="0" collapsed="false">
      <c r="B133" s="182"/>
      <c r="O133" s="183"/>
      <c r="P133" s="183"/>
      <c r="Q133" s="183"/>
      <c r="R133" s="183"/>
    </row>
    <row r="134" s="181" customFormat="true" ht="15" hidden="false" customHeight="false" outlineLevel="0" collapsed="false">
      <c r="B134" s="182"/>
      <c r="O134" s="183"/>
      <c r="P134" s="183"/>
      <c r="Q134" s="183"/>
      <c r="R134" s="183"/>
    </row>
    <row r="135" s="181" customFormat="true" ht="15" hidden="false" customHeight="false" outlineLevel="0" collapsed="false">
      <c r="B135" s="182"/>
      <c r="O135" s="183"/>
      <c r="P135" s="183"/>
      <c r="Q135" s="183"/>
      <c r="R135" s="183"/>
    </row>
    <row r="136" s="181" customFormat="true" ht="15" hidden="false" customHeight="false" outlineLevel="0" collapsed="false">
      <c r="B136" s="182"/>
      <c r="O136" s="183"/>
      <c r="P136" s="183"/>
      <c r="Q136" s="183"/>
      <c r="R136" s="183"/>
    </row>
    <row r="137" s="181" customFormat="true" ht="15" hidden="false" customHeight="false" outlineLevel="0" collapsed="false">
      <c r="B137" s="182"/>
      <c r="O137" s="183"/>
      <c r="P137" s="183"/>
      <c r="Q137" s="183"/>
      <c r="R137" s="183"/>
    </row>
    <row r="138" s="181" customFormat="true" ht="15" hidden="false" customHeight="false" outlineLevel="0" collapsed="false">
      <c r="B138" s="182"/>
      <c r="O138" s="183"/>
      <c r="P138" s="183"/>
      <c r="Q138" s="183"/>
      <c r="R138" s="183"/>
    </row>
    <row r="139" s="181" customFormat="true" ht="15" hidden="false" customHeight="false" outlineLevel="0" collapsed="false">
      <c r="B139" s="182"/>
      <c r="O139" s="183"/>
      <c r="P139" s="183"/>
      <c r="Q139" s="183"/>
      <c r="R139" s="183"/>
    </row>
    <row r="140" s="181" customFormat="true" ht="15" hidden="false" customHeight="false" outlineLevel="0" collapsed="false">
      <c r="B140" s="182"/>
      <c r="O140" s="183"/>
      <c r="P140" s="183"/>
      <c r="Q140" s="183"/>
      <c r="R140" s="183"/>
    </row>
    <row r="141" s="181" customFormat="true" ht="15" hidden="false" customHeight="false" outlineLevel="0" collapsed="false">
      <c r="B141" s="182"/>
      <c r="O141" s="183"/>
      <c r="P141" s="183"/>
      <c r="Q141" s="183"/>
      <c r="R141" s="183"/>
    </row>
    <row r="142" s="181" customFormat="true" ht="15" hidden="false" customHeight="false" outlineLevel="0" collapsed="false">
      <c r="B142" s="182"/>
      <c r="O142" s="183"/>
      <c r="P142" s="183"/>
      <c r="Q142" s="183"/>
      <c r="R142" s="183"/>
    </row>
    <row r="143" s="181" customFormat="true" ht="15" hidden="false" customHeight="false" outlineLevel="0" collapsed="false">
      <c r="B143" s="182"/>
      <c r="O143" s="183"/>
      <c r="P143" s="183"/>
      <c r="Q143" s="183"/>
      <c r="R143" s="183"/>
    </row>
    <row r="144" s="181" customFormat="true" ht="15" hidden="false" customHeight="false" outlineLevel="0" collapsed="false">
      <c r="B144" s="182"/>
      <c r="O144" s="183"/>
      <c r="P144" s="183"/>
      <c r="Q144" s="183"/>
      <c r="R144" s="183"/>
    </row>
    <row r="145" s="181" customFormat="true" ht="15" hidden="false" customHeight="false" outlineLevel="0" collapsed="false">
      <c r="B145" s="182"/>
      <c r="O145" s="183"/>
      <c r="P145" s="183"/>
      <c r="Q145" s="183"/>
      <c r="R145" s="183"/>
    </row>
    <row r="146" s="181" customFormat="true" ht="15" hidden="false" customHeight="false" outlineLevel="0" collapsed="false">
      <c r="B146" s="182"/>
      <c r="O146" s="183"/>
      <c r="P146" s="183"/>
      <c r="Q146" s="183"/>
      <c r="R146" s="183"/>
    </row>
    <row r="147" s="181" customFormat="true" ht="15" hidden="false" customHeight="false" outlineLevel="0" collapsed="false">
      <c r="B147" s="182"/>
      <c r="O147" s="183"/>
      <c r="P147" s="183"/>
      <c r="Q147" s="183"/>
      <c r="R147" s="183"/>
    </row>
    <row r="148" s="181" customFormat="true" ht="15" hidden="false" customHeight="false" outlineLevel="0" collapsed="false">
      <c r="B148" s="182"/>
      <c r="O148" s="183"/>
      <c r="P148" s="183"/>
      <c r="Q148" s="183"/>
      <c r="R148" s="183"/>
    </row>
    <row r="149" s="181" customFormat="true" ht="15" hidden="false" customHeight="false" outlineLevel="0" collapsed="false">
      <c r="B149" s="182"/>
      <c r="O149" s="183"/>
      <c r="P149" s="183"/>
      <c r="Q149" s="183"/>
      <c r="R149" s="183"/>
    </row>
    <row r="150" s="181" customFormat="true" ht="15" hidden="false" customHeight="false" outlineLevel="0" collapsed="false">
      <c r="B150" s="182"/>
      <c r="O150" s="183"/>
      <c r="P150" s="183"/>
      <c r="Q150" s="183"/>
      <c r="R150" s="183"/>
    </row>
    <row r="151" s="181" customFormat="true" ht="15" hidden="false" customHeight="false" outlineLevel="0" collapsed="false">
      <c r="B151" s="182"/>
      <c r="O151" s="183"/>
      <c r="P151" s="183"/>
      <c r="Q151" s="183"/>
      <c r="R151" s="183"/>
    </row>
    <row r="152" s="181" customFormat="true" ht="15" hidden="false" customHeight="false" outlineLevel="0" collapsed="false">
      <c r="B152" s="182"/>
      <c r="O152" s="183"/>
      <c r="P152" s="183"/>
      <c r="Q152" s="183"/>
      <c r="R152" s="183"/>
    </row>
    <row r="153" s="181" customFormat="true" ht="15" hidden="false" customHeight="false" outlineLevel="0" collapsed="false">
      <c r="B153" s="182"/>
      <c r="O153" s="183"/>
      <c r="P153" s="183"/>
      <c r="Q153" s="183"/>
      <c r="R153" s="183"/>
    </row>
    <row r="154" s="181" customFormat="true" ht="15" hidden="false" customHeight="false" outlineLevel="0" collapsed="false">
      <c r="B154" s="182"/>
      <c r="O154" s="183"/>
      <c r="P154" s="183"/>
      <c r="Q154" s="183"/>
      <c r="R154" s="183"/>
    </row>
    <row r="155" s="181" customFormat="true" ht="15" hidden="false" customHeight="false" outlineLevel="0" collapsed="false">
      <c r="B155" s="182"/>
      <c r="O155" s="183"/>
      <c r="P155" s="183"/>
      <c r="Q155" s="183"/>
      <c r="R155" s="183"/>
    </row>
    <row r="156" s="181" customFormat="true" ht="15" hidden="false" customHeight="false" outlineLevel="0" collapsed="false">
      <c r="B156" s="182"/>
      <c r="O156" s="183"/>
      <c r="P156" s="183"/>
      <c r="Q156" s="183"/>
      <c r="R156" s="183"/>
    </row>
    <row r="157" s="181" customFormat="true" ht="15" hidden="false" customHeight="false" outlineLevel="0" collapsed="false">
      <c r="B157" s="182"/>
      <c r="O157" s="183"/>
      <c r="P157" s="183"/>
      <c r="Q157" s="183"/>
      <c r="R157" s="183"/>
    </row>
    <row r="158" s="181" customFormat="true" ht="15" hidden="false" customHeight="false" outlineLevel="0" collapsed="false">
      <c r="B158" s="182"/>
      <c r="O158" s="183"/>
      <c r="P158" s="183"/>
      <c r="Q158" s="183"/>
      <c r="R158" s="183"/>
    </row>
    <row r="159" s="181" customFormat="true" ht="15" hidden="false" customHeight="false" outlineLevel="0" collapsed="false">
      <c r="B159" s="182"/>
      <c r="O159" s="183"/>
      <c r="P159" s="183"/>
      <c r="Q159" s="183"/>
      <c r="R159" s="183"/>
    </row>
    <row r="160" s="181" customFormat="true" ht="15" hidden="false" customHeight="false" outlineLevel="0" collapsed="false">
      <c r="B160" s="182"/>
      <c r="O160" s="183"/>
      <c r="P160" s="183"/>
      <c r="Q160" s="183"/>
      <c r="R160" s="183"/>
    </row>
    <row r="161" s="181" customFormat="true" ht="15" hidden="false" customHeight="false" outlineLevel="0" collapsed="false">
      <c r="B161" s="182"/>
      <c r="O161" s="183"/>
      <c r="P161" s="183"/>
      <c r="Q161" s="183"/>
      <c r="R161" s="183"/>
    </row>
    <row r="162" s="181" customFormat="true" ht="15" hidden="false" customHeight="false" outlineLevel="0" collapsed="false">
      <c r="B162" s="182"/>
      <c r="O162" s="183"/>
      <c r="P162" s="183"/>
      <c r="Q162" s="183"/>
      <c r="R162" s="183"/>
    </row>
    <row r="163" s="181" customFormat="true" ht="15" hidden="false" customHeight="false" outlineLevel="0" collapsed="false">
      <c r="B163" s="182"/>
      <c r="O163" s="183"/>
      <c r="P163" s="183"/>
      <c r="Q163" s="183"/>
      <c r="R163" s="183"/>
    </row>
    <row r="164" s="181" customFormat="true" ht="15" hidden="false" customHeight="false" outlineLevel="0" collapsed="false">
      <c r="B164" s="182"/>
      <c r="O164" s="183"/>
      <c r="P164" s="183"/>
      <c r="Q164" s="183"/>
      <c r="R164" s="183"/>
    </row>
    <row r="165" s="181" customFormat="true" ht="15" hidden="false" customHeight="false" outlineLevel="0" collapsed="false">
      <c r="B165" s="182"/>
      <c r="O165" s="183"/>
      <c r="P165" s="183"/>
      <c r="Q165" s="183"/>
      <c r="R165" s="183"/>
    </row>
    <row r="166" s="181" customFormat="true" ht="15" hidden="false" customHeight="false" outlineLevel="0" collapsed="false">
      <c r="B166" s="182"/>
      <c r="O166" s="183"/>
      <c r="P166" s="183"/>
      <c r="Q166" s="183"/>
      <c r="R166" s="183"/>
    </row>
    <row r="167" s="181" customFormat="true" ht="15" hidden="false" customHeight="false" outlineLevel="0" collapsed="false">
      <c r="B167" s="182"/>
      <c r="O167" s="183"/>
      <c r="P167" s="183"/>
      <c r="Q167" s="183"/>
      <c r="R167" s="183"/>
    </row>
    <row r="168" s="181" customFormat="true" ht="15" hidden="false" customHeight="false" outlineLevel="0" collapsed="false">
      <c r="B168" s="182"/>
      <c r="O168" s="183"/>
      <c r="P168" s="183"/>
      <c r="Q168" s="183"/>
      <c r="R168" s="183"/>
    </row>
    <row r="169" s="181" customFormat="true" ht="15" hidden="false" customHeight="false" outlineLevel="0" collapsed="false">
      <c r="B169" s="182"/>
      <c r="O169" s="183"/>
      <c r="P169" s="183"/>
      <c r="Q169" s="183"/>
      <c r="R169" s="183"/>
    </row>
    <row r="170" s="181" customFormat="true" ht="15" hidden="false" customHeight="false" outlineLevel="0" collapsed="false">
      <c r="B170" s="182"/>
      <c r="O170" s="183"/>
      <c r="P170" s="183"/>
      <c r="Q170" s="183"/>
      <c r="R170" s="183"/>
    </row>
    <row r="171" s="181" customFormat="true" ht="15" hidden="false" customHeight="false" outlineLevel="0" collapsed="false">
      <c r="B171" s="182"/>
      <c r="O171" s="183"/>
      <c r="P171" s="183"/>
      <c r="Q171" s="183"/>
      <c r="R171" s="183"/>
    </row>
    <row r="172" s="181" customFormat="true" ht="15" hidden="false" customHeight="false" outlineLevel="0" collapsed="false">
      <c r="B172" s="182"/>
      <c r="O172" s="183"/>
      <c r="P172" s="183"/>
      <c r="Q172" s="183"/>
      <c r="R172" s="183"/>
    </row>
    <row r="173" s="181" customFormat="true" ht="15" hidden="false" customHeight="false" outlineLevel="0" collapsed="false">
      <c r="B173" s="182"/>
      <c r="O173" s="183"/>
      <c r="P173" s="183"/>
      <c r="Q173" s="183"/>
      <c r="R173" s="183"/>
    </row>
    <row r="174" s="181" customFormat="true" ht="15" hidden="false" customHeight="false" outlineLevel="0" collapsed="false">
      <c r="B174" s="182"/>
      <c r="O174" s="183"/>
      <c r="P174" s="183"/>
      <c r="Q174" s="183"/>
      <c r="R174" s="183"/>
    </row>
    <row r="175" s="181" customFormat="true" ht="15" hidden="false" customHeight="false" outlineLevel="0" collapsed="false">
      <c r="B175" s="182"/>
      <c r="O175" s="183"/>
      <c r="P175" s="183"/>
      <c r="Q175" s="183"/>
      <c r="R175" s="183"/>
    </row>
    <row r="176" s="181" customFormat="true" ht="15" hidden="false" customHeight="false" outlineLevel="0" collapsed="false">
      <c r="B176" s="182"/>
      <c r="O176" s="183"/>
      <c r="P176" s="183"/>
      <c r="Q176" s="183"/>
      <c r="R176" s="183"/>
    </row>
    <row r="177" s="181" customFormat="true" ht="15" hidden="false" customHeight="false" outlineLevel="0" collapsed="false">
      <c r="B177" s="182"/>
      <c r="O177" s="183"/>
      <c r="P177" s="183"/>
      <c r="Q177" s="183"/>
      <c r="R177" s="183"/>
    </row>
    <row r="178" s="181" customFormat="true" ht="15" hidden="false" customHeight="false" outlineLevel="0" collapsed="false">
      <c r="B178" s="182"/>
      <c r="O178" s="183"/>
      <c r="P178" s="183"/>
      <c r="Q178" s="183"/>
      <c r="R178" s="183"/>
    </row>
    <row r="179" s="181" customFormat="true" ht="15" hidden="false" customHeight="false" outlineLevel="0" collapsed="false">
      <c r="B179" s="182"/>
      <c r="O179" s="183"/>
      <c r="P179" s="183"/>
      <c r="Q179" s="183"/>
      <c r="R179" s="183"/>
    </row>
    <row r="180" s="181" customFormat="true" ht="15" hidden="false" customHeight="false" outlineLevel="0" collapsed="false">
      <c r="B180" s="182"/>
      <c r="O180" s="183"/>
      <c r="P180" s="183"/>
      <c r="Q180" s="183"/>
      <c r="R180" s="183"/>
    </row>
    <row r="181" s="181" customFormat="true" ht="15" hidden="false" customHeight="false" outlineLevel="0" collapsed="false">
      <c r="B181" s="182"/>
      <c r="O181" s="183"/>
      <c r="P181" s="183"/>
      <c r="Q181" s="183"/>
      <c r="R181" s="183"/>
    </row>
    <row r="182" s="181" customFormat="true" ht="15" hidden="false" customHeight="false" outlineLevel="0" collapsed="false">
      <c r="B182" s="182"/>
      <c r="O182" s="183"/>
      <c r="P182" s="183"/>
      <c r="Q182" s="183"/>
      <c r="R182" s="183"/>
    </row>
    <row r="183" s="181" customFormat="true" ht="15" hidden="false" customHeight="false" outlineLevel="0" collapsed="false">
      <c r="B183" s="182"/>
      <c r="O183" s="183"/>
      <c r="P183" s="183"/>
      <c r="Q183" s="183"/>
      <c r="R183" s="183"/>
    </row>
    <row r="184" s="181" customFormat="true" ht="15" hidden="false" customHeight="false" outlineLevel="0" collapsed="false">
      <c r="B184" s="182"/>
      <c r="O184" s="183"/>
      <c r="P184" s="183"/>
      <c r="Q184" s="183"/>
      <c r="R184" s="183"/>
    </row>
    <row r="185" s="181" customFormat="true" ht="15" hidden="false" customHeight="false" outlineLevel="0" collapsed="false">
      <c r="B185" s="182"/>
      <c r="O185" s="183"/>
      <c r="P185" s="183"/>
      <c r="Q185" s="183"/>
      <c r="R185" s="183"/>
    </row>
    <row r="186" s="181" customFormat="true" ht="15" hidden="false" customHeight="false" outlineLevel="0" collapsed="false">
      <c r="B186" s="182"/>
      <c r="O186" s="183"/>
      <c r="P186" s="183"/>
      <c r="Q186" s="183"/>
      <c r="R186" s="183"/>
    </row>
    <row r="187" s="181" customFormat="true" ht="15" hidden="false" customHeight="false" outlineLevel="0" collapsed="false">
      <c r="B187" s="182"/>
      <c r="O187" s="183"/>
      <c r="P187" s="183"/>
      <c r="Q187" s="183"/>
      <c r="R187" s="183"/>
    </row>
    <row r="188" s="181" customFormat="true" ht="15" hidden="false" customHeight="false" outlineLevel="0" collapsed="false">
      <c r="B188" s="182"/>
      <c r="O188" s="183"/>
      <c r="P188" s="183"/>
      <c r="Q188" s="183"/>
      <c r="R188" s="183"/>
    </row>
    <row r="189" s="181" customFormat="true" ht="15" hidden="false" customHeight="false" outlineLevel="0" collapsed="false">
      <c r="B189" s="182"/>
      <c r="O189" s="183"/>
      <c r="P189" s="183"/>
      <c r="Q189" s="183"/>
      <c r="R189" s="183"/>
    </row>
    <row r="190" s="181" customFormat="true" ht="15" hidden="false" customHeight="false" outlineLevel="0" collapsed="false">
      <c r="B190" s="182"/>
      <c r="O190" s="183"/>
      <c r="P190" s="183"/>
      <c r="Q190" s="183"/>
      <c r="R190" s="183"/>
    </row>
    <row r="191" s="181" customFormat="true" ht="15" hidden="false" customHeight="false" outlineLevel="0" collapsed="false">
      <c r="B191" s="182"/>
      <c r="O191" s="183"/>
      <c r="P191" s="183"/>
      <c r="Q191" s="183"/>
      <c r="R191" s="183"/>
    </row>
    <row r="192" s="181" customFormat="true" ht="15" hidden="false" customHeight="false" outlineLevel="0" collapsed="false">
      <c r="B192" s="182"/>
      <c r="O192" s="183"/>
      <c r="P192" s="183"/>
      <c r="Q192" s="183"/>
      <c r="R192" s="183"/>
    </row>
    <row r="193" s="181" customFormat="true" ht="15" hidden="false" customHeight="false" outlineLevel="0" collapsed="false">
      <c r="B193" s="182"/>
      <c r="O193" s="183"/>
      <c r="P193" s="183"/>
      <c r="Q193" s="183"/>
      <c r="R193" s="183"/>
    </row>
    <row r="194" s="181" customFormat="true" ht="15" hidden="false" customHeight="false" outlineLevel="0" collapsed="false">
      <c r="B194" s="182"/>
      <c r="O194" s="183"/>
      <c r="P194" s="183"/>
      <c r="Q194" s="183"/>
      <c r="R194" s="183"/>
    </row>
    <row r="195" s="181" customFormat="true" ht="15" hidden="false" customHeight="false" outlineLevel="0" collapsed="false">
      <c r="B195" s="182"/>
      <c r="O195" s="183"/>
      <c r="P195" s="183"/>
      <c r="Q195" s="183"/>
      <c r="R195" s="183"/>
    </row>
    <row r="196" s="181" customFormat="true" ht="15" hidden="false" customHeight="false" outlineLevel="0" collapsed="false">
      <c r="B196" s="182"/>
      <c r="O196" s="183"/>
      <c r="P196" s="183"/>
      <c r="Q196" s="183"/>
      <c r="R196" s="183"/>
    </row>
    <row r="197" s="181" customFormat="true" ht="15" hidden="false" customHeight="false" outlineLevel="0" collapsed="false">
      <c r="B197" s="182"/>
      <c r="O197" s="183"/>
      <c r="P197" s="183"/>
      <c r="Q197" s="183"/>
      <c r="R197" s="183"/>
    </row>
    <row r="198" s="181" customFormat="true" ht="15" hidden="false" customHeight="false" outlineLevel="0" collapsed="false">
      <c r="B198" s="182"/>
      <c r="O198" s="183"/>
      <c r="P198" s="183"/>
      <c r="Q198" s="183"/>
      <c r="R198" s="183"/>
    </row>
    <row r="199" s="181" customFormat="true" ht="15" hidden="false" customHeight="false" outlineLevel="0" collapsed="false">
      <c r="B199" s="182"/>
      <c r="O199" s="183"/>
      <c r="P199" s="183"/>
      <c r="Q199" s="183"/>
      <c r="R199" s="183"/>
    </row>
    <row r="200" s="181" customFormat="true" ht="15" hidden="false" customHeight="false" outlineLevel="0" collapsed="false">
      <c r="B200" s="182"/>
      <c r="O200" s="183"/>
      <c r="P200" s="183"/>
      <c r="Q200" s="183"/>
      <c r="R200" s="183"/>
    </row>
    <row r="201" s="181" customFormat="true" ht="15" hidden="false" customHeight="false" outlineLevel="0" collapsed="false">
      <c r="B201" s="182"/>
      <c r="O201" s="183"/>
      <c r="P201" s="183"/>
      <c r="Q201" s="183"/>
      <c r="R201" s="183"/>
    </row>
    <row r="202" s="181" customFormat="true" ht="15" hidden="false" customHeight="false" outlineLevel="0" collapsed="false">
      <c r="B202" s="182"/>
      <c r="O202" s="183"/>
      <c r="P202" s="183"/>
      <c r="Q202" s="183"/>
      <c r="R202" s="183"/>
    </row>
    <row r="203" s="181" customFormat="true" ht="15" hidden="false" customHeight="false" outlineLevel="0" collapsed="false">
      <c r="B203" s="182"/>
      <c r="O203" s="183"/>
      <c r="P203" s="183"/>
      <c r="Q203" s="183"/>
      <c r="R203" s="183"/>
    </row>
    <row r="204" s="181" customFormat="true" ht="15" hidden="false" customHeight="false" outlineLevel="0" collapsed="false">
      <c r="B204" s="182"/>
      <c r="O204" s="183"/>
      <c r="P204" s="183"/>
      <c r="Q204" s="183"/>
      <c r="R204" s="183"/>
    </row>
    <row r="205" s="181" customFormat="true" ht="15" hidden="false" customHeight="false" outlineLevel="0" collapsed="false">
      <c r="B205" s="182"/>
      <c r="O205" s="183"/>
      <c r="P205" s="183"/>
      <c r="Q205" s="183"/>
      <c r="R205" s="183"/>
    </row>
    <row r="206" s="181" customFormat="true" ht="15" hidden="false" customHeight="false" outlineLevel="0" collapsed="false">
      <c r="B206" s="182"/>
      <c r="O206" s="183"/>
      <c r="P206" s="183"/>
      <c r="Q206" s="183"/>
      <c r="R206" s="183"/>
    </row>
    <row r="207" s="181" customFormat="true" ht="15" hidden="false" customHeight="false" outlineLevel="0" collapsed="false">
      <c r="B207" s="182"/>
      <c r="O207" s="183"/>
      <c r="P207" s="183"/>
      <c r="Q207" s="183"/>
      <c r="R207" s="183"/>
    </row>
    <row r="208" s="181" customFormat="true" ht="15" hidden="false" customHeight="false" outlineLevel="0" collapsed="false">
      <c r="B208" s="182"/>
      <c r="O208" s="183"/>
      <c r="P208" s="183"/>
      <c r="Q208" s="183"/>
      <c r="R208" s="183"/>
    </row>
    <row r="209" s="181" customFormat="true" ht="15" hidden="false" customHeight="false" outlineLevel="0" collapsed="false">
      <c r="B209" s="182"/>
      <c r="O209" s="183"/>
      <c r="P209" s="183"/>
      <c r="Q209" s="183"/>
      <c r="R209" s="183"/>
    </row>
    <row r="210" s="181" customFormat="true" ht="15" hidden="false" customHeight="false" outlineLevel="0" collapsed="false">
      <c r="B210" s="182"/>
      <c r="O210" s="183"/>
      <c r="P210" s="183"/>
      <c r="Q210" s="183"/>
      <c r="R210" s="183"/>
    </row>
    <row r="211" s="181" customFormat="true" ht="15" hidden="false" customHeight="false" outlineLevel="0" collapsed="false">
      <c r="B211" s="182"/>
      <c r="O211" s="183"/>
      <c r="P211" s="183"/>
      <c r="Q211" s="183"/>
      <c r="R211" s="183"/>
    </row>
    <row r="212" s="181" customFormat="true" ht="15" hidden="false" customHeight="false" outlineLevel="0" collapsed="false">
      <c r="B212" s="182"/>
      <c r="O212" s="183"/>
      <c r="P212" s="183"/>
      <c r="Q212" s="183"/>
      <c r="R212" s="183"/>
    </row>
    <row r="213" s="181" customFormat="true" ht="15" hidden="false" customHeight="false" outlineLevel="0" collapsed="false">
      <c r="B213" s="182"/>
      <c r="O213" s="183"/>
      <c r="P213" s="183"/>
      <c r="Q213" s="183"/>
      <c r="R213" s="183"/>
    </row>
    <row r="214" s="181" customFormat="true" ht="15" hidden="false" customHeight="false" outlineLevel="0" collapsed="false">
      <c r="B214" s="182"/>
      <c r="O214" s="183"/>
      <c r="P214" s="183"/>
      <c r="Q214" s="183"/>
      <c r="R214" s="183"/>
    </row>
    <row r="215" s="181" customFormat="true" ht="15" hidden="false" customHeight="false" outlineLevel="0" collapsed="false">
      <c r="B215" s="182"/>
      <c r="O215" s="183"/>
      <c r="P215" s="183"/>
      <c r="Q215" s="183"/>
      <c r="R215" s="183"/>
    </row>
    <row r="216" s="181" customFormat="true" ht="15" hidden="false" customHeight="false" outlineLevel="0" collapsed="false">
      <c r="B216" s="182"/>
      <c r="O216" s="183"/>
      <c r="P216" s="183"/>
      <c r="Q216" s="183"/>
      <c r="R216" s="183"/>
    </row>
    <row r="217" s="181" customFormat="true" ht="15" hidden="false" customHeight="false" outlineLevel="0" collapsed="false">
      <c r="B217" s="182"/>
      <c r="O217" s="183"/>
      <c r="P217" s="183"/>
      <c r="Q217" s="183"/>
      <c r="R217" s="183"/>
    </row>
    <row r="218" s="181" customFormat="true" ht="15" hidden="false" customHeight="false" outlineLevel="0" collapsed="false">
      <c r="B218" s="182"/>
      <c r="O218" s="183"/>
      <c r="P218" s="183"/>
      <c r="Q218" s="183"/>
      <c r="R218" s="183"/>
    </row>
    <row r="219" s="181" customFormat="true" ht="15" hidden="false" customHeight="false" outlineLevel="0" collapsed="false">
      <c r="B219" s="182"/>
      <c r="O219" s="183"/>
      <c r="P219" s="183"/>
      <c r="Q219" s="183"/>
      <c r="R219" s="183"/>
    </row>
    <row r="220" s="181" customFormat="true" ht="15" hidden="false" customHeight="false" outlineLevel="0" collapsed="false">
      <c r="B220" s="182"/>
      <c r="O220" s="183"/>
      <c r="P220" s="183"/>
      <c r="Q220" s="183"/>
      <c r="R220" s="183"/>
    </row>
    <row r="221" s="181" customFormat="true" ht="15" hidden="false" customHeight="false" outlineLevel="0" collapsed="false">
      <c r="B221" s="182"/>
      <c r="O221" s="183"/>
      <c r="P221" s="183"/>
      <c r="Q221" s="183"/>
      <c r="R221" s="183"/>
    </row>
    <row r="222" s="181" customFormat="true" ht="15" hidden="false" customHeight="false" outlineLevel="0" collapsed="false">
      <c r="B222" s="182"/>
      <c r="O222" s="183"/>
      <c r="P222" s="183"/>
      <c r="Q222" s="183"/>
      <c r="R222" s="183"/>
    </row>
    <row r="223" s="181" customFormat="true" ht="15" hidden="false" customHeight="false" outlineLevel="0" collapsed="false">
      <c r="B223" s="182"/>
      <c r="O223" s="183"/>
      <c r="P223" s="183"/>
      <c r="Q223" s="183"/>
      <c r="R223" s="183"/>
    </row>
    <row r="224" s="181" customFormat="true" ht="15" hidden="false" customHeight="false" outlineLevel="0" collapsed="false">
      <c r="B224" s="182"/>
      <c r="O224" s="183"/>
      <c r="P224" s="183"/>
      <c r="Q224" s="183"/>
      <c r="R224" s="183"/>
    </row>
    <row r="225" s="181" customFormat="true" ht="15" hidden="false" customHeight="false" outlineLevel="0" collapsed="false">
      <c r="B225" s="182"/>
      <c r="O225" s="183"/>
      <c r="P225" s="183"/>
      <c r="Q225" s="183"/>
      <c r="R225" s="183"/>
    </row>
    <row r="226" s="181" customFormat="true" ht="15" hidden="false" customHeight="false" outlineLevel="0" collapsed="false">
      <c r="B226" s="182"/>
      <c r="O226" s="183"/>
      <c r="P226" s="183"/>
      <c r="Q226" s="183"/>
      <c r="R226" s="183"/>
    </row>
    <row r="227" s="181" customFormat="true" ht="15" hidden="false" customHeight="false" outlineLevel="0" collapsed="false">
      <c r="B227" s="182"/>
      <c r="O227" s="183"/>
      <c r="P227" s="183"/>
      <c r="Q227" s="183"/>
      <c r="R227" s="183"/>
    </row>
    <row r="228" s="181" customFormat="true" ht="15" hidden="false" customHeight="false" outlineLevel="0" collapsed="false">
      <c r="B228" s="182"/>
      <c r="O228" s="183"/>
      <c r="P228" s="183"/>
      <c r="Q228" s="183"/>
      <c r="R228" s="183"/>
    </row>
    <row r="229" s="181" customFormat="true" ht="15" hidden="false" customHeight="false" outlineLevel="0" collapsed="false">
      <c r="B229" s="182"/>
      <c r="O229" s="183"/>
      <c r="P229" s="183"/>
      <c r="Q229" s="183"/>
      <c r="R229" s="183"/>
    </row>
    <row r="230" s="181" customFormat="true" ht="15" hidden="false" customHeight="false" outlineLevel="0" collapsed="false">
      <c r="B230" s="182"/>
      <c r="O230" s="183"/>
      <c r="P230" s="183"/>
      <c r="Q230" s="183"/>
      <c r="R230" s="183"/>
    </row>
    <row r="231" s="181" customFormat="true" ht="15" hidden="false" customHeight="false" outlineLevel="0" collapsed="false">
      <c r="B231" s="182"/>
      <c r="O231" s="183"/>
      <c r="P231" s="183"/>
      <c r="Q231" s="183"/>
      <c r="R231" s="183"/>
    </row>
    <row r="232" s="181" customFormat="true" ht="15" hidden="false" customHeight="false" outlineLevel="0" collapsed="false">
      <c r="B232" s="182"/>
      <c r="O232" s="183"/>
      <c r="P232" s="183"/>
      <c r="Q232" s="183"/>
      <c r="R232" s="183"/>
    </row>
    <row r="233" s="181" customFormat="true" ht="15" hidden="false" customHeight="false" outlineLevel="0" collapsed="false">
      <c r="B233" s="182"/>
      <c r="O233" s="183"/>
      <c r="P233" s="183"/>
      <c r="Q233" s="183"/>
      <c r="R233" s="183"/>
    </row>
    <row r="234" s="181" customFormat="true" ht="15" hidden="false" customHeight="false" outlineLevel="0" collapsed="false">
      <c r="B234" s="182"/>
      <c r="O234" s="183"/>
      <c r="P234" s="183"/>
      <c r="Q234" s="183"/>
      <c r="R234" s="183"/>
    </row>
    <row r="235" s="181" customFormat="true" ht="15" hidden="false" customHeight="false" outlineLevel="0" collapsed="false">
      <c r="B235" s="182"/>
      <c r="O235" s="183"/>
      <c r="P235" s="183"/>
      <c r="Q235" s="183"/>
      <c r="R235" s="183"/>
    </row>
    <row r="236" s="181" customFormat="true" ht="15" hidden="false" customHeight="false" outlineLevel="0" collapsed="false">
      <c r="B236" s="182"/>
      <c r="O236" s="183"/>
      <c r="P236" s="183"/>
      <c r="Q236" s="183"/>
      <c r="R236" s="183"/>
    </row>
    <row r="237" s="181" customFormat="true" ht="15" hidden="false" customHeight="false" outlineLevel="0" collapsed="false">
      <c r="B237" s="182"/>
      <c r="O237" s="183"/>
      <c r="P237" s="183"/>
      <c r="Q237" s="183"/>
      <c r="R237" s="183"/>
    </row>
    <row r="238" s="181" customFormat="true" ht="15" hidden="false" customHeight="false" outlineLevel="0" collapsed="false">
      <c r="B238" s="182"/>
      <c r="O238" s="183"/>
      <c r="P238" s="183"/>
      <c r="Q238" s="183"/>
      <c r="R238" s="183"/>
    </row>
    <row r="239" s="181" customFormat="true" ht="15" hidden="false" customHeight="false" outlineLevel="0" collapsed="false">
      <c r="B239" s="182"/>
      <c r="O239" s="183"/>
      <c r="P239" s="183"/>
      <c r="Q239" s="183"/>
      <c r="R239" s="183"/>
    </row>
    <row r="240" s="181" customFormat="true" ht="15" hidden="false" customHeight="false" outlineLevel="0" collapsed="false">
      <c r="B240" s="182"/>
      <c r="O240" s="183"/>
      <c r="P240" s="183"/>
      <c r="Q240" s="183"/>
      <c r="R240" s="183"/>
    </row>
    <row r="241" s="181" customFormat="true" ht="15" hidden="false" customHeight="false" outlineLevel="0" collapsed="false">
      <c r="B241" s="182"/>
      <c r="O241" s="183"/>
      <c r="P241" s="183"/>
      <c r="Q241" s="183"/>
      <c r="R241" s="183"/>
    </row>
    <row r="242" s="181" customFormat="true" ht="15" hidden="false" customHeight="false" outlineLevel="0" collapsed="false">
      <c r="B242" s="182"/>
      <c r="O242" s="183"/>
      <c r="P242" s="183"/>
      <c r="Q242" s="183"/>
      <c r="R242" s="183"/>
    </row>
    <row r="243" s="181" customFormat="true" ht="15" hidden="false" customHeight="false" outlineLevel="0" collapsed="false">
      <c r="B243" s="182"/>
      <c r="O243" s="183"/>
      <c r="P243" s="183"/>
      <c r="Q243" s="183"/>
      <c r="R243" s="183"/>
    </row>
    <row r="244" s="181" customFormat="true" ht="15" hidden="false" customHeight="false" outlineLevel="0" collapsed="false">
      <c r="B244" s="182"/>
      <c r="O244" s="183"/>
      <c r="P244" s="183"/>
      <c r="Q244" s="183"/>
      <c r="R244" s="183"/>
    </row>
    <row r="245" s="181" customFormat="true" ht="15" hidden="false" customHeight="false" outlineLevel="0" collapsed="false">
      <c r="B245" s="182"/>
      <c r="O245" s="183"/>
      <c r="P245" s="183"/>
      <c r="Q245" s="183"/>
      <c r="R245" s="183"/>
    </row>
    <row r="246" s="181" customFormat="true" ht="15" hidden="false" customHeight="false" outlineLevel="0" collapsed="false">
      <c r="B246" s="182"/>
      <c r="O246" s="183"/>
      <c r="P246" s="183"/>
      <c r="Q246" s="183"/>
      <c r="R246" s="183"/>
    </row>
    <row r="247" s="181" customFormat="true" ht="15" hidden="false" customHeight="false" outlineLevel="0" collapsed="false">
      <c r="B247" s="182"/>
      <c r="O247" s="183"/>
      <c r="P247" s="183"/>
      <c r="Q247" s="183"/>
      <c r="R247" s="183"/>
    </row>
    <row r="248" s="181" customFormat="true" ht="15" hidden="false" customHeight="false" outlineLevel="0" collapsed="false">
      <c r="B248" s="182"/>
      <c r="O248" s="183"/>
      <c r="P248" s="183"/>
      <c r="Q248" s="183"/>
      <c r="R248" s="183"/>
    </row>
    <row r="249" s="181" customFormat="true" ht="15" hidden="false" customHeight="false" outlineLevel="0" collapsed="false">
      <c r="B249" s="182"/>
      <c r="O249" s="183"/>
      <c r="P249" s="183"/>
      <c r="Q249" s="183"/>
      <c r="R249" s="183"/>
    </row>
    <row r="250" s="181" customFormat="true" ht="15" hidden="false" customHeight="false" outlineLevel="0" collapsed="false">
      <c r="B250" s="182"/>
      <c r="O250" s="183"/>
      <c r="P250" s="183"/>
      <c r="Q250" s="183"/>
      <c r="R250" s="183"/>
    </row>
    <row r="251" s="181" customFormat="true" ht="15" hidden="false" customHeight="false" outlineLevel="0" collapsed="false">
      <c r="B251" s="182"/>
      <c r="O251" s="183"/>
      <c r="P251" s="183"/>
      <c r="Q251" s="183"/>
      <c r="R251" s="183"/>
    </row>
    <row r="252" s="181" customFormat="true" ht="15" hidden="false" customHeight="false" outlineLevel="0" collapsed="false">
      <c r="B252" s="182"/>
      <c r="O252" s="183"/>
      <c r="P252" s="183"/>
      <c r="Q252" s="183"/>
      <c r="R252" s="183"/>
    </row>
    <row r="253" s="181" customFormat="true" ht="15" hidden="false" customHeight="false" outlineLevel="0" collapsed="false">
      <c r="B253" s="182"/>
      <c r="O253" s="183"/>
      <c r="P253" s="183"/>
      <c r="Q253" s="183"/>
      <c r="R253" s="183"/>
    </row>
    <row r="254" s="181" customFormat="true" ht="15" hidden="false" customHeight="false" outlineLevel="0" collapsed="false">
      <c r="B254" s="182"/>
      <c r="O254" s="183"/>
      <c r="P254" s="183"/>
      <c r="Q254" s="183"/>
      <c r="R254" s="183"/>
    </row>
    <row r="255" s="181" customFormat="true" ht="15" hidden="false" customHeight="false" outlineLevel="0" collapsed="false">
      <c r="B255" s="182"/>
      <c r="O255" s="183"/>
      <c r="P255" s="183"/>
      <c r="Q255" s="183"/>
      <c r="R255" s="183"/>
    </row>
    <row r="256" s="181" customFormat="true" ht="15" hidden="false" customHeight="false" outlineLevel="0" collapsed="false">
      <c r="B256" s="182"/>
      <c r="O256" s="183"/>
      <c r="P256" s="183"/>
      <c r="Q256" s="183"/>
      <c r="R256" s="183"/>
    </row>
    <row r="257" s="181" customFormat="true" ht="15" hidden="false" customHeight="false" outlineLevel="0" collapsed="false">
      <c r="B257" s="182"/>
      <c r="O257" s="183"/>
      <c r="P257" s="183"/>
      <c r="Q257" s="183"/>
      <c r="R257" s="183"/>
    </row>
    <row r="258" s="181" customFormat="true" ht="15" hidden="false" customHeight="false" outlineLevel="0" collapsed="false">
      <c r="B258" s="182"/>
      <c r="O258" s="183"/>
      <c r="P258" s="183"/>
      <c r="Q258" s="183"/>
      <c r="R258" s="183"/>
    </row>
    <row r="259" s="181" customFormat="true" ht="15" hidden="false" customHeight="false" outlineLevel="0" collapsed="false">
      <c r="B259" s="182"/>
      <c r="O259" s="183"/>
      <c r="P259" s="183"/>
      <c r="Q259" s="183"/>
      <c r="R259" s="183"/>
    </row>
    <row r="260" s="181" customFormat="true" ht="15" hidden="false" customHeight="false" outlineLevel="0" collapsed="false">
      <c r="B260" s="182"/>
      <c r="O260" s="183"/>
      <c r="P260" s="183"/>
      <c r="Q260" s="183"/>
      <c r="R260" s="183"/>
    </row>
    <row r="261" s="181" customFormat="true" ht="15" hidden="false" customHeight="false" outlineLevel="0" collapsed="false">
      <c r="B261" s="182"/>
      <c r="O261" s="183"/>
      <c r="P261" s="183"/>
      <c r="Q261" s="183"/>
      <c r="R261" s="183"/>
    </row>
    <row r="262" s="181" customFormat="true" ht="15" hidden="false" customHeight="false" outlineLevel="0" collapsed="false">
      <c r="B262" s="182"/>
      <c r="O262" s="183"/>
      <c r="P262" s="183"/>
      <c r="Q262" s="183"/>
      <c r="R262" s="183"/>
    </row>
    <row r="263" s="181" customFormat="true" ht="15" hidden="false" customHeight="false" outlineLevel="0" collapsed="false">
      <c r="B263" s="182"/>
      <c r="O263" s="183"/>
      <c r="P263" s="183"/>
      <c r="Q263" s="183"/>
      <c r="R263" s="183"/>
    </row>
    <row r="264" s="181" customFormat="true" ht="15" hidden="false" customHeight="false" outlineLevel="0" collapsed="false">
      <c r="B264" s="182"/>
      <c r="O264" s="183"/>
      <c r="P264" s="183"/>
      <c r="Q264" s="183"/>
      <c r="R264" s="183"/>
    </row>
    <row r="265" s="181" customFormat="true" ht="15" hidden="false" customHeight="false" outlineLevel="0" collapsed="false">
      <c r="B265" s="182"/>
      <c r="O265" s="183"/>
      <c r="P265" s="183"/>
      <c r="Q265" s="183"/>
      <c r="R265" s="183"/>
    </row>
    <row r="266" s="181" customFormat="true" ht="15" hidden="false" customHeight="false" outlineLevel="0" collapsed="false">
      <c r="B266" s="182"/>
      <c r="O266" s="183"/>
      <c r="P266" s="183"/>
      <c r="Q266" s="183"/>
      <c r="R266" s="183"/>
    </row>
    <row r="267" s="181" customFormat="true" ht="15" hidden="false" customHeight="false" outlineLevel="0" collapsed="false">
      <c r="B267" s="182"/>
      <c r="O267" s="183"/>
      <c r="P267" s="183"/>
      <c r="Q267" s="183"/>
      <c r="R267" s="183"/>
    </row>
    <row r="268" s="181" customFormat="true" ht="15" hidden="false" customHeight="false" outlineLevel="0" collapsed="false">
      <c r="B268" s="182"/>
      <c r="O268" s="183"/>
      <c r="P268" s="183"/>
      <c r="Q268" s="183"/>
      <c r="R268" s="183"/>
    </row>
    <row r="269" s="181" customFormat="true" ht="15" hidden="false" customHeight="false" outlineLevel="0" collapsed="false">
      <c r="B269" s="182"/>
      <c r="O269" s="183"/>
      <c r="P269" s="183"/>
      <c r="Q269" s="183"/>
      <c r="R269" s="183"/>
    </row>
    <row r="270" s="181" customFormat="true" ht="15" hidden="false" customHeight="false" outlineLevel="0" collapsed="false">
      <c r="B270" s="182"/>
      <c r="O270" s="183"/>
      <c r="P270" s="183"/>
      <c r="Q270" s="183"/>
      <c r="R270" s="183"/>
    </row>
    <row r="271" s="181" customFormat="true" ht="15" hidden="false" customHeight="false" outlineLevel="0" collapsed="false">
      <c r="B271" s="182"/>
      <c r="O271" s="183"/>
      <c r="P271" s="183"/>
      <c r="Q271" s="183"/>
      <c r="R271" s="183"/>
    </row>
    <row r="272" s="181" customFormat="true" ht="15" hidden="false" customHeight="false" outlineLevel="0" collapsed="false">
      <c r="B272" s="182"/>
      <c r="O272" s="183"/>
      <c r="P272" s="183"/>
      <c r="Q272" s="183"/>
      <c r="R272" s="183"/>
    </row>
    <row r="273" s="181" customFormat="true" ht="15" hidden="false" customHeight="false" outlineLevel="0" collapsed="false">
      <c r="B273" s="182"/>
      <c r="O273" s="183"/>
      <c r="P273" s="183"/>
      <c r="Q273" s="183"/>
      <c r="R273" s="183"/>
    </row>
    <row r="274" s="181" customFormat="true" ht="15" hidden="false" customHeight="false" outlineLevel="0" collapsed="false">
      <c r="B274" s="182"/>
      <c r="O274" s="183"/>
      <c r="P274" s="183"/>
      <c r="Q274" s="183"/>
      <c r="R274" s="183"/>
    </row>
    <row r="275" s="181" customFormat="true" ht="15" hidden="false" customHeight="false" outlineLevel="0" collapsed="false">
      <c r="B275" s="182"/>
      <c r="O275" s="183"/>
      <c r="P275" s="183"/>
      <c r="Q275" s="183"/>
      <c r="R275" s="183"/>
    </row>
    <row r="276" s="181" customFormat="true" ht="15" hidden="false" customHeight="false" outlineLevel="0" collapsed="false">
      <c r="B276" s="182"/>
      <c r="O276" s="183"/>
      <c r="P276" s="183"/>
      <c r="Q276" s="183"/>
      <c r="R276" s="183"/>
    </row>
    <row r="277" s="181" customFormat="true" ht="15" hidden="false" customHeight="false" outlineLevel="0" collapsed="false">
      <c r="B277" s="182"/>
      <c r="O277" s="183"/>
      <c r="P277" s="183"/>
      <c r="Q277" s="183"/>
      <c r="R277" s="183"/>
    </row>
    <row r="278" s="181" customFormat="true" ht="15" hidden="false" customHeight="false" outlineLevel="0" collapsed="false">
      <c r="B278" s="182"/>
      <c r="O278" s="183"/>
      <c r="P278" s="183"/>
      <c r="Q278" s="183"/>
      <c r="R278" s="183"/>
    </row>
    <row r="279" s="181" customFormat="true" ht="15" hidden="false" customHeight="false" outlineLevel="0" collapsed="false">
      <c r="B279" s="182"/>
      <c r="O279" s="183"/>
      <c r="P279" s="183"/>
      <c r="Q279" s="183"/>
      <c r="R279" s="183"/>
    </row>
    <row r="280" s="181" customFormat="true" ht="15" hidden="false" customHeight="false" outlineLevel="0" collapsed="false">
      <c r="B280" s="182"/>
      <c r="O280" s="183"/>
      <c r="P280" s="183"/>
      <c r="Q280" s="183"/>
      <c r="R280" s="183"/>
    </row>
    <row r="281" s="181" customFormat="true" ht="15" hidden="false" customHeight="false" outlineLevel="0" collapsed="false">
      <c r="B281" s="182"/>
      <c r="O281" s="183"/>
      <c r="P281" s="183"/>
      <c r="Q281" s="183"/>
      <c r="R281" s="183"/>
    </row>
    <row r="282" s="181" customFormat="true" ht="15" hidden="false" customHeight="false" outlineLevel="0" collapsed="false">
      <c r="B282" s="182"/>
      <c r="O282" s="183"/>
      <c r="P282" s="183"/>
      <c r="Q282" s="183"/>
      <c r="R282" s="183"/>
    </row>
    <row r="283" s="181" customFormat="true" ht="15" hidden="false" customHeight="false" outlineLevel="0" collapsed="false">
      <c r="B283" s="182"/>
      <c r="O283" s="183"/>
      <c r="P283" s="183"/>
      <c r="Q283" s="183"/>
      <c r="R283" s="183"/>
    </row>
    <row r="284" s="181" customFormat="true" ht="15" hidden="false" customHeight="false" outlineLevel="0" collapsed="false">
      <c r="B284" s="182"/>
      <c r="O284" s="183"/>
      <c r="P284" s="183"/>
      <c r="Q284" s="183"/>
      <c r="R284" s="183"/>
    </row>
    <row r="285" s="181" customFormat="true" ht="15" hidden="false" customHeight="false" outlineLevel="0" collapsed="false">
      <c r="B285" s="182"/>
      <c r="O285" s="183"/>
      <c r="P285" s="183"/>
      <c r="Q285" s="183"/>
      <c r="R285" s="183"/>
    </row>
    <row r="286" s="181" customFormat="true" ht="15" hidden="false" customHeight="false" outlineLevel="0" collapsed="false">
      <c r="B286" s="182"/>
      <c r="O286" s="183"/>
      <c r="P286" s="183"/>
      <c r="Q286" s="183"/>
      <c r="R286" s="183"/>
    </row>
    <row r="287" s="181" customFormat="true" ht="15" hidden="false" customHeight="false" outlineLevel="0" collapsed="false">
      <c r="B287" s="182"/>
      <c r="O287" s="183"/>
      <c r="P287" s="183"/>
      <c r="Q287" s="183"/>
      <c r="R287" s="183"/>
    </row>
    <row r="288" s="181" customFormat="true" ht="15" hidden="false" customHeight="false" outlineLevel="0" collapsed="false">
      <c r="B288" s="182"/>
      <c r="O288" s="183"/>
      <c r="P288" s="183"/>
      <c r="Q288" s="183"/>
      <c r="R288" s="183"/>
    </row>
    <row r="289" s="181" customFormat="true" ht="15" hidden="false" customHeight="false" outlineLevel="0" collapsed="false">
      <c r="B289" s="182"/>
      <c r="O289" s="183"/>
      <c r="P289" s="183"/>
      <c r="Q289" s="183"/>
      <c r="R289" s="183"/>
    </row>
    <row r="290" s="181" customFormat="true" ht="15" hidden="false" customHeight="false" outlineLevel="0" collapsed="false">
      <c r="B290" s="182"/>
      <c r="O290" s="183"/>
      <c r="P290" s="183"/>
      <c r="Q290" s="183"/>
      <c r="R290" s="183"/>
    </row>
    <row r="291" s="181" customFormat="true" ht="15" hidden="false" customHeight="false" outlineLevel="0" collapsed="false">
      <c r="B291" s="182"/>
      <c r="O291" s="183"/>
      <c r="P291" s="183"/>
      <c r="Q291" s="183"/>
      <c r="R291" s="183"/>
    </row>
    <row r="292" s="181" customFormat="true" ht="15" hidden="false" customHeight="false" outlineLevel="0" collapsed="false">
      <c r="B292" s="182"/>
      <c r="O292" s="183"/>
      <c r="P292" s="183"/>
      <c r="Q292" s="183"/>
      <c r="R292" s="183"/>
    </row>
    <row r="293" s="181" customFormat="true" ht="15" hidden="false" customHeight="false" outlineLevel="0" collapsed="false">
      <c r="B293" s="182"/>
      <c r="O293" s="183"/>
      <c r="P293" s="183"/>
      <c r="Q293" s="183"/>
      <c r="R293" s="183"/>
    </row>
    <row r="294" s="181" customFormat="true" ht="15" hidden="false" customHeight="false" outlineLevel="0" collapsed="false">
      <c r="B294" s="182"/>
      <c r="O294" s="183"/>
      <c r="P294" s="183"/>
      <c r="Q294" s="183"/>
      <c r="R294" s="183"/>
    </row>
    <row r="295" s="181" customFormat="true" ht="15" hidden="false" customHeight="false" outlineLevel="0" collapsed="false">
      <c r="B295" s="182"/>
      <c r="O295" s="183"/>
      <c r="P295" s="183"/>
      <c r="Q295" s="183"/>
      <c r="R295" s="183"/>
    </row>
    <row r="296" s="181" customFormat="true" ht="15" hidden="false" customHeight="false" outlineLevel="0" collapsed="false">
      <c r="B296" s="182"/>
      <c r="O296" s="183"/>
      <c r="P296" s="183"/>
      <c r="Q296" s="183"/>
      <c r="R296" s="183"/>
    </row>
    <row r="297" s="181" customFormat="true" ht="15" hidden="false" customHeight="false" outlineLevel="0" collapsed="false">
      <c r="B297" s="182"/>
      <c r="O297" s="183"/>
      <c r="P297" s="183"/>
      <c r="Q297" s="183"/>
      <c r="R297" s="183"/>
    </row>
    <row r="298" s="181" customFormat="true" ht="15" hidden="false" customHeight="false" outlineLevel="0" collapsed="false">
      <c r="B298" s="182"/>
      <c r="O298" s="183"/>
      <c r="P298" s="183"/>
      <c r="Q298" s="183"/>
      <c r="R298" s="183"/>
    </row>
    <row r="299" s="181" customFormat="true" ht="15" hidden="false" customHeight="false" outlineLevel="0" collapsed="false">
      <c r="B299" s="182"/>
      <c r="O299" s="183"/>
      <c r="P299" s="183"/>
      <c r="Q299" s="183"/>
      <c r="R299" s="183"/>
    </row>
    <row r="300" s="181" customFormat="true" ht="15" hidden="false" customHeight="false" outlineLevel="0" collapsed="false">
      <c r="B300" s="182"/>
      <c r="O300" s="183"/>
      <c r="P300" s="183"/>
      <c r="Q300" s="183"/>
      <c r="R300" s="183"/>
    </row>
    <row r="301" s="181" customFormat="true" ht="15" hidden="false" customHeight="false" outlineLevel="0" collapsed="false">
      <c r="B301" s="182"/>
      <c r="O301" s="183"/>
      <c r="P301" s="183"/>
      <c r="Q301" s="183"/>
      <c r="R301" s="183"/>
    </row>
    <row r="302" s="181" customFormat="true" ht="15" hidden="false" customHeight="false" outlineLevel="0" collapsed="false">
      <c r="B302" s="182"/>
      <c r="O302" s="183"/>
      <c r="P302" s="183"/>
      <c r="Q302" s="183"/>
      <c r="R302" s="183"/>
    </row>
    <row r="303" s="181" customFormat="true" ht="15" hidden="false" customHeight="false" outlineLevel="0" collapsed="false">
      <c r="B303" s="182"/>
      <c r="O303" s="183"/>
      <c r="P303" s="183"/>
      <c r="Q303" s="183"/>
      <c r="R303" s="183"/>
    </row>
    <row r="304" s="181" customFormat="true" ht="15" hidden="false" customHeight="false" outlineLevel="0" collapsed="false">
      <c r="B304" s="182"/>
      <c r="O304" s="183"/>
      <c r="P304" s="183"/>
      <c r="Q304" s="183"/>
      <c r="R304" s="183"/>
    </row>
    <row r="305" s="181" customFormat="true" ht="15" hidden="false" customHeight="false" outlineLevel="0" collapsed="false">
      <c r="B305" s="182"/>
      <c r="O305" s="183"/>
      <c r="P305" s="183"/>
      <c r="Q305" s="183"/>
      <c r="R305" s="183"/>
    </row>
    <row r="306" s="181" customFormat="true" ht="15" hidden="false" customHeight="false" outlineLevel="0" collapsed="false">
      <c r="B306" s="182"/>
      <c r="O306" s="183"/>
      <c r="P306" s="183"/>
      <c r="Q306" s="183"/>
      <c r="R306" s="183"/>
    </row>
    <row r="307" s="181" customFormat="true" ht="15" hidden="false" customHeight="false" outlineLevel="0" collapsed="false">
      <c r="B307" s="182"/>
      <c r="O307" s="183"/>
      <c r="P307" s="183"/>
      <c r="Q307" s="183"/>
      <c r="R307" s="183"/>
    </row>
    <row r="308" s="181" customFormat="true" ht="15" hidden="false" customHeight="false" outlineLevel="0" collapsed="false">
      <c r="B308" s="182"/>
      <c r="O308" s="183"/>
      <c r="P308" s="183"/>
      <c r="Q308" s="183"/>
      <c r="R308" s="183"/>
    </row>
    <row r="309" s="181" customFormat="true" ht="15" hidden="false" customHeight="false" outlineLevel="0" collapsed="false">
      <c r="B309" s="182"/>
      <c r="O309" s="183"/>
      <c r="P309" s="183"/>
      <c r="Q309" s="183"/>
      <c r="R309" s="183"/>
    </row>
    <row r="310" s="181" customFormat="true" ht="15" hidden="false" customHeight="false" outlineLevel="0" collapsed="false">
      <c r="B310" s="182"/>
      <c r="O310" s="183"/>
      <c r="P310" s="183"/>
      <c r="Q310" s="183"/>
      <c r="R310" s="183"/>
    </row>
    <row r="311" s="181" customFormat="true" ht="15" hidden="false" customHeight="false" outlineLevel="0" collapsed="false">
      <c r="B311" s="182"/>
      <c r="O311" s="183"/>
      <c r="P311" s="183"/>
      <c r="Q311" s="183"/>
      <c r="R311" s="183"/>
    </row>
    <row r="312" s="181" customFormat="true" ht="15" hidden="false" customHeight="false" outlineLevel="0" collapsed="false">
      <c r="B312" s="182"/>
      <c r="O312" s="183"/>
      <c r="P312" s="183"/>
      <c r="Q312" s="183"/>
      <c r="R312" s="183"/>
    </row>
    <row r="313" s="181" customFormat="true" ht="15" hidden="false" customHeight="false" outlineLevel="0" collapsed="false">
      <c r="B313" s="182"/>
      <c r="O313" s="183"/>
      <c r="P313" s="183"/>
      <c r="Q313" s="183"/>
      <c r="R313" s="183"/>
    </row>
    <row r="314" s="181" customFormat="true" ht="15" hidden="false" customHeight="false" outlineLevel="0" collapsed="false">
      <c r="B314" s="182"/>
      <c r="O314" s="183"/>
      <c r="P314" s="183"/>
      <c r="Q314" s="183"/>
      <c r="R314" s="183"/>
    </row>
    <row r="315" s="181" customFormat="true" ht="15" hidden="false" customHeight="false" outlineLevel="0" collapsed="false">
      <c r="B315" s="182"/>
      <c r="O315" s="183"/>
      <c r="P315" s="183"/>
      <c r="Q315" s="183"/>
      <c r="R315" s="183"/>
    </row>
    <row r="316" s="181" customFormat="true" ht="15" hidden="false" customHeight="false" outlineLevel="0" collapsed="false">
      <c r="B316" s="182"/>
      <c r="O316" s="183"/>
      <c r="P316" s="183"/>
      <c r="Q316" s="183"/>
      <c r="R316" s="183"/>
    </row>
    <row r="317" s="181" customFormat="true" ht="15" hidden="false" customHeight="false" outlineLevel="0" collapsed="false">
      <c r="B317" s="182"/>
      <c r="O317" s="183"/>
      <c r="P317" s="183"/>
      <c r="Q317" s="183"/>
      <c r="R317" s="183"/>
    </row>
    <row r="318" s="181" customFormat="true" ht="15" hidden="false" customHeight="false" outlineLevel="0" collapsed="false">
      <c r="B318" s="182"/>
      <c r="O318" s="183"/>
      <c r="P318" s="183"/>
      <c r="Q318" s="183"/>
      <c r="R318" s="183"/>
    </row>
    <row r="319" s="181" customFormat="true" ht="15" hidden="false" customHeight="false" outlineLevel="0" collapsed="false">
      <c r="B319" s="182"/>
      <c r="O319" s="183"/>
      <c r="P319" s="183"/>
      <c r="Q319" s="183"/>
      <c r="R319" s="183"/>
    </row>
    <row r="320" s="181" customFormat="true" ht="15" hidden="false" customHeight="false" outlineLevel="0" collapsed="false">
      <c r="B320" s="182"/>
      <c r="O320" s="183"/>
      <c r="P320" s="183"/>
      <c r="Q320" s="183"/>
      <c r="R320" s="183"/>
    </row>
    <row r="321" s="181" customFormat="true" ht="15" hidden="false" customHeight="false" outlineLevel="0" collapsed="false">
      <c r="B321" s="182"/>
      <c r="O321" s="183"/>
      <c r="P321" s="183"/>
      <c r="Q321" s="183"/>
      <c r="R321" s="183"/>
    </row>
    <row r="322" s="181" customFormat="true" ht="15" hidden="false" customHeight="false" outlineLevel="0" collapsed="false">
      <c r="B322" s="182"/>
      <c r="O322" s="183"/>
      <c r="P322" s="183"/>
      <c r="Q322" s="183"/>
      <c r="R322" s="183"/>
    </row>
    <row r="323" s="181" customFormat="true" ht="15" hidden="false" customHeight="false" outlineLevel="0" collapsed="false">
      <c r="B323" s="182"/>
      <c r="O323" s="183"/>
      <c r="P323" s="183"/>
      <c r="Q323" s="183"/>
      <c r="R323" s="183"/>
    </row>
    <row r="324" s="181" customFormat="true" ht="15" hidden="false" customHeight="false" outlineLevel="0" collapsed="false">
      <c r="B324" s="182"/>
      <c r="O324" s="183"/>
      <c r="P324" s="183"/>
      <c r="Q324" s="183"/>
      <c r="R324" s="183"/>
    </row>
    <row r="325" s="181" customFormat="true" ht="15" hidden="false" customHeight="false" outlineLevel="0" collapsed="false">
      <c r="B325" s="182"/>
      <c r="O325" s="183"/>
      <c r="P325" s="183"/>
      <c r="Q325" s="183"/>
      <c r="R325" s="183"/>
    </row>
    <row r="326" s="181" customFormat="true" ht="15" hidden="false" customHeight="false" outlineLevel="0" collapsed="false">
      <c r="B326" s="182"/>
      <c r="O326" s="183"/>
      <c r="P326" s="183"/>
      <c r="Q326" s="183"/>
      <c r="R326" s="183"/>
    </row>
    <row r="327" s="181" customFormat="true" ht="15" hidden="false" customHeight="false" outlineLevel="0" collapsed="false">
      <c r="B327" s="182"/>
      <c r="O327" s="183"/>
      <c r="P327" s="183"/>
      <c r="Q327" s="183"/>
      <c r="R327" s="183"/>
    </row>
    <row r="328" s="181" customFormat="true" ht="15" hidden="false" customHeight="false" outlineLevel="0" collapsed="false">
      <c r="B328" s="182"/>
      <c r="O328" s="183"/>
      <c r="P328" s="183"/>
      <c r="Q328" s="183"/>
      <c r="R328" s="183"/>
    </row>
    <row r="329" s="181" customFormat="true" ht="15" hidden="false" customHeight="false" outlineLevel="0" collapsed="false">
      <c r="B329" s="182"/>
      <c r="O329" s="183"/>
      <c r="P329" s="183"/>
      <c r="Q329" s="183"/>
      <c r="R329" s="183"/>
    </row>
    <row r="330" s="181" customFormat="true" ht="15" hidden="false" customHeight="false" outlineLevel="0" collapsed="false">
      <c r="B330" s="182"/>
      <c r="O330" s="183"/>
      <c r="P330" s="183"/>
      <c r="Q330" s="183"/>
      <c r="R330" s="183"/>
    </row>
    <row r="331" s="181" customFormat="true" ht="15" hidden="false" customHeight="false" outlineLevel="0" collapsed="false">
      <c r="B331" s="182"/>
      <c r="O331" s="183"/>
      <c r="P331" s="183"/>
      <c r="Q331" s="183"/>
      <c r="R331" s="183"/>
    </row>
    <row r="332" s="181" customFormat="true" ht="15" hidden="false" customHeight="false" outlineLevel="0" collapsed="false">
      <c r="B332" s="182"/>
      <c r="O332" s="183"/>
      <c r="P332" s="183"/>
      <c r="Q332" s="183"/>
      <c r="R332" s="183"/>
    </row>
    <row r="333" s="181" customFormat="true" ht="15" hidden="false" customHeight="false" outlineLevel="0" collapsed="false">
      <c r="B333" s="182"/>
      <c r="O333" s="183"/>
      <c r="P333" s="183"/>
      <c r="Q333" s="183"/>
      <c r="R333" s="183"/>
    </row>
    <row r="334" s="181" customFormat="true" ht="15" hidden="false" customHeight="false" outlineLevel="0" collapsed="false">
      <c r="B334" s="182"/>
      <c r="O334" s="183"/>
      <c r="P334" s="183"/>
      <c r="Q334" s="183"/>
      <c r="R334" s="183"/>
    </row>
    <row r="335" s="181" customFormat="true" ht="15" hidden="false" customHeight="false" outlineLevel="0" collapsed="false">
      <c r="B335" s="182"/>
      <c r="O335" s="183"/>
      <c r="P335" s="183"/>
      <c r="Q335" s="183"/>
      <c r="R335" s="183"/>
    </row>
    <row r="336" s="181" customFormat="true" ht="15" hidden="false" customHeight="false" outlineLevel="0" collapsed="false">
      <c r="B336" s="182"/>
      <c r="O336" s="183"/>
      <c r="P336" s="183"/>
      <c r="Q336" s="183"/>
      <c r="R336" s="183"/>
    </row>
    <row r="337" s="181" customFormat="true" ht="15" hidden="false" customHeight="false" outlineLevel="0" collapsed="false">
      <c r="B337" s="182"/>
      <c r="O337" s="183"/>
      <c r="P337" s="183"/>
      <c r="Q337" s="183"/>
      <c r="R337" s="183"/>
    </row>
    <row r="338" s="181" customFormat="true" ht="15" hidden="false" customHeight="false" outlineLevel="0" collapsed="false">
      <c r="B338" s="182"/>
      <c r="O338" s="183"/>
      <c r="P338" s="183"/>
      <c r="Q338" s="183"/>
      <c r="R338" s="183"/>
    </row>
    <row r="339" s="181" customFormat="true" ht="15" hidden="false" customHeight="false" outlineLevel="0" collapsed="false">
      <c r="B339" s="182"/>
      <c r="O339" s="183"/>
      <c r="P339" s="183"/>
      <c r="Q339" s="183"/>
      <c r="R339" s="183"/>
    </row>
    <row r="340" s="181" customFormat="true" ht="15" hidden="false" customHeight="false" outlineLevel="0" collapsed="false">
      <c r="B340" s="182"/>
      <c r="O340" s="183"/>
      <c r="P340" s="183"/>
      <c r="Q340" s="183"/>
      <c r="R340" s="183"/>
    </row>
    <row r="341" s="181" customFormat="true" ht="15" hidden="false" customHeight="false" outlineLevel="0" collapsed="false">
      <c r="B341" s="182"/>
      <c r="O341" s="183"/>
      <c r="P341" s="183"/>
      <c r="Q341" s="183"/>
      <c r="R341" s="183"/>
    </row>
    <row r="342" s="181" customFormat="true" ht="15" hidden="false" customHeight="false" outlineLevel="0" collapsed="false">
      <c r="B342" s="182"/>
      <c r="O342" s="183"/>
      <c r="P342" s="183"/>
      <c r="Q342" s="183"/>
      <c r="R342" s="183"/>
    </row>
    <row r="343" s="181" customFormat="true" ht="15" hidden="false" customHeight="false" outlineLevel="0" collapsed="false">
      <c r="B343" s="182"/>
      <c r="O343" s="183"/>
      <c r="P343" s="183"/>
      <c r="Q343" s="183"/>
      <c r="R343" s="183"/>
    </row>
    <row r="344" s="181" customFormat="true" ht="15" hidden="false" customHeight="false" outlineLevel="0" collapsed="false">
      <c r="B344" s="182"/>
      <c r="O344" s="183"/>
      <c r="P344" s="183"/>
      <c r="Q344" s="183"/>
      <c r="R344" s="183"/>
    </row>
    <row r="345" s="181" customFormat="true" ht="15" hidden="false" customHeight="false" outlineLevel="0" collapsed="false">
      <c r="B345" s="182"/>
      <c r="O345" s="183"/>
      <c r="P345" s="183"/>
      <c r="Q345" s="183"/>
      <c r="R345" s="183"/>
    </row>
    <row r="346" s="181" customFormat="true" ht="15" hidden="false" customHeight="false" outlineLevel="0" collapsed="false">
      <c r="B346" s="182"/>
      <c r="O346" s="183"/>
      <c r="P346" s="183"/>
      <c r="Q346" s="183"/>
      <c r="R346" s="183"/>
    </row>
    <row r="347" s="181" customFormat="true" ht="15" hidden="false" customHeight="false" outlineLevel="0" collapsed="false">
      <c r="B347" s="182"/>
      <c r="O347" s="183"/>
      <c r="P347" s="183"/>
      <c r="Q347" s="183"/>
      <c r="R347" s="183"/>
    </row>
    <row r="348" s="181" customFormat="true" ht="15" hidden="false" customHeight="false" outlineLevel="0" collapsed="false">
      <c r="B348" s="182"/>
      <c r="O348" s="183"/>
      <c r="P348" s="183"/>
      <c r="Q348" s="183"/>
      <c r="R348" s="183"/>
    </row>
    <row r="349" s="181" customFormat="true" ht="15" hidden="false" customHeight="false" outlineLevel="0" collapsed="false">
      <c r="B349" s="182"/>
      <c r="O349" s="183"/>
      <c r="P349" s="183"/>
      <c r="Q349" s="183"/>
      <c r="R349" s="183"/>
    </row>
    <row r="350" s="181" customFormat="true" ht="15" hidden="false" customHeight="false" outlineLevel="0" collapsed="false">
      <c r="B350" s="182"/>
      <c r="O350" s="183"/>
      <c r="P350" s="183"/>
      <c r="Q350" s="183"/>
      <c r="R350" s="183"/>
    </row>
    <row r="351" s="181" customFormat="true" ht="15" hidden="false" customHeight="false" outlineLevel="0" collapsed="false">
      <c r="B351" s="182"/>
      <c r="O351" s="183"/>
      <c r="P351" s="183"/>
      <c r="Q351" s="183"/>
      <c r="R351" s="183"/>
    </row>
    <row r="352" s="181" customFormat="true" ht="15" hidden="false" customHeight="false" outlineLevel="0" collapsed="false">
      <c r="B352" s="182"/>
      <c r="O352" s="183"/>
      <c r="P352" s="183"/>
      <c r="Q352" s="183"/>
      <c r="R352" s="183"/>
    </row>
    <row r="353" s="181" customFormat="true" ht="15" hidden="false" customHeight="false" outlineLevel="0" collapsed="false">
      <c r="B353" s="182"/>
      <c r="O353" s="183"/>
      <c r="P353" s="183"/>
      <c r="Q353" s="183"/>
      <c r="R353" s="183"/>
    </row>
    <row r="354" s="181" customFormat="true" ht="15" hidden="false" customHeight="false" outlineLevel="0" collapsed="false">
      <c r="B354" s="182"/>
      <c r="O354" s="183"/>
      <c r="P354" s="183"/>
      <c r="Q354" s="183"/>
      <c r="R354" s="183"/>
    </row>
    <row r="355" s="181" customFormat="true" ht="15" hidden="false" customHeight="false" outlineLevel="0" collapsed="false">
      <c r="B355" s="182"/>
      <c r="O355" s="183"/>
      <c r="P355" s="183"/>
      <c r="Q355" s="183"/>
      <c r="R355" s="183"/>
    </row>
    <row r="356" s="181" customFormat="true" ht="15" hidden="false" customHeight="false" outlineLevel="0" collapsed="false">
      <c r="B356" s="182"/>
      <c r="O356" s="183"/>
      <c r="P356" s="183"/>
      <c r="Q356" s="183"/>
      <c r="R356" s="183"/>
    </row>
    <row r="357" s="181" customFormat="true" ht="15" hidden="false" customHeight="false" outlineLevel="0" collapsed="false">
      <c r="B357" s="182"/>
      <c r="O357" s="183"/>
      <c r="P357" s="183"/>
      <c r="Q357" s="183"/>
      <c r="R357" s="183"/>
    </row>
    <row r="358" s="181" customFormat="true" ht="15" hidden="false" customHeight="false" outlineLevel="0" collapsed="false">
      <c r="B358" s="182"/>
      <c r="O358" s="183"/>
      <c r="P358" s="183"/>
      <c r="Q358" s="183"/>
      <c r="R358" s="183"/>
    </row>
    <row r="359" s="181" customFormat="true" ht="15" hidden="false" customHeight="false" outlineLevel="0" collapsed="false">
      <c r="B359" s="182"/>
      <c r="O359" s="183"/>
      <c r="P359" s="183"/>
      <c r="Q359" s="183"/>
      <c r="R359" s="183"/>
    </row>
    <row r="360" s="181" customFormat="true" ht="15" hidden="false" customHeight="false" outlineLevel="0" collapsed="false">
      <c r="B360" s="182"/>
      <c r="O360" s="183"/>
      <c r="P360" s="183"/>
      <c r="Q360" s="183"/>
      <c r="R360" s="183"/>
    </row>
    <row r="361" s="181" customFormat="true" ht="15" hidden="false" customHeight="false" outlineLevel="0" collapsed="false">
      <c r="B361" s="182"/>
      <c r="O361" s="183"/>
      <c r="P361" s="183"/>
      <c r="Q361" s="183"/>
      <c r="R361" s="183"/>
    </row>
    <row r="362" s="181" customFormat="true" ht="15" hidden="false" customHeight="false" outlineLevel="0" collapsed="false">
      <c r="B362" s="182"/>
      <c r="O362" s="183"/>
      <c r="P362" s="183"/>
      <c r="Q362" s="183"/>
      <c r="R362" s="183"/>
    </row>
    <row r="363" s="181" customFormat="true" ht="15" hidden="false" customHeight="false" outlineLevel="0" collapsed="false">
      <c r="B363" s="182"/>
      <c r="O363" s="183"/>
      <c r="P363" s="183"/>
      <c r="Q363" s="183"/>
      <c r="R363" s="183"/>
    </row>
    <row r="364" s="181" customFormat="true" ht="15" hidden="false" customHeight="false" outlineLevel="0" collapsed="false">
      <c r="B364" s="182"/>
      <c r="O364" s="183"/>
      <c r="P364" s="183"/>
      <c r="Q364" s="183"/>
      <c r="R364" s="183"/>
    </row>
    <row r="365" s="181" customFormat="true" ht="15" hidden="false" customHeight="false" outlineLevel="0" collapsed="false">
      <c r="B365" s="182"/>
      <c r="O365" s="183"/>
      <c r="P365" s="183"/>
      <c r="Q365" s="183"/>
      <c r="R365" s="183"/>
    </row>
    <row r="366" s="181" customFormat="true" ht="15" hidden="false" customHeight="false" outlineLevel="0" collapsed="false">
      <c r="B366" s="182"/>
      <c r="O366" s="183"/>
      <c r="P366" s="183"/>
      <c r="Q366" s="183"/>
      <c r="R366" s="183"/>
    </row>
    <row r="367" s="181" customFormat="true" ht="15" hidden="false" customHeight="false" outlineLevel="0" collapsed="false">
      <c r="B367" s="182"/>
      <c r="O367" s="183"/>
      <c r="P367" s="183"/>
      <c r="Q367" s="183"/>
      <c r="R367" s="183"/>
    </row>
    <row r="368" s="181" customFormat="true" ht="15" hidden="false" customHeight="false" outlineLevel="0" collapsed="false">
      <c r="B368" s="182"/>
      <c r="O368" s="183"/>
      <c r="P368" s="183"/>
      <c r="Q368" s="183"/>
      <c r="R368" s="183"/>
    </row>
    <row r="369" s="181" customFormat="true" ht="15" hidden="false" customHeight="false" outlineLevel="0" collapsed="false">
      <c r="B369" s="182"/>
      <c r="O369" s="183"/>
      <c r="P369" s="183"/>
      <c r="Q369" s="183"/>
      <c r="R369" s="183"/>
    </row>
    <row r="370" s="181" customFormat="true" ht="15" hidden="false" customHeight="false" outlineLevel="0" collapsed="false">
      <c r="B370" s="182"/>
      <c r="O370" s="183"/>
      <c r="P370" s="183"/>
      <c r="Q370" s="183"/>
      <c r="R370" s="183"/>
    </row>
    <row r="371" s="181" customFormat="true" ht="15" hidden="false" customHeight="false" outlineLevel="0" collapsed="false">
      <c r="B371" s="182"/>
      <c r="O371" s="183"/>
      <c r="P371" s="183"/>
      <c r="Q371" s="183"/>
      <c r="R371" s="183"/>
    </row>
    <row r="372" s="181" customFormat="true" ht="15" hidden="false" customHeight="false" outlineLevel="0" collapsed="false">
      <c r="B372" s="182"/>
      <c r="O372" s="183"/>
      <c r="P372" s="183"/>
      <c r="Q372" s="183"/>
      <c r="R372" s="183"/>
    </row>
    <row r="373" s="181" customFormat="true" ht="15" hidden="false" customHeight="false" outlineLevel="0" collapsed="false">
      <c r="B373" s="182"/>
      <c r="O373" s="183"/>
      <c r="P373" s="183"/>
      <c r="Q373" s="183"/>
      <c r="R373" s="183"/>
    </row>
    <row r="374" s="181" customFormat="true" ht="15" hidden="false" customHeight="false" outlineLevel="0" collapsed="false">
      <c r="B374" s="182"/>
      <c r="O374" s="183"/>
      <c r="P374" s="183"/>
      <c r="Q374" s="183"/>
      <c r="R374" s="183"/>
    </row>
    <row r="375" s="181" customFormat="true" ht="15" hidden="false" customHeight="false" outlineLevel="0" collapsed="false">
      <c r="B375" s="182"/>
      <c r="O375" s="183"/>
      <c r="P375" s="183"/>
      <c r="Q375" s="183"/>
      <c r="R375" s="183"/>
    </row>
    <row r="376" s="181" customFormat="true" ht="15" hidden="false" customHeight="false" outlineLevel="0" collapsed="false">
      <c r="B376" s="182"/>
      <c r="O376" s="183"/>
      <c r="P376" s="183"/>
      <c r="Q376" s="183"/>
      <c r="R376" s="183"/>
    </row>
    <row r="377" s="181" customFormat="true" ht="15" hidden="false" customHeight="false" outlineLevel="0" collapsed="false">
      <c r="B377" s="182"/>
      <c r="O377" s="183"/>
      <c r="P377" s="183"/>
      <c r="Q377" s="183"/>
      <c r="R377" s="183"/>
    </row>
    <row r="378" s="181" customFormat="true" ht="15" hidden="false" customHeight="false" outlineLevel="0" collapsed="false">
      <c r="B378" s="182"/>
      <c r="O378" s="183"/>
      <c r="P378" s="183"/>
      <c r="Q378" s="183"/>
      <c r="R378" s="183"/>
    </row>
    <row r="379" s="181" customFormat="true" ht="15" hidden="false" customHeight="false" outlineLevel="0" collapsed="false">
      <c r="B379" s="182"/>
      <c r="O379" s="183"/>
      <c r="P379" s="183"/>
      <c r="Q379" s="183"/>
      <c r="R379" s="183"/>
    </row>
    <row r="380" s="181" customFormat="true" ht="15" hidden="false" customHeight="false" outlineLevel="0" collapsed="false">
      <c r="B380" s="182"/>
      <c r="O380" s="183"/>
      <c r="P380" s="183"/>
      <c r="Q380" s="183"/>
      <c r="R380" s="183"/>
    </row>
    <row r="381" s="181" customFormat="true" ht="15" hidden="false" customHeight="false" outlineLevel="0" collapsed="false">
      <c r="B381" s="182"/>
      <c r="O381" s="183"/>
      <c r="P381" s="183"/>
      <c r="Q381" s="183"/>
      <c r="R381" s="183"/>
    </row>
    <row r="382" s="181" customFormat="true" ht="15" hidden="false" customHeight="false" outlineLevel="0" collapsed="false">
      <c r="B382" s="182"/>
      <c r="O382" s="183"/>
      <c r="P382" s="183"/>
      <c r="Q382" s="183"/>
      <c r="R382" s="183"/>
    </row>
    <row r="383" s="181" customFormat="true" ht="15" hidden="false" customHeight="false" outlineLevel="0" collapsed="false">
      <c r="B383" s="182"/>
      <c r="O383" s="183"/>
      <c r="P383" s="183"/>
      <c r="Q383" s="183"/>
      <c r="R383" s="183"/>
    </row>
    <row r="384" s="181" customFormat="true" ht="15" hidden="false" customHeight="false" outlineLevel="0" collapsed="false">
      <c r="B384" s="182"/>
      <c r="O384" s="183"/>
      <c r="P384" s="183"/>
      <c r="Q384" s="183"/>
      <c r="R384" s="183"/>
    </row>
    <row r="385" s="181" customFormat="true" ht="15" hidden="false" customHeight="false" outlineLevel="0" collapsed="false">
      <c r="B385" s="182"/>
      <c r="O385" s="183"/>
      <c r="P385" s="183"/>
      <c r="Q385" s="183"/>
      <c r="R385" s="183"/>
    </row>
    <row r="386" s="181" customFormat="true" ht="15" hidden="false" customHeight="false" outlineLevel="0" collapsed="false">
      <c r="B386" s="182"/>
      <c r="O386" s="183"/>
      <c r="P386" s="183"/>
      <c r="Q386" s="183"/>
      <c r="R386" s="183"/>
    </row>
    <row r="387" s="181" customFormat="true" ht="15" hidden="false" customHeight="false" outlineLevel="0" collapsed="false">
      <c r="B387" s="182"/>
      <c r="O387" s="183"/>
      <c r="P387" s="183"/>
      <c r="Q387" s="183"/>
      <c r="R387" s="183"/>
    </row>
    <row r="388" s="181" customFormat="true" ht="15" hidden="false" customHeight="false" outlineLevel="0" collapsed="false">
      <c r="B388" s="182"/>
      <c r="O388" s="183"/>
      <c r="P388" s="183"/>
      <c r="Q388" s="183"/>
      <c r="R388" s="183"/>
    </row>
    <row r="389" s="181" customFormat="true" ht="15" hidden="false" customHeight="false" outlineLevel="0" collapsed="false">
      <c r="B389" s="182"/>
      <c r="O389" s="183"/>
      <c r="P389" s="183"/>
      <c r="Q389" s="183"/>
      <c r="R389" s="183"/>
    </row>
    <row r="390" s="181" customFormat="true" ht="15" hidden="false" customHeight="false" outlineLevel="0" collapsed="false">
      <c r="B390" s="182"/>
      <c r="O390" s="183"/>
      <c r="P390" s="183"/>
      <c r="Q390" s="183"/>
      <c r="R390" s="183"/>
    </row>
    <row r="391" s="181" customFormat="true" ht="15" hidden="false" customHeight="false" outlineLevel="0" collapsed="false">
      <c r="B391" s="182"/>
      <c r="O391" s="183"/>
      <c r="P391" s="183"/>
      <c r="Q391" s="183"/>
      <c r="R391" s="183"/>
    </row>
    <row r="392" s="181" customFormat="true" ht="15" hidden="false" customHeight="false" outlineLevel="0" collapsed="false">
      <c r="B392" s="182"/>
      <c r="O392" s="183"/>
      <c r="P392" s="183"/>
      <c r="Q392" s="183"/>
      <c r="R392" s="183"/>
    </row>
    <row r="393" s="181" customFormat="true" ht="15" hidden="false" customHeight="false" outlineLevel="0" collapsed="false">
      <c r="B393" s="182"/>
      <c r="O393" s="183"/>
      <c r="P393" s="183"/>
      <c r="Q393" s="183"/>
      <c r="R393" s="183"/>
    </row>
    <row r="394" s="181" customFormat="true" ht="15" hidden="false" customHeight="false" outlineLevel="0" collapsed="false">
      <c r="B394" s="182"/>
      <c r="O394" s="183"/>
      <c r="P394" s="183"/>
      <c r="Q394" s="183"/>
      <c r="R394" s="183"/>
    </row>
    <row r="395" s="181" customFormat="true" ht="15" hidden="false" customHeight="false" outlineLevel="0" collapsed="false">
      <c r="B395" s="182"/>
      <c r="O395" s="183"/>
      <c r="P395" s="183"/>
      <c r="Q395" s="183"/>
      <c r="R395" s="183"/>
    </row>
    <row r="396" s="181" customFormat="true" ht="15" hidden="false" customHeight="false" outlineLevel="0" collapsed="false">
      <c r="B396" s="182"/>
      <c r="O396" s="183"/>
      <c r="P396" s="183"/>
      <c r="Q396" s="183"/>
      <c r="R396" s="183"/>
    </row>
    <row r="397" s="181" customFormat="true" ht="15" hidden="false" customHeight="false" outlineLevel="0" collapsed="false">
      <c r="B397" s="182"/>
      <c r="O397" s="183"/>
      <c r="P397" s="183"/>
      <c r="Q397" s="183"/>
      <c r="R397" s="183"/>
    </row>
    <row r="398" s="181" customFormat="true" ht="15" hidden="false" customHeight="false" outlineLevel="0" collapsed="false">
      <c r="B398" s="182"/>
      <c r="O398" s="183"/>
      <c r="P398" s="183"/>
      <c r="Q398" s="183"/>
      <c r="R398" s="183"/>
    </row>
    <row r="399" s="181" customFormat="true" ht="15" hidden="false" customHeight="false" outlineLevel="0" collapsed="false">
      <c r="B399" s="182"/>
      <c r="O399" s="183"/>
      <c r="P399" s="183"/>
      <c r="Q399" s="183"/>
      <c r="R399" s="183"/>
    </row>
    <row r="400" s="181" customFormat="true" ht="15" hidden="false" customHeight="false" outlineLevel="0" collapsed="false">
      <c r="B400" s="182"/>
      <c r="O400" s="183"/>
      <c r="P400" s="183"/>
      <c r="Q400" s="183"/>
      <c r="R400" s="183"/>
    </row>
    <row r="401" s="181" customFormat="true" ht="15" hidden="false" customHeight="false" outlineLevel="0" collapsed="false">
      <c r="B401" s="182"/>
      <c r="O401" s="183"/>
      <c r="P401" s="183"/>
      <c r="Q401" s="183"/>
      <c r="R401" s="183"/>
    </row>
    <row r="402" s="181" customFormat="true" ht="15" hidden="false" customHeight="false" outlineLevel="0" collapsed="false">
      <c r="B402" s="182"/>
      <c r="O402" s="183"/>
      <c r="P402" s="183"/>
      <c r="Q402" s="183"/>
      <c r="R402" s="183"/>
    </row>
    <row r="403" s="181" customFormat="true" ht="15" hidden="false" customHeight="false" outlineLevel="0" collapsed="false">
      <c r="B403" s="182"/>
      <c r="O403" s="183"/>
      <c r="P403" s="183"/>
      <c r="Q403" s="183"/>
      <c r="R403" s="183"/>
    </row>
    <row r="404" s="181" customFormat="true" ht="15" hidden="false" customHeight="false" outlineLevel="0" collapsed="false">
      <c r="B404" s="182"/>
      <c r="O404" s="183"/>
      <c r="P404" s="183"/>
      <c r="Q404" s="183"/>
      <c r="R404" s="183"/>
    </row>
    <row r="405" s="181" customFormat="true" ht="15" hidden="false" customHeight="false" outlineLevel="0" collapsed="false">
      <c r="B405" s="182"/>
      <c r="O405" s="183"/>
      <c r="P405" s="183"/>
      <c r="Q405" s="183"/>
      <c r="R405" s="183"/>
    </row>
    <row r="406" s="181" customFormat="true" ht="15" hidden="false" customHeight="false" outlineLevel="0" collapsed="false">
      <c r="B406" s="182"/>
      <c r="O406" s="183"/>
      <c r="P406" s="183"/>
      <c r="Q406" s="183"/>
      <c r="R406" s="183"/>
    </row>
    <row r="407" s="181" customFormat="true" ht="15" hidden="false" customHeight="false" outlineLevel="0" collapsed="false">
      <c r="B407" s="182"/>
      <c r="O407" s="183"/>
      <c r="P407" s="183"/>
      <c r="Q407" s="183"/>
      <c r="R407" s="183"/>
    </row>
    <row r="408" s="181" customFormat="true" ht="15" hidden="false" customHeight="false" outlineLevel="0" collapsed="false">
      <c r="B408" s="182"/>
      <c r="O408" s="183"/>
      <c r="P408" s="183"/>
      <c r="Q408" s="183"/>
      <c r="R408" s="183"/>
    </row>
    <row r="409" s="181" customFormat="true" ht="15" hidden="false" customHeight="false" outlineLevel="0" collapsed="false">
      <c r="B409" s="182"/>
      <c r="O409" s="183"/>
      <c r="P409" s="183"/>
      <c r="Q409" s="183"/>
      <c r="R409" s="183"/>
    </row>
    <row r="410" s="181" customFormat="true" ht="15" hidden="false" customHeight="false" outlineLevel="0" collapsed="false">
      <c r="B410" s="182"/>
      <c r="O410" s="183"/>
      <c r="P410" s="183"/>
      <c r="Q410" s="183"/>
      <c r="R410" s="183"/>
    </row>
    <row r="411" s="181" customFormat="true" ht="15" hidden="false" customHeight="false" outlineLevel="0" collapsed="false">
      <c r="B411" s="182"/>
      <c r="O411" s="183"/>
      <c r="P411" s="183"/>
      <c r="Q411" s="183"/>
      <c r="R411" s="183"/>
    </row>
    <row r="412" s="181" customFormat="true" ht="15" hidden="false" customHeight="false" outlineLevel="0" collapsed="false">
      <c r="B412" s="182"/>
      <c r="O412" s="183"/>
      <c r="P412" s="183"/>
      <c r="Q412" s="183"/>
      <c r="R412" s="183"/>
    </row>
    <row r="413" s="181" customFormat="true" ht="15" hidden="false" customHeight="false" outlineLevel="0" collapsed="false">
      <c r="B413" s="182"/>
      <c r="O413" s="183"/>
      <c r="P413" s="183"/>
      <c r="Q413" s="183"/>
      <c r="R413" s="183"/>
    </row>
    <row r="414" s="181" customFormat="true" ht="15" hidden="false" customHeight="false" outlineLevel="0" collapsed="false">
      <c r="B414" s="182"/>
      <c r="O414" s="183"/>
      <c r="P414" s="183"/>
      <c r="Q414" s="183"/>
      <c r="R414" s="183"/>
    </row>
    <row r="415" s="181" customFormat="true" ht="15" hidden="false" customHeight="false" outlineLevel="0" collapsed="false">
      <c r="B415" s="182"/>
      <c r="O415" s="183"/>
      <c r="P415" s="183"/>
      <c r="Q415" s="183"/>
      <c r="R415" s="183"/>
    </row>
    <row r="416" s="181" customFormat="true" ht="15" hidden="false" customHeight="false" outlineLevel="0" collapsed="false">
      <c r="B416" s="182"/>
      <c r="O416" s="183"/>
      <c r="P416" s="183"/>
      <c r="Q416" s="183"/>
      <c r="R416" s="183"/>
    </row>
    <row r="417" s="181" customFormat="true" ht="15" hidden="false" customHeight="false" outlineLevel="0" collapsed="false">
      <c r="B417" s="182"/>
      <c r="O417" s="183"/>
      <c r="P417" s="183"/>
      <c r="Q417" s="183"/>
      <c r="R417" s="183"/>
    </row>
    <row r="418" s="181" customFormat="true" ht="15" hidden="false" customHeight="false" outlineLevel="0" collapsed="false">
      <c r="B418" s="182"/>
      <c r="O418" s="183"/>
      <c r="P418" s="183"/>
      <c r="Q418" s="183"/>
      <c r="R418" s="183"/>
    </row>
    <row r="419" s="181" customFormat="true" ht="15" hidden="false" customHeight="false" outlineLevel="0" collapsed="false">
      <c r="B419" s="182"/>
      <c r="O419" s="183"/>
      <c r="P419" s="183"/>
      <c r="Q419" s="183"/>
      <c r="R419" s="183"/>
    </row>
    <row r="420" s="181" customFormat="true" ht="15" hidden="false" customHeight="false" outlineLevel="0" collapsed="false">
      <c r="B420" s="182"/>
      <c r="O420" s="183"/>
      <c r="P420" s="183"/>
      <c r="Q420" s="183"/>
      <c r="R420" s="183"/>
    </row>
    <row r="421" s="181" customFormat="true" ht="15" hidden="false" customHeight="false" outlineLevel="0" collapsed="false">
      <c r="B421" s="182"/>
      <c r="O421" s="183"/>
      <c r="P421" s="183"/>
      <c r="Q421" s="183"/>
      <c r="R421" s="183"/>
    </row>
    <row r="422" s="181" customFormat="true" ht="15" hidden="false" customHeight="false" outlineLevel="0" collapsed="false">
      <c r="B422" s="182"/>
      <c r="O422" s="183"/>
      <c r="P422" s="183"/>
      <c r="Q422" s="183"/>
      <c r="R422" s="183"/>
    </row>
  </sheetData>
  <mergeCells count="6">
    <mergeCell ref="A1:B3"/>
    <mergeCell ref="C1:M2"/>
    <mergeCell ref="N1:Q1"/>
    <mergeCell ref="N2:Q2"/>
    <mergeCell ref="C3:M3"/>
    <mergeCell ref="N3:Q3"/>
  </mergeCells>
  <dataValidations count="3">
    <dataValidation allowBlank="true" errorStyle="stop" operator="between" showDropDown="false" showErrorMessage="true" showInputMessage="false" sqref="A6:A49" type="list">
      <formula1>PROYECTO</formula1>
      <formula2>0</formula2>
    </dataValidation>
    <dataValidation allowBlank="true" errorStyle="stop" operator="between" showDropDown="false" showErrorMessage="true" showInputMessage="false" sqref="B6:B49" type="list">
      <formula1>META</formula1>
      <formula2>0</formula2>
    </dataValidation>
    <dataValidation allowBlank="true" errorStyle="stop" operator="between" showDropDown="false" showErrorMessage="true" showInputMessage="false" sqref="M14:M49"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46"/>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D54" activeCellId="0" sqref="D54"/>
    </sheetView>
  </sheetViews>
  <sheetFormatPr defaultColWidth="11.41796875" defaultRowHeight="14.25" zeroHeight="false" outlineLevelRow="0" outlineLevelCol="0"/>
  <cols>
    <col collapsed="false" customWidth="true" hidden="true" outlineLevel="0" max="1" min="1" style="184" width="10.97"/>
    <col collapsed="false" customWidth="true" hidden="false" outlineLevel="0" max="2" min="2" style="184" width="28.41"/>
    <col collapsed="false" customWidth="true" hidden="false" outlineLevel="0" max="3" min="3" style="184" width="33.28"/>
    <col collapsed="false" customWidth="true" hidden="false" outlineLevel="0" max="9" min="4" style="184" width="21.84"/>
    <col collapsed="false" customWidth="false" hidden="false" outlineLevel="0" max="11" min="10" style="184" width="11.42"/>
    <col collapsed="false" customWidth="true" hidden="false" outlineLevel="0" max="12" min="12" style="184" width="57.14"/>
    <col collapsed="false" customWidth="false" hidden="false" outlineLevel="0" max="257" min="13" style="184" width="11.42"/>
  </cols>
  <sheetData>
    <row r="5" customFormat="false" ht="94.5" hidden="false" customHeight="true" outlineLevel="0" collapsed="false">
      <c r="B5" s="185" t="s">
        <v>762</v>
      </c>
      <c r="C5" s="185" t="s">
        <v>763</v>
      </c>
      <c r="D5" s="185" t="s">
        <v>764</v>
      </c>
      <c r="E5" s="185" t="s">
        <v>380</v>
      </c>
      <c r="F5" s="185" t="s">
        <v>765</v>
      </c>
      <c r="G5" s="185" t="s">
        <v>382</v>
      </c>
      <c r="H5" s="185" t="s">
        <v>588</v>
      </c>
    </row>
    <row r="6" customFormat="false" ht="74.25" hidden="false" customHeight="true" outlineLevel="0" collapsed="false">
      <c r="B6" s="186" t="s">
        <v>762</v>
      </c>
      <c r="C6" s="186" t="s">
        <v>766</v>
      </c>
      <c r="D6" s="187" t="n">
        <v>72</v>
      </c>
      <c r="E6" s="187" t="n">
        <v>2</v>
      </c>
      <c r="F6" s="187" t="n">
        <v>70</v>
      </c>
      <c r="G6" s="187" t="n">
        <v>0</v>
      </c>
      <c r="H6" s="187" t="n">
        <v>0</v>
      </c>
    </row>
    <row r="7" customFormat="false" ht="74.25" hidden="false" customHeight="true" outlineLevel="0" collapsed="false">
      <c r="B7" s="186" t="s">
        <v>762</v>
      </c>
      <c r="C7" s="186" t="s">
        <v>767</v>
      </c>
      <c r="D7" s="187" t="n">
        <v>37</v>
      </c>
      <c r="E7" s="187" t="n">
        <v>6</v>
      </c>
      <c r="F7" s="187" t="n">
        <v>31</v>
      </c>
      <c r="G7" s="187" t="n">
        <v>0</v>
      </c>
      <c r="H7" s="187" t="n">
        <v>0</v>
      </c>
    </row>
    <row r="8" customFormat="false" ht="87.75" hidden="false" customHeight="true" outlineLevel="0" collapsed="false">
      <c r="B8" s="186" t="s">
        <v>762</v>
      </c>
      <c r="C8" s="186" t="s">
        <v>768</v>
      </c>
      <c r="D8" s="187" t="n">
        <v>152</v>
      </c>
      <c r="E8" s="187" t="n">
        <v>0</v>
      </c>
      <c r="F8" s="187" t="n">
        <v>78</v>
      </c>
      <c r="G8" s="187" t="n">
        <v>37</v>
      </c>
      <c r="H8" s="187" t="n">
        <v>37</v>
      </c>
    </row>
    <row r="9" customFormat="false" ht="81" hidden="false" customHeight="true" outlineLevel="0" collapsed="false">
      <c r="B9" s="186" t="s">
        <v>762</v>
      </c>
      <c r="C9" s="186" t="s">
        <v>769</v>
      </c>
      <c r="D9" s="187" t="n">
        <v>800</v>
      </c>
      <c r="E9" s="187" t="n">
        <v>200</v>
      </c>
      <c r="F9" s="187" t="n">
        <v>200</v>
      </c>
      <c r="G9" s="187" t="n">
        <v>200</v>
      </c>
      <c r="H9" s="187" t="n">
        <v>200</v>
      </c>
    </row>
    <row r="10" customFormat="false" ht="74.25" hidden="false" customHeight="true" outlineLevel="0" collapsed="false">
      <c r="B10" s="186" t="s">
        <v>762</v>
      </c>
      <c r="C10" s="186" t="s">
        <v>770</v>
      </c>
      <c r="D10" s="187" t="n">
        <v>5</v>
      </c>
      <c r="E10" s="187" t="n">
        <v>1</v>
      </c>
      <c r="F10" s="187" t="n">
        <v>3</v>
      </c>
      <c r="G10" s="187" t="n">
        <v>1</v>
      </c>
      <c r="H10" s="187" t="n">
        <v>0</v>
      </c>
    </row>
    <row r="11" customFormat="false" ht="74.25" hidden="false" customHeight="true" outlineLevel="0" collapsed="false">
      <c r="B11" s="186" t="s">
        <v>762</v>
      </c>
      <c r="C11" s="186" t="s">
        <v>771</v>
      </c>
      <c r="D11" s="187" t="n">
        <v>1</v>
      </c>
      <c r="E11" s="187" t="n">
        <v>0</v>
      </c>
      <c r="F11" s="187" t="n">
        <v>1</v>
      </c>
      <c r="G11" s="187" t="n">
        <v>0</v>
      </c>
      <c r="H11" s="187" t="n">
        <v>0</v>
      </c>
    </row>
    <row r="12" customFormat="false" ht="74.25" hidden="false" customHeight="true" outlineLevel="0" collapsed="false">
      <c r="B12" s="186" t="s">
        <v>762</v>
      </c>
      <c r="C12" s="186" t="s">
        <v>772</v>
      </c>
      <c r="D12" s="188" t="n">
        <v>165000</v>
      </c>
      <c r="E12" s="188" t="n">
        <v>30000</v>
      </c>
      <c r="F12" s="188" t="n">
        <v>45000</v>
      </c>
      <c r="G12" s="188" t="n">
        <v>45000</v>
      </c>
      <c r="H12" s="188" t="n">
        <v>45000</v>
      </c>
    </row>
    <row r="13" customFormat="false" ht="74.25" hidden="false" customHeight="true" outlineLevel="0" collapsed="false">
      <c r="B13" s="186" t="s">
        <v>762</v>
      </c>
      <c r="C13" s="186" t="s">
        <v>773</v>
      </c>
      <c r="D13" s="188" t="n">
        <v>32000</v>
      </c>
      <c r="E13" s="188" t="n">
        <v>8000</v>
      </c>
      <c r="F13" s="188" t="n">
        <v>8000</v>
      </c>
      <c r="G13" s="188" t="n">
        <v>8000</v>
      </c>
      <c r="H13" s="188" t="n">
        <v>8000</v>
      </c>
    </row>
    <row r="14" customFormat="false" ht="74.25" hidden="false" customHeight="true" outlineLevel="0" collapsed="false">
      <c r="B14" s="186" t="s">
        <v>762</v>
      </c>
      <c r="C14" s="186" t="s">
        <v>774</v>
      </c>
      <c r="D14" s="189" t="n">
        <v>10000</v>
      </c>
      <c r="E14" s="188" t="n">
        <v>1000</v>
      </c>
      <c r="F14" s="188" t="n">
        <v>2000</v>
      </c>
      <c r="G14" s="188" t="n">
        <v>3000</v>
      </c>
      <c r="H14" s="188" t="n">
        <v>4000</v>
      </c>
    </row>
    <row r="15" customFormat="false" ht="74.25" hidden="false" customHeight="true" outlineLevel="0" collapsed="false">
      <c r="B15" s="186" t="s">
        <v>762</v>
      </c>
      <c r="C15" s="186" t="s">
        <v>775</v>
      </c>
      <c r="D15" s="188" t="n">
        <v>4000</v>
      </c>
      <c r="E15" s="188" t="n">
        <v>1000</v>
      </c>
      <c r="F15" s="188" t="n">
        <v>1000</v>
      </c>
      <c r="G15" s="188" t="n">
        <v>1000</v>
      </c>
      <c r="H15" s="188" t="n">
        <v>1000</v>
      </c>
    </row>
    <row r="16" customFormat="false" ht="74.25" hidden="false" customHeight="true" outlineLevel="0" collapsed="false">
      <c r="B16" s="186" t="s">
        <v>762</v>
      </c>
      <c r="C16" s="186" t="s">
        <v>776</v>
      </c>
      <c r="D16" s="188" t="n">
        <v>2400</v>
      </c>
      <c r="E16" s="187" t="n">
        <v>600</v>
      </c>
      <c r="F16" s="187" t="n">
        <v>600</v>
      </c>
      <c r="G16" s="187" t="n">
        <v>600</v>
      </c>
      <c r="H16" s="187" t="n">
        <v>600</v>
      </c>
    </row>
    <row r="17" customFormat="false" ht="78" hidden="false" customHeight="true" outlineLevel="0" collapsed="false">
      <c r="B17" s="185" t="s">
        <v>777</v>
      </c>
      <c r="C17" s="185" t="s">
        <v>763</v>
      </c>
      <c r="D17" s="185" t="s">
        <v>764</v>
      </c>
      <c r="E17" s="185" t="s">
        <v>380</v>
      </c>
      <c r="F17" s="185" t="s">
        <v>765</v>
      </c>
      <c r="G17" s="185" t="s">
        <v>382</v>
      </c>
      <c r="H17" s="185" t="s">
        <v>588</v>
      </c>
    </row>
    <row r="18" customFormat="false" ht="57.75" hidden="false" customHeight="true" outlineLevel="0" collapsed="false">
      <c r="B18" s="186" t="s">
        <v>777</v>
      </c>
      <c r="C18" s="186" t="s">
        <v>778</v>
      </c>
      <c r="D18" s="188" t="n">
        <v>8</v>
      </c>
      <c r="E18" s="188" t="n">
        <v>2</v>
      </c>
      <c r="F18" s="188" t="n">
        <v>2</v>
      </c>
      <c r="G18" s="188" t="n">
        <v>2</v>
      </c>
      <c r="H18" s="188" t="n">
        <v>2</v>
      </c>
    </row>
    <row r="19" customFormat="false" ht="60.75" hidden="false" customHeight="true" outlineLevel="0" collapsed="false">
      <c r="B19" s="186" t="s">
        <v>777</v>
      </c>
      <c r="C19" s="186" t="s">
        <v>779</v>
      </c>
      <c r="D19" s="188" t="n">
        <v>12</v>
      </c>
      <c r="E19" s="188" t="n">
        <v>3</v>
      </c>
      <c r="F19" s="188" t="n">
        <v>3</v>
      </c>
      <c r="G19" s="188" t="n">
        <v>3</v>
      </c>
      <c r="H19" s="188" t="n">
        <v>3</v>
      </c>
    </row>
    <row r="20" customFormat="false" ht="57" hidden="false" customHeight="true" outlineLevel="0" collapsed="false">
      <c r="B20" s="186" t="s">
        <v>777</v>
      </c>
      <c r="C20" s="186" t="s">
        <v>467</v>
      </c>
      <c r="D20" s="188" t="n">
        <v>1000</v>
      </c>
      <c r="E20" s="188" t="n">
        <v>250</v>
      </c>
      <c r="F20" s="188" t="n">
        <v>250</v>
      </c>
      <c r="G20" s="188" t="n">
        <v>250</v>
      </c>
      <c r="H20" s="188" t="n">
        <v>250</v>
      </c>
    </row>
    <row r="21" customFormat="false" ht="82.5" hidden="false" customHeight="true" outlineLevel="0" collapsed="false">
      <c r="B21" s="186" t="s">
        <v>777</v>
      </c>
      <c r="C21" s="186" t="s">
        <v>469</v>
      </c>
      <c r="D21" s="188" t="n">
        <v>70</v>
      </c>
      <c r="E21" s="188" t="n">
        <v>10</v>
      </c>
      <c r="F21" s="188" t="n">
        <v>20</v>
      </c>
      <c r="G21" s="188" t="n">
        <v>20</v>
      </c>
      <c r="H21" s="188" t="n">
        <v>20</v>
      </c>
    </row>
    <row r="22" customFormat="false" ht="71.25" hidden="false" customHeight="true" outlineLevel="0" collapsed="false">
      <c r="B22" s="186" t="s">
        <v>777</v>
      </c>
      <c r="C22" s="186" t="s">
        <v>780</v>
      </c>
      <c r="D22" s="188" t="n">
        <v>17</v>
      </c>
      <c r="E22" s="188" t="n">
        <v>6</v>
      </c>
      <c r="F22" s="188" t="n">
        <v>4</v>
      </c>
      <c r="G22" s="188" t="n">
        <v>4</v>
      </c>
      <c r="H22" s="188" t="n">
        <v>3</v>
      </c>
    </row>
    <row r="23" customFormat="false" ht="57.75" hidden="false" customHeight="true" outlineLevel="0" collapsed="false">
      <c r="B23" s="186" t="s">
        <v>777</v>
      </c>
      <c r="C23" s="186" t="s">
        <v>781</v>
      </c>
      <c r="D23" s="188" t="n">
        <v>4</v>
      </c>
      <c r="E23" s="188" t="n">
        <v>1</v>
      </c>
      <c r="F23" s="188" t="n">
        <v>1</v>
      </c>
      <c r="G23" s="188" t="n">
        <v>1</v>
      </c>
      <c r="H23" s="188" t="n">
        <v>1</v>
      </c>
    </row>
    <row r="24" customFormat="false" ht="57.75" hidden="false" customHeight="true" outlineLevel="0" collapsed="false">
      <c r="B24" s="186" t="s">
        <v>777</v>
      </c>
      <c r="C24" s="186" t="s">
        <v>782</v>
      </c>
      <c r="D24" s="188" t="n">
        <v>4</v>
      </c>
      <c r="E24" s="188" t="n">
        <v>1</v>
      </c>
      <c r="F24" s="188" t="n">
        <v>1</v>
      </c>
      <c r="G24" s="188" t="n">
        <v>1</v>
      </c>
      <c r="H24" s="188" t="n">
        <v>1</v>
      </c>
    </row>
    <row r="25" customFormat="false" ht="54.75" hidden="true" customHeight="true" outlineLevel="0" collapsed="false">
      <c r="B25" s="185" t="s">
        <v>783</v>
      </c>
      <c r="C25" s="185" t="s">
        <v>763</v>
      </c>
      <c r="D25" s="185" t="s">
        <v>764</v>
      </c>
      <c r="E25" s="185" t="s">
        <v>380</v>
      </c>
      <c r="F25" s="185" t="s">
        <v>765</v>
      </c>
      <c r="G25" s="185" t="s">
        <v>382</v>
      </c>
      <c r="H25" s="185" t="s">
        <v>588</v>
      </c>
    </row>
    <row r="26" s="190" customFormat="true" ht="40.5" hidden="true" customHeight="true" outlineLevel="0" collapsed="false">
      <c r="B26" s="186" t="s">
        <v>783</v>
      </c>
      <c r="C26" s="186" t="s">
        <v>784</v>
      </c>
      <c r="D26" s="189" t="n">
        <v>4</v>
      </c>
      <c r="E26" s="189" t="n">
        <v>1</v>
      </c>
      <c r="F26" s="189" t="n">
        <v>1</v>
      </c>
      <c r="G26" s="189" t="n">
        <v>1</v>
      </c>
      <c r="H26" s="189" t="n">
        <v>1</v>
      </c>
    </row>
    <row r="27" s="190" customFormat="true" ht="40.5" hidden="true" customHeight="true" outlineLevel="0" collapsed="false">
      <c r="B27" s="186" t="s">
        <v>783</v>
      </c>
      <c r="C27" s="186" t="s">
        <v>785</v>
      </c>
      <c r="D27" s="189" t="n">
        <v>4</v>
      </c>
      <c r="E27" s="189" t="n">
        <v>1</v>
      </c>
      <c r="F27" s="189" t="n">
        <v>1</v>
      </c>
      <c r="G27" s="189" t="n">
        <v>1</v>
      </c>
      <c r="H27" s="189" t="n">
        <v>1</v>
      </c>
    </row>
    <row r="28" s="190" customFormat="true" ht="40.5" hidden="true" customHeight="true" outlineLevel="0" collapsed="false">
      <c r="B28" s="186" t="s">
        <v>783</v>
      </c>
      <c r="C28" s="186" t="s">
        <v>786</v>
      </c>
      <c r="D28" s="189" t="n">
        <v>4</v>
      </c>
      <c r="E28" s="189" t="n">
        <v>1</v>
      </c>
      <c r="F28" s="189" t="n">
        <v>1</v>
      </c>
      <c r="G28" s="189" t="n">
        <v>1</v>
      </c>
      <c r="H28" s="189" t="n">
        <v>1</v>
      </c>
    </row>
    <row r="29" s="190" customFormat="true" ht="40.5" hidden="true" customHeight="true" outlineLevel="0" collapsed="false">
      <c r="B29" s="186" t="s">
        <v>783</v>
      </c>
      <c r="C29" s="186" t="s">
        <v>787</v>
      </c>
      <c r="D29" s="189" t="n">
        <v>4</v>
      </c>
      <c r="E29" s="189" t="n">
        <v>1</v>
      </c>
      <c r="F29" s="189" t="n">
        <v>1</v>
      </c>
      <c r="G29" s="189" t="n">
        <v>1</v>
      </c>
      <c r="H29" s="189" t="n">
        <v>1</v>
      </c>
    </row>
    <row r="30" s="190" customFormat="true" ht="40.5" hidden="true" customHeight="true" outlineLevel="0" collapsed="false">
      <c r="B30" s="186" t="s">
        <v>783</v>
      </c>
      <c r="C30" s="186" t="s">
        <v>788</v>
      </c>
      <c r="D30" s="189" t="n">
        <v>4</v>
      </c>
      <c r="E30" s="189" t="n">
        <v>1</v>
      </c>
      <c r="F30" s="189" t="n">
        <v>1</v>
      </c>
      <c r="G30" s="189" t="n">
        <v>1</v>
      </c>
      <c r="H30" s="189" t="n">
        <v>1</v>
      </c>
    </row>
    <row r="31" s="190" customFormat="true" ht="40.5" hidden="true" customHeight="true" outlineLevel="0" collapsed="false">
      <c r="B31" s="186" t="s">
        <v>783</v>
      </c>
      <c r="C31" s="186" t="s">
        <v>789</v>
      </c>
      <c r="D31" s="189" t="n">
        <v>4</v>
      </c>
      <c r="E31" s="189" t="n">
        <v>1</v>
      </c>
      <c r="F31" s="189" t="n">
        <v>1</v>
      </c>
      <c r="G31" s="189" t="n">
        <v>1</v>
      </c>
      <c r="H31" s="189" t="n">
        <v>1</v>
      </c>
    </row>
    <row r="32" s="190" customFormat="true" ht="40.5" hidden="true" customHeight="true" outlineLevel="0" collapsed="false">
      <c r="B32" s="186" t="s">
        <v>783</v>
      </c>
      <c r="C32" s="186" t="s">
        <v>790</v>
      </c>
      <c r="D32" s="189" t="n">
        <v>4</v>
      </c>
      <c r="E32" s="189" t="n">
        <v>1</v>
      </c>
      <c r="F32" s="189" t="n">
        <v>1</v>
      </c>
      <c r="G32" s="189" t="n">
        <v>1</v>
      </c>
      <c r="H32" s="189" t="n">
        <v>1</v>
      </c>
    </row>
    <row r="33" s="190" customFormat="true" ht="40.5" hidden="true" customHeight="true" outlineLevel="0" collapsed="false">
      <c r="B33" s="186" t="s">
        <v>783</v>
      </c>
      <c r="C33" s="186" t="s">
        <v>791</v>
      </c>
      <c r="D33" s="189" t="n">
        <v>4</v>
      </c>
      <c r="E33" s="189" t="n">
        <v>1</v>
      </c>
      <c r="F33" s="189" t="n">
        <v>1</v>
      </c>
      <c r="G33" s="189" t="n">
        <v>1</v>
      </c>
      <c r="H33" s="189" t="n">
        <v>1</v>
      </c>
    </row>
    <row r="34" customFormat="false" ht="71.25" hidden="false" customHeight="true" outlineLevel="0" collapsed="false">
      <c r="B34" s="185" t="s">
        <v>792</v>
      </c>
      <c r="C34" s="185" t="s">
        <v>763</v>
      </c>
      <c r="D34" s="185" t="s">
        <v>793</v>
      </c>
      <c r="E34" s="185" t="s">
        <v>765</v>
      </c>
      <c r="F34" s="185" t="s">
        <v>382</v>
      </c>
      <c r="G34" s="185" t="s">
        <v>588</v>
      </c>
      <c r="H34" s="185" t="s">
        <v>794</v>
      </c>
      <c r="I34" s="94"/>
    </row>
    <row r="35" customFormat="false" ht="75.75" hidden="false" customHeight="true" outlineLevel="0" collapsed="false">
      <c r="B35" s="186" t="s">
        <v>792</v>
      </c>
      <c r="C35" s="186" t="s">
        <v>795</v>
      </c>
      <c r="D35" s="189" t="n">
        <v>980</v>
      </c>
      <c r="E35" s="189" t="n">
        <v>800</v>
      </c>
      <c r="F35" s="189" t="n">
        <v>60</v>
      </c>
      <c r="G35" s="189" t="n">
        <v>60</v>
      </c>
      <c r="H35" s="189" t="n">
        <v>60</v>
      </c>
    </row>
    <row r="36" customFormat="false" ht="64.5" hidden="false" customHeight="true" outlineLevel="0" collapsed="false">
      <c r="B36" s="186" t="s">
        <v>792</v>
      </c>
      <c r="C36" s="186" t="s">
        <v>796</v>
      </c>
      <c r="D36" s="189" t="n">
        <v>200</v>
      </c>
      <c r="E36" s="189" t="n">
        <v>25</v>
      </c>
      <c r="F36" s="189" t="n">
        <v>75</v>
      </c>
      <c r="G36" s="189" t="n">
        <v>50</v>
      </c>
      <c r="H36" s="189" t="n">
        <v>50</v>
      </c>
    </row>
    <row r="37" customFormat="false" ht="64.5" hidden="false" customHeight="true" outlineLevel="0" collapsed="false">
      <c r="B37" s="186" t="s">
        <v>792</v>
      </c>
      <c r="C37" s="186" t="s">
        <v>797</v>
      </c>
      <c r="D37" s="189" t="n">
        <v>2400</v>
      </c>
      <c r="E37" s="189" t="n">
        <v>1500</v>
      </c>
      <c r="F37" s="189" t="n">
        <v>300</v>
      </c>
      <c r="G37" s="189" t="n">
        <v>300</v>
      </c>
      <c r="H37" s="189" t="n">
        <v>300</v>
      </c>
    </row>
    <row r="38" customFormat="false" ht="64.5" hidden="false" customHeight="true" outlineLevel="0" collapsed="false">
      <c r="B38" s="186" t="s">
        <v>792</v>
      </c>
      <c r="C38" s="186" t="s">
        <v>798</v>
      </c>
      <c r="D38" s="189" t="n">
        <v>2</v>
      </c>
      <c r="E38" s="189" t="n">
        <v>0</v>
      </c>
      <c r="F38" s="189" t="n">
        <v>0</v>
      </c>
      <c r="G38" s="189" t="n">
        <v>1</v>
      </c>
      <c r="H38" s="189" t="n">
        <v>1</v>
      </c>
    </row>
    <row r="39" customFormat="false" ht="64.5" hidden="false" customHeight="true" outlineLevel="0" collapsed="false">
      <c r="B39" s="186" t="s">
        <v>792</v>
      </c>
      <c r="C39" s="186" t="s">
        <v>799</v>
      </c>
      <c r="D39" s="189" t="n">
        <v>16</v>
      </c>
      <c r="E39" s="189" t="n">
        <v>1</v>
      </c>
      <c r="F39" s="189" t="n">
        <v>5</v>
      </c>
      <c r="G39" s="189" t="n">
        <v>5</v>
      </c>
      <c r="H39" s="189" t="n">
        <v>5</v>
      </c>
    </row>
    <row r="40" customFormat="false" ht="123" hidden="false" customHeight="true" outlineLevel="0" collapsed="false">
      <c r="B40" s="185" t="s">
        <v>800</v>
      </c>
      <c r="C40" s="185" t="s">
        <v>763</v>
      </c>
      <c r="D40" s="185" t="s">
        <v>801</v>
      </c>
      <c r="E40" s="185" t="s">
        <v>382</v>
      </c>
      <c r="F40" s="185" t="s">
        <v>588</v>
      </c>
      <c r="G40" s="185" t="s">
        <v>794</v>
      </c>
      <c r="H40" s="185" t="s">
        <v>208</v>
      </c>
    </row>
    <row r="41" customFormat="false" ht="74.25" hidden="false" customHeight="true" outlineLevel="0" collapsed="false">
      <c r="B41" s="186" t="s">
        <v>800</v>
      </c>
      <c r="C41" s="186" t="s">
        <v>802</v>
      </c>
      <c r="D41" s="189" t="n">
        <v>135000</v>
      </c>
      <c r="E41" s="189" t="n">
        <v>45000</v>
      </c>
      <c r="F41" s="189" t="n">
        <v>45000</v>
      </c>
      <c r="G41" s="189" t="n">
        <v>45000</v>
      </c>
      <c r="H41" s="189"/>
    </row>
    <row r="42" customFormat="false" ht="82.5" hidden="false" customHeight="true" outlineLevel="0" collapsed="false">
      <c r="B42" s="186" t="s">
        <v>800</v>
      </c>
      <c r="C42" s="186" t="s">
        <v>803</v>
      </c>
      <c r="D42" s="189" t="n">
        <v>4500</v>
      </c>
      <c r="E42" s="189" t="n">
        <v>1500</v>
      </c>
      <c r="F42" s="189" t="n">
        <v>1500</v>
      </c>
      <c r="G42" s="189" t="n">
        <v>1500</v>
      </c>
      <c r="H42" s="189"/>
      <c r="I42" s="184" t="s">
        <v>804</v>
      </c>
    </row>
    <row r="43" customFormat="false" ht="74.25" hidden="false" customHeight="true" outlineLevel="0" collapsed="false">
      <c r="B43" s="186" t="s">
        <v>800</v>
      </c>
      <c r="C43" s="186" t="s">
        <v>805</v>
      </c>
      <c r="D43" s="189" t="n">
        <v>4500</v>
      </c>
      <c r="E43" s="189" t="n">
        <v>1500</v>
      </c>
      <c r="F43" s="189" t="n">
        <v>1500</v>
      </c>
      <c r="G43" s="189" t="n">
        <v>1500</v>
      </c>
      <c r="H43" s="189"/>
      <c r="I43" s="184" t="s">
        <v>806</v>
      </c>
    </row>
    <row r="44" customFormat="false" ht="88.5" hidden="false" customHeight="true" outlineLevel="0" collapsed="false">
      <c r="B44" s="186" t="s">
        <v>800</v>
      </c>
      <c r="C44" s="186" t="s">
        <v>807</v>
      </c>
      <c r="D44" s="189" t="n">
        <v>1500</v>
      </c>
      <c r="E44" s="189" t="n">
        <v>500</v>
      </c>
      <c r="F44" s="189" t="n">
        <v>500</v>
      </c>
      <c r="G44" s="189" t="n">
        <v>500</v>
      </c>
      <c r="H44" s="189"/>
      <c r="I44" s="184" t="s">
        <v>808</v>
      </c>
    </row>
    <row r="45" customFormat="false" ht="14.25" hidden="false" customHeight="false" outlineLevel="0" collapsed="false">
      <c r="B45" s="191"/>
    </row>
    <row r="46" customFormat="false" ht="14.25" hidden="false" customHeight="false" outlineLevel="0" collapsed="false">
      <c r="B46" s="191"/>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43.14"/>
    <col collapsed="false" customWidth="true" hidden="false" outlineLevel="0" max="2" min="2" style="121" width="24.85"/>
  </cols>
  <sheetData>
    <row r="1" customFormat="false" ht="15.75" hidden="false" customHeight="false" outlineLevel="0" collapsed="false">
      <c r="A1" s="192"/>
    </row>
    <row r="2" customFormat="false" ht="15.75" hidden="false" customHeight="false" outlineLevel="0" collapsed="false">
      <c r="A2" s="193" t="s">
        <v>809</v>
      </c>
      <c r="B2" s="194" t="s">
        <v>810</v>
      </c>
    </row>
    <row r="3" customFormat="false" ht="32.25" hidden="false" customHeight="true" outlineLevel="0" collapsed="false">
      <c r="A3" s="195" t="s">
        <v>811</v>
      </c>
      <c r="B3" s="196" t="n">
        <v>385428</v>
      </c>
    </row>
    <row r="4" customFormat="false" ht="26.25" hidden="false" customHeight="false" outlineLevel="0" collapsed="false">
      <c r="A4" s="197" t="s">
        <v>812</v>
      </c>
      <c r="B4" s="198" t="n">
        <v>285714</v>
      </c>
    </row>
    <row r="5" customFormat="false" ht="26.25" hidden="false" customHeight="false" outlineLevel="0" collapsed="false">
      <c r="A5" s="197" t="s">
        <v>813</v>
      </c>
      <c r="B5" s="198" t="n">
        <v>235223</v>
      </c>
    </row>
    <row r="6" customFormat="false" ht="15" hidden="false" customHeight="false" outlineLevel="0" collapsed="false">
      <c r="A6" s="199" t="s">
        <v>814</v>
      </c>
      <c r="B6" s="198" t="n">
        <v>208402</v>
      </c>
    </row>
    <row r="7" customFormat="false" ht="15" hidden="false" customHeight="false" outlineLevel="0" collapsed="false">
      <c r="A7" s="199" t="s">
        <v>815</v>
      </c>
      <c r="B7" s="198" t="n">
        <v>181485</v>
      </c>
    </row>
    <row r="8" customFormat="false" ht="15" hidden="false" customHeight="false" outlineLevel="0" collapsed="false">
      <c r="A8" s="199" t="s">
        <v>816</v>
      </c>
      <c r="B8" s="198" t="n">
        <v>155968</v>
      </c>
    </row>
    <row r="9" customFormat="false" ht="26.25" hidden="false" customHeight="true" outlineLevel="0" collapsed="false">
      <c r="A9" s="200" t="s">
        <v>817</v>
      </c>
      <c r="B9" s="201" t="n">
        <v>128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3" min="1" style="202" width="21.84"/>
    <col collapsed="false" customWidth="true" hidden="false" outlineLevel="0" max="4" min="4" style="0" width="25.7"/>
    <col collapsed="false" customWidth="true" hidden="false" outlineLevel="0" max="5" min="5" style="0" width="37.28"/>
    <col collapsed="false" customWidth="true" hidden="false" outlineLevel="0" max="7" min="7" style="0" width="13.56"/>
    <col collapsed="false" customWidth="true" hidden="false" outlineLevel="0" max="8" min="8" style="123" width="16.99"/>
    <col collapsed="false" customWidth="true" hidden="false" outlineLevel="0" max="9" min="9" style="203" width="37.28"/>
  </cols>
  <sheetData>
    <row r="1" customFormat="false" ht="15" hidden="false" customHeight="false" outlineLevel="0" collapsed="false">
      <c r="A1" s="204" t="s">
        <v>818</v>
      </c>
      <c r="B1" s="205" t="s">
        <v>819</v>
      </c>
      <c r="C1" s="206" t="s">
        <v>820</v>
      </c>
      <c r="D1" s="205" t="s">
        <v>385</v>
      </c>
      <c r="E1" s="205" t="s">
        <v>821</v>
      </c>
      <c r="G1" s="205" t="s">
        <v>810</v>
      </c>
      <c r="H1" s="123" t="s">
        <v>809</v>
      </c>
      <c r="I1" s="207" t="s">
        <v>822</v>
      </c>
    </row>
    <row r="2" customFormat="false" ht="135" hidden="false" customHeight="false" outlineLevel="0" collapsed="false">
      <c r="A2" s="208" t="s">
        <v>823</v>
      </c>
      <c r="B2" s="208" t="s">
        <v>569</v>
      </c>
      <c r="C2" s="208" t="s">
        <v>244</v>
      </c>
      <c r="D2" s="209" t="s">
        <v>824</v>
      </c>
      <c r="E2" s="210" t="s">
        <v>825</v>
      </c>
      <c r="G2" s="211" t="n">
        <v>385428</v>
      </c>
      <c r="H2" s="212" t="s">
        <v>811</v>
      </c>
      <c r="I2" s="213" t="s">
        <v>55</v>
      </c>
    </row>
    <row r="3" customFormat="false" ht="120" hidden="false" customHeight="false" outlineLevel="0" collapsed="false">
      <c r="A3" s="208" t="s">
        <v>826</v>
      </c>
      <c r="B3" s="208" t="s">
        <v>232</v>
      </c>
      <c r="C3" s="208" t="s">
        <v>219</v>
      </c>
      <c r="D3" s="209" t="s">
        <v>61</v>
      </c>
      <c r="E3" s="214" t="s">
        <v>827</v>
      </c>
      <c r="G3" s="215" t="n">
        <v>285714</v>
      </c>
      <c r="H3" s="212" t="s">
        <v>828</v>
      </c>
      <c r="I3" s="213" t="s">
        <v>77</v>
      </c>
    </row>
    <row r="4" customFormat="false" ht="165" hidden="false" customHeight="false" outlineLevel="0" collapsed="false">
      <c r="A4" s="208" t="s">
        <v>289</v>
      </c>
      <c r="B4" s="208" t="s">
        <v>829</v>
      </c>
      <c r="C4" s="208" t="s">
        <v>54</v>
      </c>
      <c r="D4" s="209" t="s">
        <v>297</v>
      </c>
      <c r="E4" s="216" t="s">
        <v>830</v>
      </c>
      <c r="G4" s="215" t="n">
        <v>235223</v>
      </c>
      <c r="H4" s="212" t="s">
        <v>831</v>
      </c>
      <c r="I4" s="213" t="s">
        <v>91</v>
      </c>
    </row>
    <row r="5" customFormat="false" ht="165" hidden="false" customHeight="false" outlineLevel="0" collapsed="false">
      <c r="A5" s="208" t="s">
        <v>295</v>
      </c>
      <c r="B5" s="208" t="s">
        <v>284</v>
      </c>
      <c r="C5" s="208" t="s">
        <v>322</v>
      </c>
      <c r="D5" s="209" t="s">
        <v>832</v>
      </c>
      <c r="E5" s="216" t="s">
        <v>833</v>
      </c>
      <c r="G5" s="215" t="n">
        <v>208402</v>
      </c>
      <c r="H5" s="217" t="s">
        <v>814</v>
      </c>
      <c r="I5" s="213" t="s">
        <v>135</v>
      </c>
    </row>
    <row r="6" customFormat="false" ht="120" hidden="false" customHeight="false" outlineLevel="0" collapsed="false">
      <c r="A6" s="208" t="s">
        <v>834</v>
      </c>
      <c r="B6" s="208" t="s">
        <v>222</v>
      </c>
      <c r="C6" s="208" t="s">
        <v>343</v>
      </c>
      <c r="D6" s="209" t="s">
        <v>835</v>
      </c>
      <c r="E6" s="216" t="s">
        <v>836</v>
      </c>
      <c r="G6" s="215" t="n">
        <v>181485</v>
      </c>
      <c r="H6" s="217" t="s">
        <v>815</v>
      </c>
      <c r="I6" s="213" t="s">
        <v>85</v>
      </c>
    </row>
    <row r="7" customFormat="false" ht="75" hidden="false" customHeight="false" outlineLevel="0" collapsed="false">
      <c r="A7" s="208" t="s">
        <v>837</v>
      </c>
      <c r="B7" s="208" t="s">
        <v>838</v>
      </c>
      <c r="C7" s="208" t="s">
        <v>839</v>
      </c>
      <c r="D7" s="209" t="s">
        <v>840</v>
      </c>
      <c r="E7" s="216" t="s">
        <v>841</v>
      </c>
      <c r="G7" s="215" t="n">
        <v>155968</v>
      </c>
      <c r="H7" s="217" t="s">
        <v>816</v>
      </c>
      <c r="I7" s="213" t="s">
        <v>100</v>
      </c>
    </row>
    <row r="8" customFormat="false" ht="90" hidden="false" customHeight="false" outlineLevel="0" collapsed="false">
      <c r="A8" s="208" t="s">
        <v>250</v>
      </c>
      <c r="B8" s="208" t="s">
        <v>353</v>
      </c>
      <c r="C8" s="208" t="s">
        <v>842</v>
      </c>
      <c r="D8" s="209" t="s">
        <v>843</v>
      </c>
      <c r="E8" s="218" t="s">
        <v>844</v>
      </c>
      <c r="G8" s="215" t="n">
        <v>128544</v>
      </c>
      <c r="H8" s="217" t="s">
        <v>817</v>
      </c>
      <c r="I8" s="213" t="s">
        <v>270</v>
      </c>
    </row>
    <row r="9" customFormat="false" ht="90" hidden="false" customHeight="false" outlineLevel="0" collapsed="false">
      <c r="A9" s="208" t="s">
        <v>255</v>
      </c>
      <c r="B9" s="208" t="s">
        <v>215</v>
      </c>
      <c r="C9" s="208" t="s">
        <v>845</v>
      </c>
      <c r="D9" s="209" t="s">
        <v>846</v>
      </c>
      <c r="E9" s="210" t="s">
        <v>847</v>
      </c>
    </row>
    <row r="10" customFormat="false" ht="120" hidden="false" customHeight="false" outlineLevel="0" collapsed="false">
      <c r="A10" s="208" t="s">
        <v>230</v>
      </c>
      <c r="B10" s="208" t="s">
        <v>203</v>
      </c>
      <c r="C10" s="208" t="s">
        <v>848</v>
      </c>
      <c r="E10" s="216" t="s">
        <v>849</v>
      </c>
    </row>
    <row r="11" customFormat="false" ht="135" hidden="false" customHeight="false" outlineLevel="0" collapsed="false">
      <c r="A11" s="208" t="s">
        <v>319</v>
      </c>
      <c r="B11" s="208" t="s">
        <v>850</v>
      </c>
      <c r="C11" s="208" t="s">
        <v>851</v>
      </c>
      <c r="E11" s="216" t="s">
        <v>852</v>
      </c>
    </row>
    <row r="12" customFormat="false" ht="90" hidden="false" customHeight="false" outlineLevel="0" collapsed="false">
      <c r="A12" s="208" t="s">
        <v>260</v>
      </c>
      <c r="B12" s="208" t="s">
        <v>138</v>
      </c>
      <c r="C12" s="208" t="s">
        <v>853</v>
      </c>
      <c r="E12" s="219" t="s">
        <v>854</v>
      </c>
    </row>
    <row r="13" customFormat="false" ht="180" hidden="false" customHeight="false" outlineLevel="0" collapsed="false">
      <c r="A13" s="208" t="s">
        <v>286</v>
      </c>
      <c r="B13" s="208" t="s">
        <v>855</v>
      </c>
      <c r="C13" s="208" t="s">
        <v>856</v>
      </c>
      <c r="E13" s="219" t="s">
        <v>857</v>
      </c>
    </row>
    <row r="14" customFormat="false" ht="120" hidden="false" customHeight="false" outlineLevel="0" collapsed="false">
      <c r="A14" s="208" t="s">
        <v>292</v>
      </c>
      <c r="B14" s="208" t="s">
        <v>858</v>
      </c>
      <c r="C14" s="208" t="s">
        <v>859</v>
      </c>
      <c r="E14" s="216" t="s">
        <v>860</v>
      </c>
    </row>
    <row r="15" customFormat="false" ht="120" hidden="false" customHeight="false" outlineLevel="0" collapsed="false">
      <c r="A15" s="208" t="s">
        <v>220</v>
      </c>
      <c r="B15" s="208" t="s">
        <v>861</v>
      </c>
      <c r="C15" s="208" t="s">
        <v>862</v>
      </c>
      <c r="E15" s="216" t="s">
        <v>863</v>
      </c>
    </row>
    <row r="16" customFormat="false" ht="75" hidden="false" customHeight="false" outlineLevel="0" collapsed="false">
      <c r="A16" s="208" t="s">
        <v>282</v>
      </c>
      <c r="B16" s="208" t="s">
        <v>864</v>
      </c>
      <c r="C16" s="208" t="s">
        <v>865</v>
      </c>
      <c r="E16" s="219" t="s">
        <v>866</v>
      </c>
    </row>
    <row r="17" customFormat="false" ht="60" hidden="false" customHeight="false" outlineLevel="0" collapsed="false">
      <c r="A17" s="208" t="s">
        <v>323</v>
      </c>
      <c r="B17" s="208" t="s">
        <v>867</v>
      </c>
      <c r="C17" s="208" t="s">
        <v>868</v>
      </c>
      <c r="E17" s="216" t="s">
        <v>869</v>
      </c>
    </row>
    <row r="18" customFormat="false" ht="60" hidden="false" customHeight="false" outlineLevel="0" collapsed="false">
      <c r="A18" s="208" t="s">
        <v>326</v>
      </c>
      <c r="B18" s="208"/>
      <c r="C18" s="208" t="s">
        <v>870</v>
      </c>
      <c r="E18" s="216" t="s">
        <v>871</v>
      </c>
    </row>
    <row r="19" customFormat="false" ht="45" hidden="false" customHeight="false" outlineLevel="0" collapsed="false">
      <c r="A19" s="208" t="s">
        <v>329</v>
      </c>
      <c r="B19" s="208"/>
      <c r="C19" s="208" t="s">
        <v>872</v>
      </c>
      <c r="E19" s="216" t="s">
        <v>873</v>
      </c>
    </row>
    <row r="20" customFormat="false" ht="75" hidden="false" customHeight="false" outlineLevel="0" collapsed="false">
      <c r="A20" s="208" t="s">
        <v>340</v>
      </c>
      <c r="B20" s="208"/>
      <c r="C20" s="208" t="s">
        <v>874</v>
      </c>
      <c r="E20" s="216" t="s">
        <v>875</v>
      </c>
    </row>
    <row r="21" customFormat="false" ht="60" hidden="false" customHeight="false" outlineLevel="0" collapsed="false">
      <c r="A21" s="208" t="s">
        <v>337</v>
      </c>
      <c r="C21" s="208" t="s">
        <v>876</v>
      </c>
      <c r="E21" s="216" t="s">
        <v>877</v>
      </c>
    </row>
    <row r="22" customFormat="false" ht="75" hidden="false" customHeight="false" outlineLevel="0" collapsed="false">
      <c r="A22" s="208" t="s">
        <v>350</v>
      </c>
      <c r="C22" s="208" t="s">
        <v>878</v>
      </c>
      <c r="E22" s="216" t="s">
        <v>879</v>
      </c>
    </row>
    <row r="23" customFormat="false" ht="75" hidden="false" customHeight="false" outlineLevel="0" collapsed="false">
      <c r="A23" s="208" t="s">
        <v>880</v>
      </c>
      <c r="C23" s="208" t="s">
        <v>881</v>
      </c>
      <c r="E23" s="216" t="s">
        <v>882</v>
      </c>
    </row>
    <row r="24" customFormat="false" ht="120" hidden="false" customHeight="false" outlineLevel="0" collapsed="false">
      <c r="A24" s="208" t="s">
        <v>883</v>
      </c>
      <c r="C24" s="208" t="s">
        <v>884</v>
      </c>
      <c r="E24" s="219" t="s">
        <v>885</v>
      </c>
    </row>
    <row r="25" customFormat="false" ht="90" hidden="false" customHeight="false" outlineLevel="0" collapsed="false">
      <c r="A25" s="208" t="s">
        <v>358</v>
      </c>
      <c r="C25" s="208" t="s">
        <v>886</v>
      </c>
      <c r="E25" s="216" t="s">
        <v>887</v>
      </c>
    </row>
    <row r="26" customFormat="false" ht="75" hidden="false" customHeight="false" outlineLevel="0" collapsed="false">
      <c r="A26" s="208" t="s">
        <v>344</v>
      </c>
      <c r="B26" s="208"/>
      <c r="C26" s="208" t="s">
        <v>888</v>
      </c>
      <c r="E26" s="219" t="s">
        <v>889</v>
      </c>
    </row>
    <row r="27" customFormat="false" ht="45" hidden="false" customHeight="false" outlineLevel="0" collapsed="false">
      <c r="A27" s="208" t="s">
        <v>117</v>
      </c>
      <c r="B27" s="208"/>
      <c r="C27" s="208" t="s">
        <v>890</v>
      </c>
      <c r="E27" s="216" t="s">
        <v>891</v>
      </c>
    </row>
    <row r="28" customFormat="false" ht="45" hidden="false" customHeight="false" outlineLevel="0" collapsed="false">
      <c r="A28" s="208" t="s">
        <v>110</v>
      </c>
      <c r="B28" s="208"/>
      <c r="C28" s="208" t="s">
        <v>892</v>
      </c>
      <c r="E28" s="219" t="s">
        <v>893</v>
      </c>
    </row>
    <row r="29" customFormat="false" ht="60" hidden="false" customHeight="false" outlineLevel="0" collapsed="false">
      <c r="A29" s="208" t="s">
        <v>201</v>
      </c>
      <c r="B29" s="208"/>
      <c r="C29" s="208" t="s">
        <v>894</v>
      </c>
      <c r="E29" s="216" t="s">
        <v>895</v>
      </c>
    </row>
    <row r="30" customFormat="false" ht="45" hidden="false" customHeight="false" outlineLevel="0" collapsed="false">
      <c r="A30" s="208" t="s">
        <v>165</v>
      </c>
      <c r="B30" s="208"/>
      <c r="C30" s="208" t="s">
        <v>870</v>
      </c>
      <c r="E30" s="216" t="s">
        <v>896</v>
      </c>
    </row>
    <row r="31" customFormat="false" ht="60" hidden="false" customHeight="false" outlineLevel="0" collapsed="false">
      <c r="A31" s="208" t="s">
        <v>56</v>
      </c>
      <c r="B31" s="208"/>
      <c r="C31" s="208" t="s">
        <v>865</v>
      </c>
      <c r="E31" s="216" t="s">
        <v>897</v>
      </c>
    </row>
    <row r="32" customFormat="false" ht="30" hidden="false" customHeight="false" outlineLevel="0" collapsed="false">
      <c r="A32" s="208" t="s">
        <v>136</v>
      </c>
      <c r="B32" s="208"/>
      <c r="C32" s="208" t="s">
        <v>898</v>
      </c>
      <c r="E32" s="216" t="s">
        <v>899</v>
      </c>
    </row>
    <row r="33" customFormat="false" ht="60" hidden="false" customHeight="false" outlineLevel="0" collapsed="false">
      <c r="A33" s="208" t="s">
        <v>162</v>
      </c>
      <c r="B33" s="208"/>
      <c r="C33" s="208" t="s">
        <v>865</v>
      </c>
      <c r="E33" s="220" t="s">
        <v>900</v>
      </c>
    </row>
    <row r="34" customFormat="false" ht="30" hidden="false" customHeight="false" outlineLevel="0" collapsed="false">
      <c r="A34" s="208" t="s">
        <v>205</v>
      </c>
      <c r="B34" s="208"/>
      <c r="C34" s="208" t="s">
        <v>901</v>
      </c>
      <c r="E34" s="216" t="s">
        <v>902</v>
      </c>
    </row>
    <row r="35" customFormat="false" ht="30" hidden="false" customHeight="false" outlineLevel="0" collapsed="false">
      <c r="B35" s="208"/>
      <c r="C35" s="208" t="s">
        <v>903</v>
      </c>
      <c r="E35" s="216" t="s">
        <v>904</v>
      </c>
    </row>
    <row r="36" customFormat="false" ht="45" hidden="false" customHeight="false" outlineLevel="0" collapsed="false">
      <c r="B36" s="208"/>
      <c r="C36" s="208" t="s">
        <v>842</v>
      </c>
      <c r="E36" s="216" t="s">
        <v>905</v>
      </c>
    </row>
    <row r="37" customFormat="false" ht="30" hidden="false" customHeight="false" outlineLevel="0" collapsed="false">
      <c r="B37" s="208"/>
      <c r="C37" s="208" t="s">
        <v>906</v>
      </c>
      <c r="E37" s="216" t="s">
        <v>907</v>
      </c>
    </row>
    <row r="38" customFormat="false" ht="60" hidden="false" customHeight="false" outlineLevel="0" collapsed="false">
      <c r="B38" s="208"/>
      <c r="C38" s="208" t="s">
        <v>876</v>
      </c>
      <c r="E38" s="220" t="s">
        <v>908</v>
      </c>
    </row>
    <row r="39" customFormat="false" ht="30" hidden="false" customHeight="false" outlineLevel="0" collapsed="false">
      <c r="C39" s="208" t="s">
        <v>909</v>
      </c>
      <c r="E39" s="216" t="s">
        <v>910</v>
      </c>
    </row>
    <row r="40" customFormat="false" ht="15" hidden="false" customHeight="false" outlineLevel="0" collapsed="false">
      <c r="E40" s="220" t="s">
        <v>911</v>
      </c>
    </row>
    <row r="41" customFormat="false" ht="15" hidden="false" customHeight="false" outlineLevel="0" collapsed="false">
      <c r="E41" s="216" t="s">
        <v>912</v>
      </c>
    </row>
    <row r="42" customFormat="false" ht="15" hidden="false" customHeight="false" outlineLevel="0" collapsed="false">
      <c r="E42" s="220" t="s">
        <v>913</v>
      </c>
    </row>
    <row r="43" customFormat="false" ht="15" hidden="false" customHeight="false" outlineLevel="0" collapsed="false">
      <c r="E43" s="216" t="s">
        <v>914</v>
      </c>
    </row>
    <row r="44" customFormat="false" ht="15" hidden="false" customHeight="false" outlineLevel="0" collapsed="false">
      <c r="E44" s="216" t="s">
        <v>915</v>
      </c>
    </row>
    <row r="45" customFormat="false" ht="15" hidden="false" customHeight="false" outlineLevel="0" collapsed="false">
      <c r="E45" s="220" t="s">
        <v>916</v>
      </c>
    </row>
    <row r="46" customFormat="false" ht="15" hidden="false" customHeight="false" outlineLevel="0" collapsed="false">
      <c r="E46" s="220" t="s">
        <v>917</v>
      </c>
    </row>
    <row r="47" customFormat="false" ht="15" hidden="false" customHeight="false" outlineLevel="0" collapsed="false">
      <c r="E47" s="216" t="s">
        <v>918</v>
      </c>
    </row>
    <row r="48" customFormat="false" ht="15" hidden="false" customHeight="false" outlineLevel="0" collapsed="false">
      <c r="E48" s="220" t="s">
        <v>919</v>
      </c>
    </row>
    <row r="49" customFormat="false" ht="15" hidden="false" customHeight="false" outlineLevel="0" collapsed="false">
      <c r="E49" s="219" t="s">
        <v>920</v>
      </c>
    </row>
    <row r="50" customFormat="false" ht="15" hidden="false" customHeight="false" outlineLevel="0" collapsed="false">
      <c r="E50" s="216" t="s">
        <v>921</v>
      </c>
    </row>
    <row r="51" customFormat="false" ht="15" hidden="false" customHeight="false" outlineLevel="0" collapsed="false">
      <c r="E51" s="219" t="s">
        <v>922</v>
      </c>
    </row>
    <row r="52" customFormat="false" ht="15" hidden="false" customHeight="false" outlineLevel="0" collapsed="false">
      <c r="E52" s="216" t="s">
        <v>923</v>
      </c>
    </row>
    <row r="53" customFormat="false" ht="15" hidden="false" customHeight="false" outlineLevel="0" collapsed="false">
      <c r="E53" s="216" t="s">
        <v>924</v>
      </c>
    </row>
    <row r="54" customFormat="false" ht="15" hidden="false" customHeight="false" outlineLevel="0" collapsed="false">
      <c r="E54" s="220" t="s">
        <v>925</v>
      </c>
    </row>
    <row r="55" customFormat="false" ht="15" hidden="false" customHeight="false" outlineLevel="0" collapsed="false">
      <c r="E55" s="216" t="s">
        <v>926</v>
      </c>
    </row>
    <row r="56" customFormat="false" ht="15" hidden="false" customHeight="false" outlineLevel="0" collapsed="false">
      <c r="E56" s="216" t="s">
        <v>927</v>
      </c>
    </row>
    <row r="57" customFormat="false" ht="15" hidden="false" customHeight="false" outlineLevel="0" collapsed="false">
      <c r="E57" s="216" t="s">
        <v>928</v>
      </c>
    </row>
    <row r="58" customFormat="false" ht="15" hidden="false" customHeight="false" outlineLevel="0" collapsed="false">
      <c r="E58" s="219" t="s">
        <v>929</v>
      </c>
    </row>
    <row r="59" customFormat="false" ht="15" hidden="false" customHeight="false" outlineLevel="0" collapsed="false">
      <c r="E59" s="216" t="s">
        <v>930</v>
      </c>
    </row>
    <row r="60" customFormat="false" ht="15" hidden="false" customHeight="false" outlineLevel="0" collapsed="false">
      <c r="E60" s="210" t="s">
        <v>931</v>
      </c>
    </row>
    <row r="61" customFormat="false" ht="15" hidden="false" customHeight="false" outlineLevel="0" collapsed="false">
      <c r="E61" s="221" t="s">
        <v>932</v>
      </c>
    </row>
    <row r="62" customFormat="false" ht="15" hidden="false" customHeight="false" outlineLevel="0" collapsed="false">
      <c r="E62" s="216" t="s">
        <v>933</v>
      </c>
    </row>
    <row r="63" customFormat="false" ht="15" hidden="false" customHeight="false" outlineLevel="0" collapsed="false">
      <c r="E63" s="216" t="s">
        <v>934</v>
      </c>
    </row>
    <row r="64" customFormat="false" ht="15" hidden="false" customHeight="false" outlineLevel="0" collapsed="false">
      <c r="E64" s="216" t="s">
        <v>935</v>
      </c>
    </row>
    <row r="65" customFormat="false" ht="15" hidden="false" customHeight="false" outlineLevel="0" collapsed="false">
      <c r="E65" s="216" t="s">
        <v>936</v>
      </c>
    </row>
    <row r="66" customFormat="false" ht="15" hidden="false" customHeight="false" outlineLevel="0" collapsed="false">
      <c r="E66" s="216" t="s">
        <v>937</v>
      </c>
    </row>
    <row r="67" customFormat="false" ht="15" hidden="false" customHeight="false" outlineLevel="0" collapsed="false">
      <c r="E67" s="216" t="s">
        <v>938</v>
      </c>
    </row>
    <row r="68" customFormat="false" ht="15" hidden="false" customHeight="false" outlineLevel="0" collapsed="false">
      <c r="E68" s="216" t="s">
        <v>939</v>
      </c>
    </row>
    <row r="69" customFormat="false" ht="15" hidden="false" customHeight="false" outlineLevel="0" collapsed="false">
      <c r="E69" s="218" t="s">
        <v>940</v>
      </c>
    </row>
    <row r="70" customFormat="false" ht="15" hidden="false" customHeight="false" outlineLevel="0" collapsed="false">
      <c r="E70" s="210" t="s">
        <v>9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1276"/>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pane xSplit="0" ySplit="1" topLeftCell="A2" activePane="bottomLeft" state="frozen"/>
      <selection pane="topLeft" activeCell="W1" activeCellId="0" sqref="W1"/>
      <selection pane="bottomLeft" activeCell="A1" activeCellId="0" sqref="A1"/>
    </sheetView>
  </sheetViews>
  <sheetFormatPr defaultColWidth="11.41796875" defaultRowHeight="15" zeroHeight="false" outlineLevelRow="0" outlineLevelCol="0"/>
  <cols>
    <col collapsed="false" customWidth="true" hidden="false" outlineLevel="0" max="1" min="1" style="222" width="23.41"/>
    <col collapsed="false" customWidth="false" hidden="false" outlineLevel="0" max="2" min="2" style="223" width="11.42"/>
    <col collapsed="false" customWidth="true" hidden="false" outlineLevel="0" max="3" min="3" style="223" width="18.56"/>
    <col collapsed="false" customWidth="false" hidden="false" outlineLevel="0" max="5" min="4" style="223" width="11.42"/>
    <col collapsed="false" customWidth="true" hidden="false" outlineLevel="0" max="6" min="6" style="223" width="17.85"/>
    <col collapsed="false" customWidth="true" hidden="false" outlineLevel="0" max="7" min="7" style="223" width="18.14"/>
    <col collapsed="false" customWidth="false" hidden="false" outlineLevel="0" max="8" min="8" style="223" width="11.42"/>
    <col collapsed="false" customWidth="true" hidden="false" outlineLevel="0" max="9" min="9" style="224" width="1.7"/>
    <col collapsed="false" customWidth="true" hidden="false" outlineLevel="0" max="10" min="10" style="223" width="15.99"/>
    <col collapsed="false" customWidth="true" hidden="false" outlineLevel="0" max="11" min="11" style="223" width="23.99"/>
    <col collapsed="false" customWidth="false" hidden="false" outlineLevel="0" max="12" min="12" style="223" width="11.42"/>
    <col collapsed="false" customWidth="true" hidden="false" outlineLevel="0" max="13" min="13" style="224" width="1.56"/>
    <col collapsed="false" customWidth="true" hidden="false" outlineLevel="0" max="14" min="14" style="223" width="26.42"/>
    <col collapsed="false" customWidth="true" hidden="false" outlineLevel="0" max="15" min="15" style="223" width="27.7"/>
    <col collapsed="false" customWidth="true" hidden="false" outlineLevel="0" max="16" min="16" style="224" width="1.13"/>
    <col collapsed="false" customWidth="false" hidden="false" outlineLevel="0" max="19" min="17" style="223" width="11.42"/>
    <col collapsed="false" customWidth="true" hidden="false" outlineLevel="0" max="20" min="20" style="223" width="13.85"/>
    <col collapsed="false" customWidth="false" hidden="false" outlineLevel="0" max="22" min="21" style="223" width="11.42"/>
    <col collapsed="false" customWidth="true" hidden="false" outlineLevel="0" max="23" min="23" style="224" width="1.56"/>
    <col collapsed="false" customWidth="true" hidden="false" outlineLevel="0" max="24" min="24" style="223" width="25.56"/>
    <col collapsed="false" customWidth="true" hidden="false" outlineLevel="0" max="25" min="25" style="223" width="32.85"/>
    <col collapsed="false" customWidth="true" hidden="false" outlineLevel="0" max="26" min="26" style="225" width="36.99"/>
    <col collapsed="false" customWidth="true" hidden="false" outlineLevel="0" max="27" min="27" style="226" width="12.56"/>
    <col collapsed="false" customWidth="true" hidden="false" outlineLevel="0" max="28" min="28" style="227" width="56.99"/>
    <col collapsed="false" customWidth="true" hidden="false" outlineLevel="0" max="29" min="29" style="226" width="15.13"/>
    <col collapsed="false" customWidth="true" hidden="false" outlineLevel="0" max="30" min="30" style="227" width="56.99"/>
    <col collapsed="false" customWidth="true" hidden="false" outlineLevel="0" max="31" min="31" style="223" width="29.41"/>
    <col collapsed="false" customWidth="true" hidden="false" outlineLevel="0" max="32" min="32" style="228" width="16.28"/>
    <col collapsed="false" customWidth="false" hidden="false" outlineLevel="0" max="257" min="33" style="223" width="11.42"/>
  </cols>
  <sheetData>
    <row r="1" customFormat="false" ht="38.25" hidden="false" customHeight="false" outlineLevel="0" collapsed="false">
      <c r="A1" s="229" t="s">
        <v>942</v>
      </c>
      <c r="B1" s="230" t="s">
        <v>297</v>
      </c>
      <c r="C1" s="230" t="s">
        <v>843</v>
      </c>
      <c r="D1" s="230" t="s">
        <v>304</v>
      </c>
      <c r="E1" s="230" t="s">
        <v>300</v>
      </c>
      <c r="F1" s="230" t="s">
        <v>846</v>
      </c>
      <c r="G1" s="230" t="s">
        <v>943</v>
      </c>
      <c r="H1" s="231" t="s">
        <v>61</v>
      </c>
      <c r="I1" s="232"/>
      <c r="J1" s="233" t="s">
        <v>944</v>
      </c>
      <c r="K1" s="234" t="s">
        <v>945</v>
      </c>
      <c r="L1" s="234" t="s">
        <v>946</v>
      </c>
      <c r="M1" s="232"/>
      <c r="N1" s="235" t="s">
        <v>947</v>
      </c>
      <c r="O1" s="235" t="s">
        <v>948</v>
      </c>
      <c r="P1" s="232"/>
      <c r="Q1" s="236" t="s">
        <v>949</v>
      </c>
      <c r="R1" s="236" t="s">
        <v>950</v>
      </c>
      <c r="S1" s="237" t="s">
        <v>951</v>
      </c>
      <c r="T1" s="237" t="s">
        <v>952</v>
      </c>
      <c r="U1" s="238" t="s">
        <v>953</v>
      </c>
      <c r="V1" s="239" t="s">
        <v>954</v>
      </c>
      <c r="W1" s="240"/>
      <c r="X1" s="241" t="s">
        <v>820</v>
      </c>
      <c r="Y1" s="241" t="s">
        <v>955</v>
      </c>
      <c r="Z1" s="241" t="s">
        <v>956</v>
      </c>
      <c r="AA1" s="242" t="s">
        <v>957</v>
      </c>
      <c r="AB1" s="243" t="s">
        <v>958</v>
      </c>
      <c r="AC1" s="244" t="s">
        <v>959</v>
      </c>
      <c r="AD1" s="245" t="s">
        <v>960</v>
      </c>
      <c r="AE1" s="241" t="s">
        <v>961</v>
      </c>
      <c r="AF1" s="246" t="s">
        <v>962</v>
      </c>
      <c r="AG1" s="246" t="s">
        <v>963</v>
      </c>
    </row>
    <row r="2" customFormat="false" ht="62.25" hidden="false" customHeight="true" outlineLevel="0" collapsed="false">
      <c r="A2" s="247" t="s">
        <v>297</v>
      </c>
      <c r="B2" s="248" t="s">
        <v>964</v>
      </c>
      <c r="C2" s="248" t="s">
        <v>965</v>
      </c>
      <c r="D2" s="248" t="s">
        <v>966</v>
      </c>
      <c r="E2" s="248" t="s">
        <v>967</v>
      </c>
      <c r="F2" s="248" t="s">
        <v>968</v>
      </c>
      <c r="G2" s="248" t="s">
        <v>969</v>
      </c>
      <c r="H2" s="249" t="s">
        <v>61</v>
      </c>
      <c r="I2" s="250"/>
      <c r="J2" s="251" t="s">
        <v>970</v>
      </c>
      <c r="K2" s="252" t="s">
        <v>569</v>
      </c>
      <c r="L2" s="248" t="s">
        <v>53</v>
      </c>
      <c r="M2" s="250"/>
      <c r="N2" s="247" t="s">
        <v>971</v>
      </c>
      <c r="O2" s="247" t="s">
        <v>972</v>
      </c>
      <c r="P2" s="250"/>
      <c r="Q2" s="253" t="s">
        <v>963</v>
      </c>
      <c r="R2" s="254" t="s">
        <v>973</v>
      </c>
      <c r="S2" s="252" t="s">
        <v>974</v>
      </c>
      <c r="T2" s="255" t="s">
        <v>975</v>
      </c>
      <c r="U2" s="253" t="s">
        <v>976</v>
      </c>
      <c r="V2" s="256" t="s">
        <v>977</v>
      </c>
      <c r="W2" s="257"/>
      <c r="X2" s="258" t="s">
        <v>390</v>
      </c>
      <c r="Y2" s="100" t="s">
        <v>392</v>
      </c>
      <c r="Z2" s="100" t="s">
        <v>978</v>
      </c>
      <c r="AA2" s="242" t="s">
        <v>979</v>
      </c>
      <c r="AB2" s="259" t="s">
        <v>394</v>
      </c>
      <c r="AC2" s="260" t="s">
        <v>980</v>
      </c>
      <c r="AD2" s="176" t="s">
        <v>981</v>
      </c>
      <c r="AE2" s="223" t="s">
        <v>920</v>
      </c>
      <c r="AF2" s="228" t="n">
        <v>1803069</v>
      </c>
      <c r="AG2" s="228" t="n">
        <v>145000</v>
      </c>
    </row>
    <row r="3" customFormat="false" ht="62.25" hidden="false" customHeight="true" outlineLevel="0" collapsed="false">
      <c r="A3" s="247" t="s">
        <v>302</v>
      </c>
      <c r="B3" s="248" t="s">
        <v>982</v>
      </c>
      <c r="C3" s="248" t="s">
        <v>983</v>
      </c>
      <c r="D3" s="248" t="s">
        <v>984</v>
      </c>
      <c r="E3" s="248" t="s">
        <v>985</v>
      </c>
      <c r="F3" s="248" t="s">
        <v>986</v>
      </c>
      <c r="G3" s="248" t="s">
        <v>987</v>
      </c>
      <c r="H3" s="261"/>
      <c r="I3" s="262"/>
      <c r="J3" s="251" t="s">
        <v>988</v>
      </c>
      <c r="K3" s="252" t="s">
        <v>989</v>
      </c>
      <c r="L3" s="263" t="s">
        <v>52</v>
      </c>
      <c r="M3" s="262"/>
      <c r="N3" s="247" t="s">
        <v>404</v>
      </c>
      <c r="O3" s="247" t="s">
        <v>388</v>
      </c>
      <c r="P3" s="262"/>
      <c r="Q3" s="253" t="s">
        <v>990</v>
      </c>
      <c r="R3" s="254" t="s">
        <v>991</v>
      </c>
      <c r="S3" s="252" t="s">
        <v>992</v>
      </c>
      <c r="T3" s="255" t="s">
        <v>993</v>
      </c>
      <c r="U3" s="253" t="s">
        <v>994</v>
      </c>
      <c r="V3" s="256" t="s">
        <v>995</v>
      </c>
      <c r="W3" s="264"/>
      <c r="X3" s="258" t="s">
        <v>454</v>
      </c>
      <c r="Y3" s="100" t="s">
        <v>405</v>
      </c>
      <c r="Z3" s="100" t="s">
        <v>996</v>
      </c>
      <c r="AA3" s="242" t="s">
        <v>997</v>
      </c>
      <c r="AB3" s="259" t="s">
        <v>395</v>
      </c>
      <c r="AC3" s="260" t="s">
        <v>998</v>
      </c>
      <c r="AD3" s="259" t="s">
        <v>409</v>
      </c>
      <c r="AE3" s="223" t="s">
        <v>999</v>
      </c>
      <c r="AF3" s="228" t="n">
        <v>1828987</v>
      </c>
      <c r="AG3" s="228" t="n">
        <v>145000</v>
      </c>
    </row>
    <row r="4" customFormat="false" ht="76.5" hidden="false" customHeight="false" outlineLevel="0" collapsed="false">
      <c r="A4" s="247" t="s">
        <v>304</v>
      </c>
      <c r="B4" s="248" t="s">
        <v>1000</v>
      </c>
      <c r="C4" s="248" t="s">
        <v>1001</v>
      </c>
      <c r="D4" s="248" t="s">
        <v>1002</v>
      </c>
      <c r="E4" s="248" t="s">
        <v>1003</v>
      </c>
      <c r="F4" s="248" t="s">
        <v>1004</v>
      </c>
      <c r="G4" s="248" t="s">
        <v>1005</v>
      </c>
      <c r="H4" s="261"/>
      <c r="I4" s="262"/>
      <c r="J4" s="251" t="s">
        <v>1006</v>
      </c>
      <c r="K4" s="252" t="s">
        <v>1007</v>
      </c>
      <c r="L4" s="247"/>
      <c r="M4" s="262"/>
      <c r="N4" s="247" t="s">
        <v>416</v>
      </c>
      <c r="O4" s="247" t="s">
        <v>1008</v>
      </c>
      <c r="P4" s="262"/>
      <c r="Q4" s="253" t="s">
        <v>1009</v>
      </c>
      <c r="R4" s="254" t="s">
        <v>1010</v>
      </c>
      <c r="S4" s="252" t="s">
        <v>1011</v>
      </c>
      <c r="T4" s="255" t="s">
        <v>1012</v>
      </c>
      <c r="U4" s="253" t="s">
        <v>1013</v>
      </c>
      <c r="V4" s="256" t="s">
        <v>1014</v>
      </c>
      <c r="W4" s="264"/>
      <c r="X4" s="247" t="s">
        <v>483</v>
      </c>
      <c r="Y4" s="100" t="s">
        <v>456</v>
      </c>
      <c r="Z4" s="100" t="s">
        <v>1015</v>
      </c>
      <c r="AA4" s="242" t="s">
        <v>1016</v>
      </c>
      <c r="AB4" s="265" t="s">
        <v>396</v>
      </c>
      <c r="AC4" s="260" t="s">
        <v>1017</v>
      </c>
      <c r="AD4" s="266" t="s">
        <v>410</v>
      </c>
      <c r="AE4" s="223" t="s">
        <v>904</v>
      </c>
      <c r="AF4" s="228" t="n">
        <v>1054312</v>
      </c>
      <c r="AG4" s="228" t="n">
        <v>102000</v>
      </c>
    </row>
    <row r="5" customFormat="false" ht="89.25" hidden="false" customHeight="false" outlineLevel="0" collapsed="false">
      <c r="A5" s="247" t="s">
        <v>300</v>
      </c>
      <c r="B5" s="248" t="s">
        <v>1018</v>
      </c>
      <c r="C5" s="248" t="s">
        <v>1019</v>
      </c>
      <c r="D5" s="248" t="s">
        <v>1020</v>
      </c>
      <c r="E5" s="248" t="s">
        <v>1021</v>
      </c>
      <c r="F5" s="248" t="s">
        <v>1022</v>
      </c>
      <c r="G5" s="248" t="s">
        <v>1023</v>
      </c>
      <c r="H5" s="261"/>
      <c r="I5" s="262"/>
      <c r="J5" s="251" t="s">
        <v>1024</v>
      </c>
      <c r="K5" s="252" t="s">
        <v>436</v>
      </c>
      <c r="L5" s="247"/>
      <c r="M5" s="262"/>
      <c r="N5" s="247" t="s">
        <v>1025</v>
      </c>
      <c r="O5" s="247" t="s">
        <v>453</v>
      </c>
      <c r="P5" s="262"/>
      <c r="Q5" s="259" t="s">
        <v>1026</v>
      </c>
      <c r="R5" s="247"/>
      <c r="S5" s="247"/>
      <c r="T5" s="255" t="s">
        <v>1027</v>
      </c>
      <c r="U5" s="253" t="s">
        <v>1028</v>
      </c>
      <c r="V5" s="256" t="s">
        <v>1029</v>
      </c>
      <c r="W5" s="264"/>
      <c r="X5" s="247" t="s">
        <v>1030</v>
      </c>
      <c r="Y5" s="100" t="s">
        <v>466</v>
      </c>
      <c r="Z5" s="100" t="s">
        <v>1031</v>
      </c>
      <c r="AA5" s="242" t="s">
        <v>1032</v>
      </c>
      <c r="AB5" s="265" t="s">
        <v>398</v>
      </c>
      <c r="AC5" s="260" t="s">
        <v>1033</v>
      </c>
      <c r="AD5" s="176" t="s">
        <v>1034</v>
      </c>
      <c r="AE5" s="223" t="s">
        <v>1035</v>
      </c>
      <c r="AF5" s="228" t="n">
        <v>4648529</v>
      </c>
      <c r="AG5" s="228" t="n">
        <v>225000</v>
      </c>
    </row>
    <row r="6" customFormat="false" ht="63.75" hidden="false" customHeight="false" outlineLevel="0" collapsed="false">
      <c r="A6" s="247" t="s">
        <v>308</v>
      </c>
      <c r="B6" s="248" t="s">
        <v>1036</v>
      </c>
      <c r="C6" s="248" t="s">
        <v>1037</v>
      </c>
      <c r="D6" s="248" t="s">
        <v>818</v>
      </c>
      <c r="E6" s="247"/>
      <c r="F6" s="247"/>
      <c r="G6" s="248" t="s">
        <v>1038</v>
      </c>
      <c r="H6" s="261"/>
      <c r="I6" s="262"/>
      <c r="J6" s="251" t="s">
        <v>1039</v>
      </c>
      <c r="K6" s="252" t="s">
        <v>517</v>
      </c>
      <c r="L6" s="247"/>
      <c r="M6" s="262"/>
      <c r="N6" s="247" t="s">
        <v>1040</v>
      </c>
      <c r="O6" s="247" t="s">
        <v>482</v>
      </c>
      <c r="P6" s="262"/>
      <c r="Q6" s="253" t="s">
        <v>1041</v>
      </c>
      <c r="R6" s="247"/>
      <c r="S6" s="247"/>
      <c r="T6" s="255" t="s">
        <v>1042</v>
      </c>
      <c r="U6" s="253" t="s">
        <v>1043</v>
      </c>
      <c r="V6" s="256" t="s">
        <v>1044</v>
      </c>
      <c r="W6" s="264"/>
      <c r="X6" s="247"/>
      <c r="Y6" s="107" t="s">
        <v>485</v>
      </c>
      <c r="Z6" s="100" t="s">
        <v>417</v>
      </c>
      <c r="AA6" s="242" t="s">
        <v>1045</v>
      </c>
      <c r="AB6" s="265" t="s">
        <v>399</v>
      </c>
      <c r="AC6" s="260" t="s">
        <v>1046</v>
      </c>
      <c r="AD6" s="176" t="s">
        <v>1047</v>
      </c>
      <c r="AE6" s="223" t="s">
        <v>905</v>
      </c>
      <c r="AF6" s="228" t="n">
        <v>1828987</v>
      </c>
      <c r="AG6" s="228" t="n">
        <v>145000</v>
      </c>
    </row>
    <row r="7" customFormat="false" ht="63.75" hidden="false" customHeight="false" outlineLevel="0" collapsed="false">
      <c r="A7" s="247" t="s">
        <v>306</v>
      </c>
      <c r="B7" s="263" t="s">
        <v>1048</v>
      </c>
      <c r="C7" s="247"/>
      <c r="D7" s="248" t="s">
        <v>1049</v>
      </c>
      <c r="E7" s="247"/>
      <c r="F7" s="247"/>
      <c r="G7" s="247"/>
      <c r="H7" s="261"/>
      <c r="I7" s="262"/>
      <c r="J7" s="251" t="s">
        <v>1050</v>
      </c>
      <c r="K7" s="252" t="s">
        <v>232</v>
      </c>
      <c r="L7" s="247"/>
      <c r="M7" s="262"/>
      <c r="N7" s="247" t="s">
        <v>1051</v>
      </c>
      <c r="O7" s="247" t="s">
        <v>1052</v>
      </c>
      <c r="P7" s="262"/>
      <c r="Q7" s="253" t="s">
        <v>1053</v>
      </c>
      <c r="R7" s="247"/>
      <c r="S7" s="247"/>
      <c r="T7" s="255" t="s">
        <v>1054</v>
      </c>
      <c r="U7" s="253" t="s">
        <v>1055</v>
      </c>
      <c r="V7" s="256" t="s">
        <v>1056</v>
      </c>
      <c r="W7" s="264"/>
      <c r="X7" s="247"/>
      <c r="Y7" s="107" t="s">
        <v>499</v>
      </c>
      <c r="Z7" s="100" t="s">
        <v>421</v>
      </c>
      <c r="AA7" s="242" t="s">
        <v>1057</v>
      </c>
      <c r="AB7" s="116" t="s">
        <v>401</v>
      </c>
      <c r="AC7" s="260" t="s">
        <v>1058</v>
      </c>
      <c r="AD7" s="176" t="s">
        <v>1059</v>
      </c>
      <c r="AE7" s="223" t="s">
        <v>869</v>
      </c>
      <c r="AF7" s="228" t="n">
        <v>1958224</v>
      </c>
      <c r="AG7" s="228" t="n">
        <v>145000</v>
      </c>
    </row>
    <row r="8" customFormat="false" ht="114.75" hidden="false" customHeight="false" outlineLevel="0" collapsed="false">
      <c r="A8" s="247" t="s">
        <v>61</v>
      </c>
      <c r="B8" s="267" t="s">
        <v>1060</v>
      </c>
      <c r="C8" s="247"/>
      <c r="D8" s="248" t="s">
        <v>1061</v>
      </c>
      <c r="E8" s="247"/>
      <c r="F8" s="247"/>
      <c r="G8" s="247"/>
      <c r="H8" s="261"/>
      <c r="I8" s="262"/>
      <c r="J8" s="251" t="s">
        <v>1062</v>
      </c>
      <c r="K8" s="252" t="s">
        <v>1063</v>
      </c>
      <c r="L8" s="247"/>
      <c r="M8" s="262"/>
      <c r="N8" s="247" t="s">
        <v>1064</v>
      </c>
      <c r="O8" s="247"/>
      <c r="P8" s="262"/>
      <c r="Q8" s="253" t="s">
        <v>1065</v>
      </c>
      <c r="R8" s="247"/>
      <c r="S8" s="247"/>
      <c r="T8" s="268" t="s">
        <v>1066</v>
      </c>
      <c r="U8" s="253" t="s">
        <v>1067</v>
      </c>
      <c r="V8" s="256" t="s">
        <v>1068</v>
      </c>
      <c r="W8" s="264"/>
      <c r="Y8" s="112" t="s">
        <v>526</v>
      </c>
      <c r="Z8" s="100" t="s">
        <v>1069</v>
      </c>
      <c r="AA8" s="242" t="s">
        <v>1070</v>
      </c>
      <c r="AB8" s="116" t="s">
        <v>402</v>
      </c>
      <c r="AC8" s="260" t="s">
        <v>1071</v>
      </c>
      <c r="AD8" s="176" t="s">
        <v>412</v>
      </c>
      <c r="AE8" s="223" t="s">
        <v>1072</v>
      </c>
      <c r="AF8" s="228" t="n">
        <v>1803069</v>
      </c>
      <c r="AG8" s="228" t="n">
        <v>145000</v>
      </c>
    </row>
    <row r="9" customFormat="false" ht="45" hidden="false" customHeight="false" outlineLevel="0" collapsed="false">
      <c r="A9" s="247"/>
      <c r="B9" s="267" t="s">
        <v>1073</v>
      </c>
      <c r="C9" s="247"/>
      <c r="D9" s="247"/>
      <c r="E9" s="247"/>
      <c r="F9" s="247"/>
      <c r="G9" s="247"/>
      <c r="H9" s="261"/>
      <c r="I9" s="262"/>
      <c r="J9" s="247"/>
      <c r="K9" s="252" t="s">
        <v>535</v>
      </c>
      <c r="L9" s="247"/>
      <c r="M9" s="262"/>
      <c r="N9" s="247" t="s">
        <v>1074</v>
      </c>
      <c r="O9" s="247"/>
      <c r="P9" s="262"/>
      <c r="Q9" s="259" t="s">
        <v>1075</v>
      </c>
      <c r="R9" s="247"/>
      <c r="S9" s="247"/>
      <c r="T9" s="247"/>
      <c r="U9" s="268" t="s">
        <v>1066</v>
      </c>
      <c r="V9" s="256" t="s">
        <v>1076</v>
      </c>
      <c r="W9" s="264"/>
      <c r="Y9" s="100" t="s">
        <v>549</v>
      </c>
      <c r="Z9" s="100" t="s">
        <v>433</v>
      </c>
      <c r="AA9" s="242" t="s">
        <v>1077</v>
      </c>
      <c r="AB9" s="116" t="s">
        <v>403</v>
      </c>
      <c r="AC9" s="260" t="s">
        <v>1078</v>
      </c>
      <c r="AD9" s="176" t="s">
        <v>1079</v>
      </c>
      <c r="AE9" s="223" t="s">
        <v>1080</v>
      </c>
      <c r="AF9" s="228" t="n">
        <v>2842284</v>
      </c>
      <c r="AG9" s="228" t="n">
        <v>185000</v>
      </c>
    </row>
    <row r="10" customFormat="false" ht="76.5" hidden="false" customHeight="false" outlineLevel="0" collapsed="false">
      <c r="A10" s="269"/>
      <c r="B10" s="270"/>
      <c r="C10" s="271"/>
      <c r="D10" s="271"/>
      <c r="E10" s="271"/>
      <c r="F10" s="271"/>
      <c r="G10" s="271"/>
      <c r="H10" s="271"/>
      <c r="J10" s="247"/>
      <c r="K10" s="252" t="s">
        <v>1081</v>
      </c>
      <c r="L10" s="247"/>
      <c r="N10" s="247" t="s">
        <v>1082</v>
      </c>
      <c r="O10" s="247"/>
      <c r="Q10" s="259" t="s">
        <v>1083</v>
      </c>
      <c r="R10" s="247"/>
      <c r="S10" s="247"/>
      <c r="T10" s="247"/>
      <c r="U10" s="247"/>
      <c r="V10" s="256" t="s">
        <v>1084</v>
      </c>
      <c r="Y10" s="114" t="s">
        <v>565</v>
      </c>
      <c r="Z10" s="100" t="s">
        <v>434</v>
      </c>
      <c r="AA10" s="242" t="s">
        <v>1085</v>
      </c>
      <c r="AB10" s="259" t="s">
        <v>407</v>
      </c>
      <c r="AC10" s="260" t="s">
        <v>1086</v>
      </c>
      <c r="AD10" s="176" t="s">
        <v>1087</v>
      </c>
      <c r="AE10" s="223" t="s">
        <v>1088</v>
      </c>
      <c r="AF10" s="228" t="n">
        <v>4128128</v>
      </c>
      <c r="AG10" s="228" t="n">
        <v>225000</v>
      </c>
    </row>
    <row r="11" customFormat="false" ht="63.75" hidden="false" customHeight="false" outlineLevel="0" collapsed="false">
      <c r="A11" s="269"/>
      <c r="B11" s="270"/>
      <c r="C11" s="271"/>
      <c r="D11" s="271"/>
      <c r="E11" s="271"/>
      <c r="F11" s="271"/>
      <c r="G11" s="271"/>
      <c r="H11" s="271"/>
      <c r="I11" s="272"/>
      <c r="J11" s="247"/>
      <c r="K11" s="252" t="s">
        <v>1089</v>
      </c>
      <c r="L11" s="247"/>
      <c r="M11" s="272"/>
      <c r="N11" s="247" t="s">
        <v>1090</v>
      </c>
      <c r="O11" s="247"/>
      <c r="P11" s="272"/>
      <c r="Q11" s="259" t="s">
        <v>1091</v>
      </c>
      <c r="R11" s="247"/>
      <c r="S11" s="247"/>
      <c r="T11" s="247"/>
      <c r="U11" s="247"/>
      <c r="V11" s="256" t="s">
        <v>1092</v>
      </c>
      <c r="W11" s="272"/>
      <c r="Y11" s="112" t="s">
        <v>573</v>
      </c>
      <c r="Z11" s="100" t="s">
        <v>439</v>
      </c>
      <c r="AA11" s="242" t="s">
        <v>1093</v>
      </c>
      <c r="AB11" s="266" t="s">
        <v>408</v>
      </c>
      <c r="AC11" s="260" t="s">
        <v>1094</v>
      </c>
      <c r="AD11" s="176" t="s">
        <v>1095</v>
      </c>
      <c r="AE11" s="223" t="s">
        <v>893</v>
      </c>
      <c r="AF11" s="228" t="n">
        <v>2842284</v>
      </c>
      <c r="AG11" s="228" t="n">
        <v>185000</v>
      </c>
    </row>
    <row r="12" customFormat="false" ht="76.5" hidden="false" customHeight="false" outlineLevel="0" collapsed="false">
      <c r="A12" s="252" t="s">
        <v>1096</v>
      </c>
      <c r="B12" s="252" t="n">
        <v>8</v>
      </c>
      <c r="C12" s="252" t="n">
        <v>5</v>
      </c>
      <c r="D12" s="252" t="n">
        <v>7</v>
      </c>
      <c r="E12" s="252" t="n">
        <v>4</v>
      </c>
      <c r="F12" s="252" t="n">
        <v>4</v>
      </c>
      <c r="G12" s="252" t="n">
        <v>5</v>
      </c>
      <c r="H12" s="252" t="n">
        <f aca="false">SUM(B12:G12)</f>
        <v>33</v>
      </c>
      <c r="J12" s="247"/>
      <c r="K12" s="252" t="s">
        <v>203</v>
      </c>
      <c r="L12" s="247"/>
      <c r="N12" s="247" t="s">
        <v>389</v>
      </c>
      <c r="O12" s="247"/>
      <c r="Q12" s="247"/>
      <c r="R12" s="247"/>
      <c r="S12" s="247"/>
      <c r="T12" s="247"/>
      <c r="U12" s="247"/>
      <c r="V12" s="256" t="s">
        <v>1097</v>
      </c>
      <c r="Y12" s="112" t="s">
        <v>576</v>
      </c>
      <c r="Z12" s="100" t="s">
        <v>445</v>
      </c>
      <c r="AA12" s="242" t="s">
        <v>1098</v>
      </c>
      <c r="AB12" s="266" t="s">
        <v>1099</v>
      </c>
      <c r="AC12" s="260" t="s">
        <v>1100</v>
      </c>
      <c r="AD12" s="176" t="s">
        <v>1101</v>
      </c>
      <c r="AE12" s="223" t="s">
        <v>933</v>
      </c>
      <c r="AF12" s="228" t="n">
        <v>1548877</v>
      </c>
      <c r="AG12" s="228" t="n">
        <v>125000</v>
      </c>
    </row>
    <row r="13" customFormat="false" ht="51" hidden="false" customHeight="false" outlineLevel="0" collapsed="false">
      <c r="A13" s="252" t="s">
        <v>1102</v>
      </c>
      <c r="B13" s="273" t="n">
        <f aca="false">+B12/$H$12</f>
        <v>0.242424242424242</v>
      </c>
      <c r="C13" s="273" t="n">
        <f aca="false">+C12/$H$12</f>
        <v>0.151515151515152</v>
      </c>
      <c r="D13" s="273" t="n">
        <f aca="false">+D12/$H$12</f>
        <v>0.212121212121212</v>
      </c>
      <c r="E13" s="273" t="n">
        <f aca="false">+E12/$H$12</f>
        <v>0.121212121212121</v>
      </c>
      <c r="F13" s="273" t="n">
        <f aca="false">+F12/$H$12</f>
        <v>0.121212121212121</v>
      </c>
      <c r="G13" s="273" t="n">
        <f aca="false">+G12/$H$12</f>
        <v>0.151515151515152</v>
      </c>
      <c r="H13" s="273" t="n">
        <f aca="false">SUM(B13:G13)</f>
        <v>1</v>
      </c>
      <c r="J13" s="247"/>
      <c r="K13" s="252" t="s">
        <v>488</v>
      </c>
      <c r="L13" s="247"/>
      <c r="Q13" s="247"/>
      <c r="R13" s="247"/>
      <c r="S13" s="247"/>
      <c r="T13" s="247"/>
      <c r="U13" s="247"/>
      <c r="V13" s="256" t="s">
        <v>1103</v>
      </c>
      <c r="Y13" s="112" t="s">
        <v>579</v>
      </c>
      <c r="Z13" s="100" t="s">
        <v>457</v>
      </c>
      <c r="AA13" s="242" t="s">
        <v>1104</v>
      </c>
      <c r="AB13" s="266" t="s">
        <v>1105</v>
      </c>
      <c r="AC13" s="260" t="s">
        <v>1106</v>
      </c>
      <c r="AD13" s="176" t="s">
        <v>1107</v>
      </c>
      <c r="AE13" s="223" t="s">
        <v>921</v>
      </c>
      <c r="AF13" s="228" t="n">
        <v>1803069</v>
      </c>
      <c r="AG13" s="228" t="n">
        <v>145000</v>
      </c>
    </row>
    <row r="14" customFormat="false" ht="51" hidden="false" customHeight="false" outlineLevel="0" collapsed="false">
      <c r="B14" s="274"/>
      <c r="C14" s="274"/>
      <c r="D14" s="274"/>
      <c r="E14" s="274"/>
      <c r="F14" s="274"/>
      <c r="G14" s="274"/>
      <c r="J14" s="247"/>
      <c r="K14" s="252" t="s">
        <v>502</v>
      </c>
      <c r="L14" s="247"/>
      <c r="Q14" s="247"/>
      <c r="R14" s="247"/>
      <c r="S14" s="247"/>
      <c r="T14" s="247"/>
      <c r="U14" s="247"/>
      <c r="V14" s="256" t="s">
        <v>1108</v>
      </c>
      <c r="Z14" s="100" t="s">
        <v>463</v>
      </c>
      <c r="AA14" s="242" t="s">
        <v>1109</v>
      </c>
      <c r="AB14" s="266" t="s">
        <v>1110</v>
      </c>
      <c r="AC14" s="260" t="s">
        <v>1111</v>
      </c>
      <c r="AD14" s="176" t="s">
        <v>1112</v>
      </c>
      <c r="AE14" s="223" t="s">
        <v>827</v>
      </c>
      <c r="AF14" s="228" t="n">
        <v>4648529</v>
      </c>
      <c r="AG14" s="228" t="n">
        <v>225000</v>
      </c>
    </row>
    <row r="15" customFormat="false" ht="45" hidden="false" customHeight="true" outlineLevel="0" collapsed="false">
      <c r="J15" s="247"/>
      <c r="K15" s="252" t="s">
        <v>1113</v>
      </c>
      <c r="L15" s="247"/>
      <c r="Q15" s="247"/>
      <c r="R15" s="247"/>
      <c r="S15" s="247"/>
      <c r="T15" s="247"/>
      <c r="U15" s="247"/>
      <c r="V15" s="256" t="s">
        <v>1114</v>
      </c>
      <c r="Z15" s="100" t="s">
        <v>467</v>
      </c>
      <c r="AA15" s="242" t="s">
        <v>1115</v>
      </c>
      <c r="AB15" s="266" t="s">
        <v>1116</v>
      </c>
      <c r="AC15" s="260" t="s">
        <v>1117</v>
      </c>
      <c r="AD15" s="176" t="s">
        <v>1118</v>
      </c>
      <c r="AE15" s="223" t="s">
        <v>914</v>
      </c>
      <c r="AF15" s="228" t="n">
        <v>1401228</v>
      </c>
      <c r="AG15" s="228" t="n">
        <v>125000</v>
      </c>
    </row>
    <row r="16" customFormat="false" ht="76.5" hidden="false" customHeight="false" outlineLevel="0" collapsed="false">
      <c r="B16" s="274"/>
      <c r="C16" s="274"/>
      <c r="D16" s="274"/>
      <c r="E16" s="274"/>
      <c r="F16" s="274"/>
      <c r="G16" s="274"/>
      <c r="J16" s="247"/>
      <c r="K16" s="252" t="s">
        <v>1119</v>
      </c>
      <c r="L16" s="247"/>
      <c r="V16" s="275" t="s">
        <v>1120</v>
      </c>
      <c r="Z16" s="100" t="s">
        <v>469</v>
      </c>
      <c r="AA16" s="242" t="s">
        <v>1121</v>
      </c>
      <c r="AB16" s="266" t="s">
        <v>1122</v>
      </c>
      <c r="AC16" s="260" t="s">
        <v>1123</v>
      </c>
      <c r="AD16" s="176" t="s">
        <v>1124</v>
      </c>
      <c r="AE16" s="223" t="s">
        <v>1125</v>
      </c>
      <c r="AF16" s="228" t="n">
        <v>1958224</v>
      </c>
      <c r="AG16" s="228" t="n">
        <v>145000</v>
      </c>
    </row>
    <row r="17" customFormat="false" ht="15" hidden="false" customHeight="true" outlineLevel="0" collapsed="false">
      <c r="J17" s="247"/>
      <c r="K17" s="252" t="s">
        <v>1126</v>
      </c>
      <c r="L17" s="247"/>
      <c r="V17" s="276"/>
      <c r="Z17" s="100" t="s">
        <v>472</v>
      </c>
      <c r="AA17" s="242" t="s">
        <v>1127</v>
      </c>
      <c r="AB17" s="266" t="s">
        <v>1128</v>
      </c>
      <c r="AC17" s="260" t="s">
        <v>1129</v>
      </c>
      <c r="AD17" s="176" t="s">
        <v>1130</v>
      </c>
      <c r="AE17" s="223" t="s">
        <v>1131</v>
      </c>
      <c r="AF17" s="228" t="n">
        <v>827660</v>
      </c>
      <c r="AG17" s="228" t="n">
        <v>102000</v>
      </c>
    </row>
    <row r="18" customFormat="false" ht="51" hidden="false" customHeight="false" outlineLevel="0" collapsed="false">
      <c r="J18" s="247"/>
      <c r="K18" s="252" t="s">
        <v>547</v>
      </c>
      <c r="L18" s="247"/>
      <c r="V18" s="276"/>
      <c r="Z18" s="100" t="s">
        <v>476</v>
      </c>
      <c r="AA18" s="242" t="s">
        <v>1132</v>
      </c>
      <c r="AB18" s="266" t="s">
        <v>1133</v>
      </c>
      <c r="AC18" s="260" t="s">
        <v>1134</v>
      </c>
      <c r="AD18" s="176" t="s">
        <v>1135</v>
      </c>
      <c r="AE18" s="223" t="s">
        <v>910</v>
      </c>
      <c r="AF18" s="228" t="n">
        <v>1803069</v>
      </c>
      <c r="AG18" s="228" t="n">
        <v>145000</v>
      </c>
    </row>
    <row r="19" customFormat="false" ht="75" hidden="false" customHeight="false" outlineLevel="0" collapsed="false">
      <c r="J19" s="247"/>
      <c r="K19" s="252" t="s">
        <v>547</v>
      </c>
      <c r="L19" s="247"/>
      <c r="Z19" s="100" t="s">
        <v>479</v>
      </c>
      <c r="AA19" s="242" t="s">
        <v>1136</v>
      </c>
      <c r="AB19" s="277" t="s">
        <v>413</v>
      </c>
      <c r="AC19" s="260" t="s">
        <v>1137</v>
      </c>
      <c r="AD19" s="176" t="s">
        <v>1138</v>
      </c>
      <c r="AE19" s="223" t="s">
        <v>1139</v>
      </c>
      <c r="AF19" s="228" t="n">
        <v>1054312</v>
      </c>
      <c r="AG19" s="228" t="n">
        <v>102000</v>
      </c>
    </row>
    <row r="20" customFormat="false" ht="30" hidden="false" customHeight="false" outlineLevel="0" collapsed="false">
      <c r="J20" s="247"/>
      <c r="K20" s="252" t="s">
        <v>547</v>
      </c>
      <c r="L20" s="247"/>
      <c r="V20" s="276"/>
      <c r="Z20" s="107" t="s">
        <v>486</v>
      </c>
      <c r="AA20" s="242" t="s">
        <v>1140</v>
      </c>
      <c r="AB20" s="266" t="s">
        <v>1141</v>
      </c>
      <c r="AC20" s="260" t="s">
        <v>1142</v>
      </c>
      <c r="AD20" s="176" t="s">
        <v>1143</v>
      </c>
      <c r="AE20" s="223" t="s">
        <v>915</v>
      </c>
      <c r="AF20" s="228" t="n">
        <v>1803069</v>
      </c>
      <c r="AG20" s="228" t="n">
        <v>145000</v>
      </c>
    </row>
    <row r="21" customFormat="false" ht="38.25" hidden="false" customHeight="false" outlineLevel="0" collapsed="false">
      <c r="K21" s="278"/>
      <c r="Z21" s="107" t="s">
        <v>490</v>
      </c>
      <c r="AA21" s="242" t="s">
        <v>1144</v>
      </c>
      <c r="AB21" s="266" t="s">
        <v>1145</v>
      </c>
      <c r="AC21" s="260" t="s">
        <v>1146</v>
      </c>
      <c r="AD21" s="176" t="s">
        <v>1147</v>
      </c>
      <c r="AE21" s="223" t="s">
        <v>1148</v>
      </c>
      <c r="AF21" s="228" t="n">
        <v>1958224</v>
      </c>
      <c r="AG21" s="228" t="n">
        <v>145000</v>
      </c>
    </row>
    <row r="22" customFormat="false" ht="25.5" hidden="false" customHeight="false" outlineLevel="0" collapsed="false">
      <c r="K22" s="278"/>
      <c r="V22" s="276"/>
      <c r="Z22" s="107" t="s">
        <v>496</v>
      </c>
      <c r="AA22" s="242" t="s">
        <v>1149</v>
      </c>
      <c r="AB22" s="266" t="s">
        <v>1150</v>
      </c>
      <c r="AC22" s="260" t="s">
        <v>1151</v>
      </c>
      <c r="AD22" s="176" t="s">
        <v>1152</v>
      </c>
      <c r="AE22" s="223" t="s">
        <v>1153</v>
      </c>
      <c r="AF22" s="228" t="n">
        <v>4648529</v>
      </c>
      <c r="AG22" s="228" t="n">
        <v>225000</v>
      </c>
    </row>
    <row r="23" customFormat="false" ht="30" hidden="false" customHeight="false" outlineLevel="0" collapsed="false">
      <c r="K23" s="278"/>
      <c r="Z23" s="107" t="s">
        <v>500</v>
      </c>
      <c r="AA23" s="242" t="s">
        <v>1154</v>
      </c>
      <c r="AB23" s="266" t="s">
        <v>1155</v>
      </c>
      <c r="AC23" s="260" t="s">
        <v>1156</v>
      </c>
      <c r="AD23" s="176" t="s">
        <v>1157</v>
      </c>
      <c r="AE23" s="223" t="s">
        <v>1158</v>
      </c>
      <c r="AF23" s="228" t="n">
        <v>2842284</v>
      </c>
      <c r="AG23" s="228" t="n">
        <v>185000</v>
      </c>
    </row>
    <row r="24" customFormat="false" ht="38.25" hidden="false" customHeight="false" outlineLevel="0" collapsed="false">
      <c r="Z24" s="107" t="s">
        <v>567</v>
      </c>
      <c r="AA24" s="242" t="s">
        <v>1159</v>
      </c>
      <c r="AB24" s="266" t="s">
        <v>1160</v>
      </c>
      <c r="AC24" s="260" t="s">
        <v>1161</v>
      </c>
      <c r="AD24" s="176" t="s">
        <v>1162</v>
      </c>
      <c r="AE24" s="223" t="s">
        <v>1163</v>
      </c>
      <c r="AF24" s="228" t="n">
        <v>1054312</v>
      </c>
      <c r="AG24" s="228" t="n">
        <v>102000</v>
      </c>
    </row>
    <row r="25" customFormat="false" ht="30" hidden="false" customHeight="false" outlineLevel="0" collapsed="false">
      <c r="Z25" s="107" t="s">
        <v>515</v>
      </c>
      <c r="AA25" s="242" t="s">
        <v>1164</v>
      </c>
      <c r="AB25" s="266" t="s">
        <v>1165</v>
      </c>
      <c r="AC25" s="260" t="s">
        <v>1166</v>
      </c>
      <c r="AD25" s="176" t="s">
        <v>1167</v>
      </c>
      <c r="AE25" s="223" t="s">
        <v>857</v>
      </c>
      <c r="AF25" s="228" t="n">
        <v>4443832</v>
      </c>
      <c r="AG25" s="228" t="n">
        <v>225000</v>
      </c>
    </row>
    <row r="26" customFormat="false" ht="30" hidden="false" customHeight="false" outlineLevel="0" collapsed="false">
      <c r="Z26" s="107" t="s">
        <v>519</v>
      </c>
      <c r="AA26" s="242" t="s">
        <v>1168</v>
      </c>
      <c r="AB26" s="266" t="s">
        <v>1169</v>
      </c>
      <c r="AC26" s="260" t="s">
        <v>1170</v>
      </c>
      <c r="AD26" s="176" t="s">
        <v>1171</v>
      </c>
      <c r="AE26" s="223" t="s">
        <v>860</v>
      </c>
      <c r="AF26" s="228" t="n">
        <v>1054312</v>
      </c>
      <c r="AG26" s="228" t="n">
        <v>102000</v>
      </c>
    </row>
    <row r="27" customFormat="false" ht="30" hidden="false" customHeight="false" outlineLevel="0" collapsed="false">
      <c r="Z27" s="107" t="s">
        <v>523</v>
      </c>
      <c r="AA27" s="242" t="s">
        <v>1172</v>
      </c>
      <c r="AB27" s="266" t="s">
        <v>1173</v>
      </c>
      <c r="AC27" s="260" t="s">
        <v>1174</v>
      </c>
      <c r="AD27" s="176" t="s">
        <v>1175</v>
      </c>
      <c r="AE27" s="223" t="s">
        <v>897</v>
      </c>
      <c r="AF27" s="228" t="n">
        <v>2842284</v>
      </c>
      <c r="AG27" s="228" t="n">
        <v>185000</v>
      </c>
    </row>
    <row r="28" customFormat="false" ht="15" hidden="false" customHeight="true" outlineLevel="0" collapsed="false">
      <c r="Z28" s="107" t="s">
        <v>527</v>
      </c>
      <c r="AA28" s="242" t="s">
        <v>1176</v>
      </c>
      <c r="AB28" s="266" t="s">
        <v>1177</v>
      </c>
      <c r="AC28" s="260" t="s">
        <v>1178</v>
      </c>
      <c r="AD28" s="176" t="s">
        <v>1179</v>
      </c>
      <c r="AE28" s="223" t="s">
        <v>871</v>
      </c>
      <c r="AF28" s="228" t="n">
        <v>1618768</v>
      </c>
      <c r="AG28" s="228" t="n">
        <v>125000</v>
      </c>
    </row>
    <row r="29" customFormat="false" ht="25.5" hidden="false" customHeight="false" outlineLevel="0" collapsed="false">
      <c r="Z29" s="107" t="s">
        <v>529</v>
      </c>
      <c r="AA29" s="242" t="s">
        <v>1180</v>
      </c>
      <c r="AB29" s="266" t="s">
        <v>1181</v>
      </c>
      <c r="AC29" s="260" t="s">
        <v>1182</v>
      </c>
      <c r="AD29" s="176" t="s">
        <v>1183</v>
      </c>
      <c r="AE29" s="223" t="s">
        <v>1184</v>
      </c>
      <c r="AF29" s="228" t="n">
        <v>1958224</v>
      </c>
      <c r="AG29" s="228" t="n">
        <v>145000</v>
      </c>
    </row>
    <row r="30" customFormat="false" ht="45" hidden="false" customHeight="false" outlineLevel="0" collapsed="false">
      <c r="Z30" s="112" t="s">
        <v>531</v>
      </c>
      <c r="AA30" s="242" t="s">
        <v>1185</v>
      </c>
      <c r="AB30" s="266" t="s">
        <v>1186</v>
      </c>
      <c r="AC30" s="260" t="s">
        <v>1187</v>
      </c>
      <c r="AD30" s="176" t="s">
        <v>1188</v>
      </c>
      <c r="AE30" s="223" t="s">
        <v>873</v>
      </c>
      <c r="AF30" s="228" t="n">
        <v>1618768</v>
      </c>
      <c r="AG30" s="228" t="n">
        <v>125000</v>
      </c>
    </row>
    <row r="31" customFormat="false" ht="45" hidden="false" customHeight="false" outlineLevel="0" collapsed="false">
      <c r="Z31" s="112" t="s">
        <v>533</v>
      </c>
      <c r="AA31" s="242" t="s">
        <v>1189</v>
      </c>
      <c r="AB31" s="266" t="s">
        <v>1190</v>
      </c>
      <c r="AC31" s="260" t="s">
        <v>1191</v>
      </c>
      <c r="AD31" s="176" t="s">
        <v>1192</v>
      </c>
      <c r="AE31" s="223" t="s">
        <v>900</v>
      </c>
      <c r="AF31" s="228" t="n">
        <v>1958224</v>
      </c>
      <c r="AG31" s="228" t="n">
        <v>145000</v>
      </c>
    </row>
    <row r="32" customFormat="false" ht="38.25" hidden="false" customHeight="false" outlineLevel="0" collapsed="false">
      <c r="Z32" s="112" t="s">
        <v>539</v>
      </c>
      <c r="AA32" s="242" t="s">
        <v>1193</v>
      </c>
      <c r="AB32" s="279" t="s">
        <v>415</v>
      </c>
      <c r="AC32" s="260" t="s">
        <v>1194</v>
      </c>
      <c r="AD32" s="176" t="s">
        <v>1195</v>
      </c>
      <c r="AE32" s="223" t="s">
        <v>1196</v>
      </c>
      <c r="AF32" s="228" t="n">
        <v>1803069</v>
      </c>
      <c r="AG32" s="228" t="n">
        <v>145000</v>
      </c>
    </row>
    <row r="33" customFormat="false" ht="25.5" hidden="false" customHeight="false" outlineLevel="0" collapsed="false">
      <c r="Z33" s="112" t="s">
        <v>550</v>
      </c>
      <c r="AA33" s="242" t="s">
        <v>1197</v>
      </c>
      <c r="AB33" s="266" t="s">
        <v>1198</v>
      </c>
      <c r="AC33" s="260" t="s">
        <v>1199</v>
      </c>
      <c r="AD33" s="176" t="s">
        <v>1200</v>
      </c>
      <c r="AE33" s="223" t="s">
        <v>889</v>
      </c>
      <c r="AF33" s="228" t="n">
        <v>2842284</v>
      </c>
      <c r="AG33" s="228" t="n">
        <v>185000</v>
      </c>
    </row>
    <row r="34" customFormat="false" ht="30" hidden="false" customHeight="false" outlineLevel="0" collapsed="false">
      <c r="Z34" s="100" t="s">
        <v>557</v>
      </c>
      <c r="AA34" s="242" t="s">
        <v>1201</v>
      </c>
      <c r="AB34" s="266" t="s">
        <v>1202</v>
      </c>
      <c r="AC34" s="260" t="s">
        <v>1203</v>
      </c>
      <c r="AD34" s="176" t="s">
        <v>1204</v>
      </c>
      <c r="AE34" s="223" t="s">
        <v>916</v>
      </c>
      <c r="AF34" s="228" t="n">
        <v>2655992</v>
      </c>
      <c r="AG34" s="228" t="n">
        <v>165000</v>
      </c>
    </row>
    <row r="35" customFormat="false" ht="15" hidden="false" customHeight="true" outlineLevel="0" collapsed="false">
      <c r="Z35" s="114" t="s">
        <v>566</v>
      </c>
      <c r="AA35" s="242" t="s">
        <v>1205</v>
      </c>
      <c r="AB35" s="266" t="s">
        <v>1206</v>
      </c>
      <c r="AC35" s="260" t="s">
        <v>1207</v>
      </c>
      <c r="AD35" s="176" t="s">
        <v>1208</v>
      </c>
      <c r="AE35" s="223" t="s">
        <v>1209</v>
      </c>
      <c r="AF35" s="228" t="n">
        <v>1253433</v>
      </c>
      <c r="AG35" s="228" t="n">
        <v>102000</v>
      </c>
    </row>
    <row r="36" customFormat="false" ht="15" hidden="false" customHeight="false" outlineLevel="0" collapsed="false">
      <c r="Z36" s="107" t="s">
        <v>567</v>
      </c>
      <c r="AA36" s="242" t="s">
        <v>1210</v>
      </c>
      <c r="AB36" s="266" t="s">
        <v>1211</v>
      </c>
      <c r="AC36" s="260" t="s">
        <v>1212</v>
      </c>
      <c r="AD36" s="176" t="s">
        <v>1213</v>
      </c>
      <c r="AE36" s="223" t="s">
        <v>875</v>
      </c>
      <c r="AF36" s="228" t="n">
        <v>1253433</v>
      </c>
      <c r="AG36" s="228" t="n">
        <v>102000</v>
      </c>
    </row>
    <row r="37" customFormat="false" ht="25.5" hidden="false" customHeight="false" outlineLevel="0" collapsed="false">
      <c r="Z37" s="112" t="s">
        <v>574</v>
      </c>
      <c r="AA37" s="242" t="s">
        <v>1214</v>
      </c>
      <c r="AB37" s="266" t="s">
        <v>1215</v>
      </c>
      <c r="AC37" s="260" t="s">
        <v>1216</v>
      </c>
      <c r="AD37" s="176" t="s">
        <v>1217</v>
      </c>
      <c r="AE37" s="223" t="s">
        <v>935</v>
      </c>
      <c r="AF37" s="228" t="n">
        <v>1054312</v>
      </c>
      <c r="AG37" s="228" t="n">
        <v>102000</v>
      </c>
    </row>
    <row r="38" customFormat="false" ht="45" hidden="false" customHeight="false" outlineLevel="0" collapsed="false">
      <c r="Z38" s="280"/>
      <c r="AA38" s="242" t="s">
        <v>1218</v>
      </c>
      <c r="AB38" s="266" t="s">
        <v>429</v>
      </c>
      <c r="AC38" s="260" t="s">
        <v>1219</v>
      </c>
      <c r="AD38" s="176" t="s">
        <v>1220</v>
      </c>
      <c r="AE38" s="223" t="s">
        <v>899</v>
      </c>
      <c r="AF38" s="228" t="n">
        <v>1197798</v>
      </c>
      <c r="AG38" s="228" t="n">
        <v>102000</v>
      </c>
    </row>
    <row r="39" customFormat="false" ht="30" hidden="false" customHeight="false" outlineLevel="0" collapsed="false">
      <c r="Z39" s="280"/>
      <c r="AA39" s="242" t="s">
        <v>1221</v>
      </c>
      <c r="AB39" s="266" t="s">
        <v>430</v>
      </c>
      <c r="AC39" s="260" t="s">
        <v>1222</v>
      </c>
      <c r="AD39" s="176" t="s">
        <v>1223</v>
      </c>
      <c r="AE39" s="223" t="s">
        <v>927</v>
      </c>
      <c r="AF39" s="228" t="n">
        <v>1494296</v>
      </c>
      <c r="AG39" s="228" t="n">
        <v>125000</v>
      </c>
    </row>
    <row r="40" customFormat="false" ht="15" hidden="false" customHeight="true" outlineLevel="0" collapsed="false">
      <c r="Z40" s="280"/>
      <c r="AA40" s="242" t="s">
        <v>1224</v>
      </c>
      <c r="AB40" s="266" t="s">
        <v>431</v>
      </c>
      <c r="AC40" s="260" t="s">
        <v>1225</v>
      </c>
      <c r="AD40" s="176" t="s">
        <v>1226</v>
      </c>
      <c r="AE40" s="223" t="s">
        <v>911</v>
      </c>
      <c r="AF40" s="228" t="n">
        <v>2842284</v>
      </c>
      <c r="AG40" s="228" t="n">
        <v>185000</v>
      </c>
    </row>
    <row r="41" customFormat="false" ht="25.5" hidden="false" customHeight="false" outlineLevel="0" collapsed="false">
      <c r="Z41" s="280"/>
      <c r="AA41" s="242" t="s">
        <v>1227</v>
      </c>
      <c r="AB41" s="266" t="s">
        <v>432</v>
      </c>
      <c r="AC41" s="260" t="s">
        <v>1228</v>
      </c>
      <c r="AD41" s="266" t="s">
        <v>1229</v>
      </c>
      <c r="AE41" s="223" t="s">
        <v>877</v>
      </c>
      <c r="AF41" s="228" t="n">
        <v>827660</v>
      </c>
      <c r="AG41" s="228" t="n">
        <v>102000</v>
      </c>
    </row>
    <row r="42" customFormat="false" ht="30" hidden="false" customHeight="false" outlineLevel="0" collapsed="false">
      <c r="Z42" s="280"/>
      <c r="AA42" s="242" t="s">
        <v>1230</v>
      </c>
      <c r="AB42" s="266" t="s">
        <v>440</v>
      </c>
      <c r="AC42" s="260" t="s">
        <v>1231</v>
      </c>
      <c r="AD42" s="266" t="s">
        <v>1232</v>
      </c>
      <c r="AE42" s="223" t="s">
        <v>1233</v>
      </c>
      <c r="AF42" s="228" t="n">
        <v>1401228</v>
      </c>
      <c r="AG42" s="228" t="n">
        <v>125000</v>
      </c>
    </row>
    <row r="43" customFormat="false" ht="30" hidden="false" customHeight="false" outlineLevel="0" collapsed="false">
      <c r="Z43" s="280"/>
      <c r="AA43" s="242" t="s">
        <v>1234</v>
      </c>
      <c r="AB43" s="266" t="s">
        <v>1235</v>
      </c>
      <c r="AC43" s="260" t="s">
        <v>1236</v>
      </c>
      <c r="AD43" s="266" t="s">
        <v>1237</v>
      </c>
      <c r="AE43" s="223" t="s">
        <v>1238</v>
      </c>
      <c r="AF43" s="228" t="n">
        <v>981908</v>
      </c>
      <c r="AG43" s="228" t="n">
        <v>102000</v>
      </c>
    </row>
    <row r="44" customFormat="false" ht="15" hidden="false" customHeight="true" outlineLevel="0" collapsed="false">
      <c r="Z44" s="280"/>
      <c r="AA44" s="242" t="s">
        <v>1239</v>
      </c>
      <c r="AB44" s="266" t="s">
        <v>442</v>
      </c>
      <c r="AC44" s="260" t="s">
        <v>1240</v>
      </c>
      <c r="AD44" s="266" t="s">
        <v>1241</v>
      </c>
      <c r="AE44" s="223" t="s">
        <v>922</v>
      </c>
      <c r="AF44" s="228" t="n">
        <v>1958224</v>
      </c>
      <c r="AG44" s="228" t="n">
        <v>145000</v>
      </c>
    </row>
    <row r="45" customFormat="false" ht="15" hidden="false" customHeight="true" outlineLevel="0" collapsed="false">
      <c r="Z45" s="280"/>
      <c r="AA45" s="242" t="s">
        <v>1242</v>
      </c>
      <c r="AB45" s="266" t="s">
        <v>444</v>
      </c>
      <c r="AC45" s="260" t="s">
        <v>1243</v>
      </c>
      <c r="AD45" s="266" t="s">
        <v>1244</v>
      </c>
      <c r="AE45" s="223" t="s">
        <v>902</v>
      </c>
      <c r="AF45" s="228" t="n">
        <v>2655992</v>
      </c>
      <c r="AG45" s="228" t="n">
        <v>165000</v>
      </c>
    </row>
    <row r="46" customFormat="false" ht="30" hidden="false" customHeight="false" outlineLevel="0" collapsed="false">
      <c r="Z46" s="280"/>
      <c r="AA46" s="242" t="s">
        <v>1245</v>
      </c>
      <c r="AB46" s="266" t="s">
        <v>446</v>
      </c>
      <c r="AC46" s="260" t="s">
        <v>1246</v>
      </c>
      <c r="AD46" s="266" t="s">
        <v>1247</v>
      </c>
      <c r="AE46" s="223" t="s">
        <v>1248</v>
      </c>
      <c r="AF46" s="228" t="n">
        <v>5253436</v>
      </c>
      <c r="AG46" s="228" t="n">
        <v>225000</v>
      </c>
    </row>
    <row r="47" customFormat="false" ht="15" hidden="false" customHeight="true" outlineLevel="0" collapsed="false">
      <c r="Z47" s="280"/>
      <c r="AA47" s="242" t="s">
        <v>1249</v>
      </c>
      <c r="AB47" s="266" t="s">
        <v>448</v>
      </c>
      <c r="AC47" s="260" t="s">
        <v>1250</v>
      </c>
      <c r="AD47" s="266" t="s">
        <v>1251</v>
      </c>
      <c r="AE47" s="223" t="s">
        <v>1252</v>
      </c>
      <c r="AF47" s="228" t="n">
        <v>1803069</v>
      </c>
      <c r="AG47" s="228" t="n">
        <v>145000</v>
      </c>
    </row>
    <row r="48" customFormat="false" ht="38.25" hidden="false" customHeight="false" outlineLevel="0" collapsed="false">
      <c r="Z48" s="280"/>
      <c r="AA48" s="242" t="s">
        <v>1253</v>
      </c>
      <c r="AB48" s="266" t="s">
        <v>448</v>
      </c>
      <c r="AC48" s="260" t="s">
        <v>1254</v>
      </c>
      <c r="AD48" s="266" t="s">
        <v>1255</v>
      </c>
      <c r="AE48" s="223" t="s">
        <v>1256</v>
      </c>
      <c r="AF48" s="228" t="n">
        <v>1401228</v>
      </c>
      <c r="AG48" s="228" t="n">
        <v>125000</v>
      </c>
    </row>
    <row r="49" customFormat="false" ht="15" hidden="false" customHeight="true" outlineLevel="0" collapsed="false">
      <c r="Z49" s="280"/>
      <c r="AA49" s="242" t="s">
        <v>1253</v>
      </c>
      <c r="AB49" s="266" t="s">
        <v>448</v>
      </c>
      <c r="AC49" s="260" t="s">
        <v>1257</v>
      </c>
      <c r="AD49" s="266" t="s">
        <v>1258</v>
      </c>
      <c r="AE49" s="223" t="s">
        <v>936</v>
      </c>
      <c r="AF49" s="228" t="n">
        <v>1088393</v>
      </c>
      <c r="AG49" s="228" t="n">
        <v>102000</v>
      </c>
    </row>
    <row r="50" customFormat="false" ht="51" hidden="false" customHeight="false" outlineLevel="0" collapsed="false">
      <c r="Z50" s="280"/>
      <c r="AA50" s="242" t="s">
        <v>1253</v>
      </c>
      <c r="AB50" s="266" t="s">
        <v>448</v>
      </c>
      <c r="AC50" s="260" t="s">
        <v>1259</v>
      </c>
      <c r="AD50" s="266" t="s">
        <v>1260</v>
      </c>
      <c r="AE50" s="223" t="s">
        <v>1261</v>
      </c>
      <c r="AF50" s="228" t="n">
        <v>4041863</v>
      </c>
      <c r="AG50" s="228" t="n">
        <v>225000</v>
      </c>
    </row>
    <row r="51" customFormat="false" ht="51" hidden="false" customHeight="false" outlineLevel="0" collapsed="false">
      <c r="Z51" s="280"/>
      <c r="AA51" s="242" t="s">
        <v>1262</v>
      </c>
      <c r="AB51" s="266" t="s">
        <v>449</v>
      </c>
      <c r="AC51" s="260" t="s">
        <v>1263</v>
      </c>
      <c r="AD51" s="266" t="s">
        <v>1264</v>
      </c>
      <c r="AE51" s="223" t="s">
        <v>882</v>
      </c>
      <c r="AF51" s="228" t="n">
        <v>1618768</v>
      </c>
      <c r="AG51" s="228" t="n">
        <v>125000</v>
      </c>
    </row>
    <row r="52" customFormat="false" ht="15" hidden="false" customHeight="true" outlineLevel="0" collapsed="false">
      <c r="Z52" s="280"/>
      <c r="AA52" s="242" t="s">
        <v>1262</v>
      </c>
      <c r="AB52" s="266" t="s">
        <v>449</v>
      </c>
      <c r="AC52" s="260" t="s">
        <v>1265</v>
      </c>
      <c r="AD52" s="266" t="s">
        <v>1266</v>
      </c>
      <c r="AE52" s="223" t="s">
        <v>929</v>
      </c>
      <c r="AF52" s="228" t="n">
        <v>1253433</v>
      </c>
      <c r="AG52" s="228" t="n">
        <v>102000</v>
      </c>
    </row>
    <row r="53" customFormat="false" ht="38.25" hidden="false" customHeight="false" outlineLevel="0" collapsed="false">
      <c r="Z53" s="280"/>
      <c r="AA53" s="242" t="s">
        <v>1262</v>
      </c>
      <c r="AB53" s="266" t="s">
        <v>449</v>
      </c>
      <c r="AC53" s="260" t="s">
        <v>1267</v>
      </c>
      <c r="AD53" s="266" t="s">
        <v>1268</v>
      </c>
      <c r="AE53" s="223" t="s">
        <v>1269</v>
      </c>
      <c r="AF53" s="228" t="n">
        <v>1803069</v>
      </c>
      <c r="AG53" s="228" t="n">
        <v>145000</v>
      </c>
    </row>
    <row r="54" customFormat="false" ht="15" hidden="false" customHeight="true" outlineLevel="0" collapsed="false">
      <c r="Z54" s="280"/>
      <c r="AA54" s="242" t="s">
        <v>1262</v>
      </c>
      <c r="AB54" s="266" t="s">
        <v>449</v>
      </c>
      <c r="AC54" s="260" t="s">
        <v>1270</v>
      </c>
      <c r="AD54" s="266" t="s">
        <v>1271</v>
      </c>
      <c r="AE54" s="223" t="s">
        <v>885</v>
      </c>
      <c r="AF54" s="228" t="n">
        <v>4443832</v>
      </c>
      <c r="AG54" s="228" t="n">
        <v>225000</v>
      </c>
    </row>
    <row r="55" customFormat="false" ht="51" hidden="false" customHeight="false" outlineLevel="0" collapsed="false">
      <c r="Z55" s="280"/>
      <c r="AA55" s="242" t="s">
        <v>1272</v>
      </c>
      <c r="AB55" s="266" t="s">
        <v>450</v>
      </c>
      <c r="AC55" s="260" t="s">
        <v>1273</v>
      </c>
      <c r="AD55" s="266" t="s">
        <v>1274</v>
      </c>
      <c r="AE55" s="223" t="s">
        <v>825</v>
      </c>
      <c r="AF55" s="228" t="n">
        <v>6306030</v>
      </c>
      <c r="AG55" s="228" t="n">
        <v>305000</v>
      </c>
    </row>
    <row r="56" customFormat="false" ht="38.25" hidden="false" customHeight="false" outlineLevel="0" collapsed="false">
      <c r="Z56" s="280"/>
      <c r="AA56" s="242" t="s">
        <v>1275</v>
      </c>
      <c r="AB56" s="266" t="s">
        <v>451</v>
      </c>
      <c r="AC56" s="260" t="s">
        <v>1276</v>
      </c>
      <c r="AD56" s="266" t="s">
        <v>1277</v>
      </c>
      <c r="AE56" s="223" t="s">
        <v>917</v>
      </c>
      <c r="AF56" s="228" t="n">
        <v>2842284</v>
      </c>
      <c r="AG56" s="228" t="n">
        <v>185000</v>
      </c>
    </row>
    <row r="57" customFormat="false" ht="30" hidden="false" customHeight="false" outlineLevel="0" collapsed="false">
      <c r="Z57" s="280"/>
      <c r="AA57" s="242" t="s">
        <v>1278</v>
      </c>
      <c r="AB57" s="266" t="s">
        <v>422</v>
      </c>
      <c r="AC57" s="260" t="s">
        <v>1279</v>
      </c>
      <c r="AD57" s="266" t="s">
        <v>1280</v>
      </c>
      <c r="AE57" s="223" t="s">
        <v>918</v>
      </c>
      <c r="AF57" s="228" t="n">
        <v>1803069</v>
      </c>
      <c r="AG57" s="228" t="n">
        <v>145000</v>
      </c>
    </row>
    <row r="58" customFormat="false" ht="15" hidden="false" customHeight="false" outlineLevel="0" collapsed="false">
      <c r="Z58" s="280"/>
      <c r="AA58" s="242" t="s">
        <v>1281</v>
      </c>
      <c r="AB58" s="266" t="s">
        <v>418</v>
      </c>
      <c r="AC58" s="260" t="s">
        <v>1282</v>
      </c>
      <c r="AD58" s="266" t="s">
        <v>1283</v>
      </c>
      <c r="AE58" s="223" t="s">
        <v>913</v>
      </c>
      <c r="AF58" s="228" t="n">
        <v>2842284</v>
      </c>
      <c r="AG58" s="228" t="n">
        <v>185000</v>
      </c>
    </row>
    <row r="59" customFormat="false" ht="38.25" hidden="false" customHeight="false" outlineLevel="0" collapsed="false">
      <c r="Z59" s="280"/>
      <c r="AA59" s="242" t="s">
        <v>1284</v>
      </c>
      <c r="AB59" s="266" t="s">
        <v>419</v>
      </c>
      <c r="AC59" s="260" t="s">
        <v>1285</v>
      </c>
      <c r="AD59" s="266" t="s">
        <v>1286</v>
      </c>
      <c r="AE59" s="223" t="s">
        <v>937</v>
      </c>
      <c r="AF59" s="228" t="n">
        <v>1618768</v>
      </c>
      <c r="AG59" s="228" t="n">
        <v>125000</v>
      </c>
    </row>
    <row r="60" customFormat="false" ht="30" hidden="false" customHeight="false" outlineLevel="0" collapsed="false">
      <c r="Z60" s="280"/>
      <c r="AA60" s="242" t="s">
        <v>1287</v>
      </c>
      <c r="AB60" s="266" t="s">
        <v>423</v>
      </c>
      <c r="AC60" s="260" t="s">
        <v>1288</v>
      </c>
      <c r="AD60" s="266" t="s">
        <v>1289</v>
      </c>
      <c r="AE60" s="223" t="s">
        <v>907</v>
      </c>
      <c r="AF60" s="228" t="n">
        <v>2842284</v>
      </c>
      <c r="AG60" s="228" t="n">
        <v>185000</v>
      </c>
    </row>
    <row r="61" customFormat="false" ht="38.25" hidden="false" customHeight="false" outlineLevel="0" collapsed="false">
      <c r="Z61" s="280"/>
      <c r="AA61" s="242" t="s">
        <v>1290</v>
      </c>
      <c r="AB61" s="266" t="s">
        <v>420</v>
      </c>
      <c r="AC61" s="260" t="s">
        <v>1291</v>
      </c>
      <c r="AD61" s="266" t="s">
        <v>1292</v>
      </c>
      <c r="AE61" s="223" t="s">
        <v>1293</v>
      </c>
      <c r="AF61" s="228" t="n">
        <v>5253436</v>
      </c>
      <c r="AG61" s="228" t="n">
        <v>225000</v>
      </c>
    </row>
    <row r="62" customFormat="false" ht="25.5" hidden="false" customHeight="false" outlineLevel="0" collapsed="false">
      <c r="Z62" s="280"/>
      <c r="AA62" s="242" t="s">
        <v>1294</v>
      </c>
      <c r="AB62" s="266" t="s">
        <v>1295</v>
      </c>
      <c r="AC62" s="260" t="s">
        <v>1296</v>
      </c>
      <c r="AD62" s="266" t="s">
        <v>1297</v>
      </c>
      <c r="AE62" s="223" t="s">
        <v>887</v>
      </c>
      <c r="AF62" s="228" t="n">
        <v>1381507</v>
      </c>
      <c r="AG62" s="228" t="n">
        <v>125000</v>
      </c>
    </row>
    <row r="63" customFormat="false" ht="25.5" hidden="false" customHeight="false" outlineLevel="0" collapsed="false">
      <c r="Z63" s="280"/>
      <c r="AA63" s="242" t="s">
        <v>1298</v>
      </c>
      <c r="AB63" s="266" t="s">
        <v>424</v>
      </c>
      <c r="AC63" s="260" t="s">
        <v>1299</v>
      </c>
      <c r="AD63" s="266" t="s">
        <v>1300</v>
      </c>
      <c r="AE63" s="223" t="s">
        <v>1301</v>
      </c>
      <c r="AF63" s="228" t="n">
        <v>1803069</v>
      </c>
      <c r="AG63" s="228" t="n">
        <v>145000</v>
      </c>
    </row>
    <row r="64" customFormat="false" ht="30" hidden="false" customHeight="false" outlineLevel="0" collapsed="false">
      <c r="AA64" s="242" t="s">
        <v>1302</v>
      </c>
      <c r="AB64" s="266" t="s">
        <v>425</v>
      </c>
      <c r="AC64" s="260" t="s">
        <v>1303</v>
      </c>
      <c r="AD64" s="266" t="s">
        <v>1304</v>
      </c>
      <c r="AE64" s="223" t="s">
        <v>938</v>
      </c>
      <c r="AF64" s="228" t="n">
        <v>1088393</v>
      </c>
      <c r="AG64" s="228" t="n">
        <v>102000</v>
      </c>
    </row>
    <row r="65" customFormat="false" ht="25.5" hidden="false" customHeight="false" outlineLevel="0" collapsed="false">
      <c r="AA65" s="242" t="s">
        <v>1305</v>
      </c>
      <c r="AB65" s="266" t="s">
        <v>426</v>
      </c>
      <c r="AC65" s="260" t="s">
        <v>1306</v>
      </c>
      <c r="AD65" s="266" t="s">
        <v>1307</v>
      </c>
      <c r="AE65" s="223" t="s">
        <v>939</v>
      </c>
      <c r="AF65" s="228" t="n">
        <v>1088393</v>
      </c>
      <c r="AG65" s="228" t="n">
        <v>102000</v>
      </c>
    </row>
    <row r="66" customFormat="false" ht="38.25" hidden="false" customHeight="false" outlineLevel="0" collapsed="false">
      <c r="AA66" s="242" t="s">
        <v>1308</v>
      </c>
      <c r="AB66" s="116" t="s">
        <v>428</v>
      </c>
      <c r="AC66" s="260" t="s">
        <v>1309</v>
      </c>
      <c r="AD66" s="266" t="s">
        <v>1310</v>
      </c>
      <c r="AE66" s="223" t="s">
        <v>849</v>
      </c>
      <c r="AF66" s="228" t="n">
        <v>1054312</v>
      </c>
      <c r="AG66" s="228" t="n">
        <v>102000</v>
      </c>
    </row>
    <row r="67" customFormat="false" ht="38.25" hidden="false" customHeight="false" outlineLevel="0" collapsed="false">
      <c r="AA67" s="242" t="s">
        <v>1311</v>
      </c>
      <c r="AB67" s="116" t="s">
        <v>429</v>
      </c>
      <c r="AC67" s="260" t="s">
        <v>1312</v>
      </c>
      <c r="AD67" s="266" t="s">
        <v>1313</v>
      </c>
      <c r="AE67" s="223" t="s">
        <v>930</v>
      </c>
      <c r="AF67" s="228" t="n">
        <v>1494296</v>
      </c>
      <c r="AG67" s="228" t="n">
        <v>125000</v>
      </c>
    </row>
    <row r="68" customFormat="false" ht="25.5" hidden="false" customHeight="false" outlineLevel="0" collapsed="false">
      <c r="AA68" s="242" t="s">
        <v>1314</v>
      </c>
      <c r="AB68" s="116" t="s">
        <v>430</v>
      </c>
      <c r="AC68" s="260" t="s">
        <v>1315</v>
      </c>
      <c r="AD68" s="266" t="s">
        <v>1316</v>
      </c>
      <c r="AE68" s="223" t="s">
        <v>1317</v>
      </c>
      <c r="AF68" s="228" t="n">
        <v>2842284</v>
      </c>
      <c r="AG68" s="228" t="n">
        <v>185000</v>
      </c>
    </row>
    <row r="69" customFormat="false" ht="30" hidden="false" customHeight="false" outlineLevel="0" collapsed="false">
      <c r="AA69" s="242" t="s">
        <v>1318</v>
      </c>
      <c r="AB69" s="116" t="s">
        <v>431</v>
      </c>
      <c r="AC69" s="260" t="s">
        <v>1319</v>
      </c>
      <c r="AD69" s="266" t="s">
        <v>1320</v>
      </c>
      <c r="AE69" s="223" t="s">
        <v>923</v>
      </c>
      <c r="AF69" s="228" t="n">
        <v>1803069</v>
      </c>
      <c r="AG69" s="228" t="n">
        <v>145000</v>
      </c>
    </row>
    <row r="70" customFormat="false" ht="38.25" hidden="false" customHeight="false" outlineLevel="0" collapsed="false">
      <c r="AA70" s="242" t="s">
        <v>1321</v>
      </c>
      <c r="AB70" s="116" t="s">
        <v>432</v>
      </c>
      <c r="AC70" s="260" t="s">
        <v>1322</v>
      </c>
      <c r="AD70" s="266" t="s">
        <v>1323</v>
      </c>
      <c r="AE70" s="223" t="s">
        <v>924</v>
      </c>
      <c r="AF70" s="228" t="n">
        <v>2655992</v>
      </c>
      <c r="AG70" s="228" t="n">
        <v>165000</v>
      </c>
    </row>
    <row r="71" customFormat="false" ht="38.25" hidden="false" customHeight="false" outlineLevel="0" collapsed="false">
      <c r="AA71" s="281" t="s">
        <v>1324</v>
      </c>
      <c r="AB71" s="116" t="s">
        <v>458</v>
      </c>
      <c r="AC71" s="260" t="s">
        <v>1325</v>
      </c>
      <c r="AD71" s="266" t="s">
        <v>1326</v>
      </c>
      <c r="AE71" s="223" t="s">
        <v>1327</v>
      </c>
      <c r="AF71" s="228" t="n">
        <v>2842284</v>
      </c>
      <c r="AG71" s="228" t="n">
        <v>185000</v>
      </c>
    </row>
    <row r="72" customFormat="false" ht="30" hidden="false" customHeight="false" outlineLevel="0" collapsed="false">
      <c r="AA72" s="281" t="s">
        <v>1328</v>
      </c>
      <c r="AB72" s="116" t="s">
        <v>459</v>
      </c>
      <c r="AC72" s="260" t="s">
        <v>1329</v>
      </c>
      <c r="AD72" s="266" t="s">
        <v>1330</v>
      </c>
      <c r="AE72" s="223" t="s">
        <v>919</v>
      </c>
      <c r="AF72" s="228" t="n">
        <v>2842284</v>
      </c>
      <c r="AG72" s="228" t="n">
        <v>185000</v>
      </c>
    </row>
    <row r="73" customFormat="false" ht="15" hidden="false" customHeight="true" outlineLevel="0" collapsed="false">
      <c r="AA73" s="281" t="s">
        <v>1331</v>
      </c>
      <c r="AB73" s="116" t="s">
        <v>460</v>
      </c>
      <c r="AC73" s="260" t="s">
        <v>1332</v>
      </c>
      <c r="AD73" s="266" t="s">
        <v>1333</v>
      </c>
    </row>
    <row r="74" customFormat="false" ht="38.25" hidden="false" customHeight="false" outlineLevel="0" collapsed="false">
      <c r="AA74" s="281" t="s">
        <v>1334</v>
      </c>
      <c r="AB74" s="116" t="s">
        <v>461</v>
      </c>
      <c r="AC74" s="260" t="s">
        <v>1335</v>
      </c>
      <c r="AD74" s="266" t="s">
        <v>1336</v>
      </c>
    </row>
    <row r="75" customFormat="false" ht="15" hidden="false" customHeight="true" outlineLevel="0" collapsed="false">
      <c r="AA75" s="281" t="s">
        <v>1337</v>
      </c>
      <c r="AB75" s="116" t="s">
        <v>462</v>
      </c>
      <c r="AC75" s="260" t="s">
        <v>1338</v>
      </c>
      <c r="AD75" s="266" t="s">
        <v>1255</v>
      </c>
    </row>
    <row r="76" customFormat="false" ht="38.25" hidden="false" customHeight="false" outlineLevel="0" collapsed="false">
      <c r="AA76" s="281" t="s">
        <v>1339</v>
      </c>
      <c r="AB76" s="116" t="s">
        <v>464</v>
      </c>
      <c r="AC76" s="260" t="s">
        <v>1340</v>
      </c>
      <c r="AD76" s="266" t="s">
        <v>1258</v>
      </c>
    </row>
    <row r="77" customFormat="false" ht="15" hidden="false" customHeight="true" outlineLevel="0" collapsed="false">
      <c r="AA77" s="281" t="s">
        <v>1341</v>
      </c>
      <c r="AB77" s="116" t="s">
        <v>465</v>
      </c>
      <c r="AC77" s="260" t="s">
        <v>1342</v>
      </c>
      <c r="AD77" s="266" t="s">
        <v>1343</v>
      </c>
    </row>
    <row r="78" customFormat="false" ht="51" hidden="false" customHeight="false" outlineLevel="0" collapsed="false">
      <c r="AA78" s="281" t="s">
        <v>1344</v>
      </c>
      <c r="AB78" s="266" t="s">
        <v>1345</v>
      </c>
      <c r="AC78" s="260" t="s">
        <v>1346</v>
      </c>
      <c r="AD78" s="266" t="s">
        <v>1347</v>
      </c>
    </row>
    <row r="79" customFormat="false" ht="15" hidden="false" customHeight="true" outlineLevel="0" collapsed="false">
      <c r="AA79" s="281" t="s">
        <v>1348</v>
      </c>
      <c r="AB79" s="266" t="s">
        <v>1349</v>
      </c>
      <c r="AC79" s="260" t="s">
        <v>1350</v>
      </c>
      <c r="AD79" s="266" t="s">
        <v>1351</v>
      </c>
    </row>
    <row r="80" customFormat="false" ht="25.5" hidden="false" customHeight="false" outlineLevel="0" collapsed="false">
      <c r="AA80" s="281" t="s">
        <v>1352</v>
      </c>
      <c r="AB80" s="266" t="s">
        <v>1353</v>
      </c>
      <c r="AC80" s="260" t="s">
        <v>1354</v>
      </c>
      <c r="AD80" s="266" t="s">
        <v>1355</v>
      </c>
    </row>
    <row r="81" customFormat="false" ht="51" hidden="false" customHeight="false" outlineLevel="0" collapsed="false">
      <c r="AA81" s="281" t="s">
        <v>1356</v>
      </c>
      <c r="AB81" s="116" t="s">
        <v>471</v>
      </c>
      <c r="AC81" s="260" t="s">
        <v>1357</v>
      </c>
      <c r="AD81" s="266" t="s">
        <v>1358</v>
      </c>
    </row>
    <row r="82" customFormat="false" ht="25.5" hidden="false" customHeight="false" outlineLevel="0" collapsed="false">
      <c r="AA82" s="281" t="s">
        <v>1359</v>
      </c>
      <c r="AB82" s="266" t="s">
        <v>1360</v>
      </c>
      <c r="AC82" s="260" t="s">
        <v>1361</v>
      </c>
      <c r="AD82" s="266" t="s">
        <v>1362</v>
      </c>
    </row>
    <row r="83" customFormat="false" ht="38.25" hidden="false" customHeight="false" outlineLevel="0" collapsed="false">
      <c r="AA83" s="281" t="s">
        <v>1363</v>
      </c>
      <c r="AB83" s="266" t="s">
        <v>1364</v>
      </c>
      <c r="AC83" s="260" t="s">
        <v>1365</v>
      </c>
      <c r="AD83" s="266" t="s">
        <v>1286</v>
      </c>
    </row>
    <row r="84" customFormat="false" ht="25.5" hidden="false" customHeight="false" outlineLevel="0" collapsed="false">
      <c r="AA84" s="281" t="s">
        <v>1366</v>
      </c>
      <c r="AB84" s="266" t="s">
        <v>1367</v>
      </c>
      <c r="AC84" s="260" t="s">
        <v>1368</v>
      </c>
      <c r="AD84" s="266" t="s">
        <v>1289</v>
      </c>
    </row>
    <row r="85" customFormat="false" ht="38.25" hidden="false" customHeight="false" outlineLevel="0" collapsed="false">
      <c r="AA85" s="281" t="s">
        <v>1369</v>
      </c>
      <c r="AB85" s="116" t="s">
        <v>474</v>
      </c>
      <c r="AC85" s="260" t="s">
        <v>1370</v>
      </c>
      <c r="AD85" s="266" t="s">
        <v>1292</v>
      </c>
    </row>
    <row r="86" customFormat="false" ht="38.25" hidden="false" customHeight="false" outlineLevel="0" collapsed="false">
      <c r="AA86" s="281" t="s">
        <v>1371</v>
      </c>
      <c r="AB86" s="116" t="s">
        <v>475</v>
      </c>
      <c r="AC86" s="260" t="s">
        <v>1372</v>
      </c>
      <c r="AD86" s="266" t="s">
        <v>1373</v>
      </c>
    </row>
    <row r="87" customFormat="false" ht="38.25" hidden="false" customHeight="false" outlineLevel="0" collapsed="false">
      <c r="AA87" s="281" t="s">
        <v>1374</v>
      </c>
      <c r="AB87" s="116" t="s">
        <v>473</v>
      </c>
      <c r="AC87" s="260" t="s">
        <v>1375</v>
      </c>
      <c r="AD87" s="266" t="s">
        <v>1300</v>
      </c>
    </row>
    <row r="88" customFormat="false" ht="38.25" hidden="false" customHeight="false" outlineLevel="0" collapsed="false">
      <c r="AA88" s="281" t="s">
        <v>1376</v>
      </c>
      <c r="AB88" s="116" t="s">
        <v>477</v>
      </c>
      <c r="AC88" s="260" t="s">
        <v>1377</v>
      </c>
      <c r="AD88" s="266" t="s">
        <v>1304</v>
      </c>
    </row>
    <row r="89" customFormat="false" ht="38.25" hidden="false" customHeight="false" outlineLevel="0" collapsed="false">
      <c r="AA89" s="281" t="s">
        <v>1378</v>
      </c>
      <c r="AB89" s="116" t="s">
        <v>478</v>
      </c>
      <c r="AC89" s="260" t="s">
        <v>1379</v>
      </c>
      <c r="AD89" s="266" t="s">
        <v>1307</v>
      </c>
    </row>
    <row r="90" customFormat="false" ht="51" hidden="false" customHeight="false" outlineLevel="0" collapsed="false">
      <c r="AA90" s="281" t="s">
        <v>1380</v>
      </c>
      <c r="AB90" s="116" t="s">
        <v>480</v>
      </c>
      <c r="AC90" s="260" t="s">
        <v>1381</v>
      </c>
      <c r="AD90" s="266" t="s">
        <v>1310</v>
      </c>
    </row>
    <row r="91" customFormat="false" ht="25.5" hidden="false" customHeight="false" outlineLevel="0" collapsed="false">
      <c r="AA91" s="281" t="s">
        <v>1382</v>
      </c>
      <c r="AB91" s="116" t="s">
        <v>1383</v>
      </c>
      <c r="AC91" s="260" t="s">
        <v>1384</v>
      </c>
      <c r="AD91" s="266" t="s">
        <v>1385</v>
      </c>
    </row>
    <row r="92" customFormat="false" ht="38.25" hidden="false" customHeight="false" outlineLevel="0" collapsed="false">
      <c r="AA92" s="281" t="s">
        <v>1386</v>
      </c>
      <c r="AB92" s="116" t="s">
        <v>491</v>
      </c>
      <c r="AC92" s="260" t="s">
        <v>1387</v>
      </c>
      <c r="AD92" s="266" t="s">
        <v>1388</v>
      </c>
    </row>
    <row r="93" customFormat="false" ht="25.5" hidden="false" customHeight="false" outlineLevel="0" collapsed="false">
      <c r="AA93" s="281" t="s">
        <v>1389</v>
      </c>
      <c r="AB93" s="116" t="s">
        <v>492</v>
      </c>
      <c r="AC93" s="260" t="s">
        <v>1390</v>
      </c>
      <c r="AD93" s="266" t="s">
        <v>1391</v>
      </c>
    </row>
    <row r="94" customFormat="false" ht="25.5" hidden="false" customHeight="false" outlineLevel="0" collapsed="false">
      <c r="AA94" s="281" t="s">
        <v>1392</v>
      </c>
      <c r="AB94" s="116" t="s">
        <v>1393</v>
      </c>
      <c r="AC94" s="260" t="s">
        <v>1394</v>
      </c>
      <c r="AD94" s="266" t="s">
        <v>1395</v>
      </c>
    </row>
    <row r="95" customFormat="false" ht="25.5" hidden="false" customHeight="false" outlineLevel="0" collapsed="false">
      <c r="AA95" s="281" t="s">
        <v>1396</v>
      </c>
      <c r="AB95" s="116" t="s">
        <v>495</v>
      </c>
      <c r="AC95" s="260" t="s">
        <v>1397</v>
      </c>
      <c r="AD95" s="266" t="s">
        <v>1398</v>
      </c>
    </row>
    <row r="96" customFormat="false" ht="38.25" hidden="false" customHeight="false" outlineLevel="0" collapsed="false">
      <c r="AA96" s="281" t="s">
        <v>1399</v>
      </c>
      <c r="AB96" s="116" t="s">
        <v>487</v>
      </c>
      <c r="AC96" s="260" t="s">
        <v>1400</v>
      </c>
      <c r="AD96" s="266" t="s">
        <v>1401</v>
      </c>
    </row>
    <row r="97" customFormat="false" ht="38.25" hidden="false" customHeight="false" outlineLevel="0" collapsed="false">
      <c r="AA97" s="281" t="s">
        <v>1402</v>
      </c>
      <c r="AB97" s="116" t="s">
        <v>489</v>
      </c>
      <c r="AC97" s="260" t="s">
        <v>1403</v>
      </c>
      <c r="AD97" s="266" t="s">
        <v>1404</v>
      </c>
    </row>
    <row r="98" customFormat="false" ht="25.5" hidden="false" customHeight="false" outlineLevel="0" collapsed="false">
      <c r="AA98" s="281" t="s">
        <v>1405</v>
      </c>
      <c r="AB98" s="116" t="s">
        <v>494</v>
      </c>
      <c r="AC98" s="260" t="s">
        <v>1406</v>
      </c>
      <c r="AD98" s="266" t="s">
        <v>1407</v>
      </c>
    </row>
    <row r="99" customFormat="false" ht="38.25" hidden="false" customHeight="false" outlineLevel="0" collapsed="false">
      <c r="AA99" s="281" t="s">
        <v>1408</v>
      </c>
      <c r="AB99" s="282" t="s">
        <v>1409</v>
      </c>
      <c r="AC99" s="260" t="s">
        <v>1410</v>
      </c>
      <c r="AD99" s="266" t="s">
        <v>1411</v>
      </c>
    </row>
    <row r="100" customFormat="false" ht="25.5" hidden="false" customHeight="false" outlineLevel="0" collapsed="false">
      <c r="AA100" s="281" t="s">
        <v>1412</v>
      </c>
      <c r="AB100" s="282" t="s">
        <v>498</v>
      </c>
      <c r="AC100" s="260" t="s">
        <v>1413</v>
      </c>
      <c r="AD100" s="266" t="s">
        <v>1414</v>
      </c>
    </row>
    <row r="101" customFormat="false" ht="38.25" hidden="false" customHeight="false" outlineLevel="0" collapsed="false">
      <c r="AA101" s="281" t="s">
        <v>1415</v>
      </c>
      <c r="AB101" s="265" t="s">
        <v>1416</v>
      </c>
      <c r="AC101" s="260" t="s">
        <v>1417</v>
      </c>
      <c r="AD101" s="266" t="s">
        <v>1418</v>
      </c>
    </row>
    <row r="102" customFormat="false" ht="25.5" hidden="false" customHeight="false" outlineLevel="0" collapsed="false">
      <c r="AA102" s="281" t="s">
        <v>1419</v>
      </c>
      <c r="AB102" s="116" t="s">
        <v>1420</v>
      </c>
      <c r="AC102" s="260" t="s">
        <v>1421</v>
      </c>
      <c r="AD102" s="266" t="s">
        <v>1422</v>
      </c>
    </row>
    <row r="103" customFormat="false" ht="25.5" hidden="false" customHeight="false" outlineLevel="0" collapsed="false">
      <c r="AA103" s="281" t="s">
        <v>1423</v>
      </c>
      <c r="AB103" s="283" t="s">
        <v>504</v>
      </c>
      <c r="AC103" s="260" t="s">
        <v>1424</v>
      </c>
      <c r="AD103" s="266" t="s">
        <v>1425</v>
      </c>
    </row>
    <row r="104" customFormat="false" ht="38.25" hidden="false" customHeight="false" outlineLevel="0" collapsed="false">
      <c r="AA104" s="281" t="s">
        <v>1426</v>
      </c>
      <c r="AB104" s="283" t="s">
        <v>1427</v>
      </c>
      <c r="AC104" s="260" t="s">
        <v>1428</v>
      </c>
      <c r="AD104" s="266" t="s">
        <v>1401</v>
      </c>
    </row>
    <row r="105" customFormat="false" ht="38.25" hidden="false" customHeight="false" outlineLevel="0" collapsed="false">
      <c r="AA105" s="281" t="s">
        <v>1429</v>
      </c>
      <c r="AB105" s="283" t="s">
        <v>1430</v>
      </c>
      <c r="AC105" s="260" t="s">
        <v>1431</v>
      </c>
      <c r="AD105" s="266" t="s">
        <v>1432</v>
      </c>
    </row>
    <row r="106" customFormat="false" ht="51" hidden="false" customHeight="false" outlineLevel="0" collapsed="false">
      <c r="AA106" s="281" t="s">
        <v>1433</v>
      </c>
      <c r="AB106" s="283" t="s">
        <v>1434</v>
      </c>
      <c r="AC106" s="260" t="s">
        <v>1435</v>
      </c>
      <c r="AD106" s="266" t="s">
        <v>1436</v>
      </c>
    </row>
    <row r="107" customFormat="false" ht="38.25" hidden="false" customHeight="false" outlineLevel="0" collapsed="false">
      <c r="AA107" s="281" t="s">
        <v>1437</v>
      </c>
      <c r="AB107" s="283" t="s">
        <v>1438</v>
      </c>
      <c r="AC107" s="260" t="s">
        <v>1439</v>
      </c>
      <c r="AD107" s="266" t="s">
        <v>1407</v>
      </c>
    </row>
    <row r="108" customFormat="false" ht="38.25" hidden="false" customHeight="false" outlineLevel="0" collapsed="false">
      <c r="AA108" s="281" t="s">
        <v>1440</v>
      </c>
      <c r="AB108" s="283" t="s">
        <v>1441</v>
      </c>
      <c r="AC108" s="260" t="s">
        <v>1442</v>
      </c>
      <c r="AD108" s="266" t="s">
        <v>1411</v>
      </c>
    </row>
    <row r="109" customFormat="false" ht="38.25" hidden="false" customHeight="false" outlineLevel="0" collapsed="false">
      <c r="AA109" s="281" t="s">
        <v>1443</v>
      </c>
      <c r="AB109" s="283" t="s">
        <v>1444</v>
      </c>
      <c r="AC109" s="260" t="s">
        <v>1445</v>
      </c>
      <c r="AD109" s="266" t="s">
        <v>1414</v>
      </c>
    </row>
    <row r="110" customFormat="false" ht="38.25" hidden="false" customHeight="false" outlineLevel="0" collapsed="false">
      <c r="AA110" s="281" t="s">
        <v>1446</v>
      </c>
      <c r="AB110" s="283" t="s">
        <v>1447</v>
      </c>
      <c r="AC110" s="260" t="s">
        <v>1448</v>
      </c>
      <c r="AD110" s="266" t="s">
        <v>1418</v>
      </c>
    </row>
    <row r="111" customFormat="false" ht="38.25" hidden="false" customHeight="false" outlineLevel="0" collapsed="false">
      <c r="AA111" s="281" t="s">
        <v>1449</v>
      </c>
      <c r="AB111" s="283" t="s">
        <v>1450</v>
      </c>
      <c r="AC111" s="260" t="s">
        <v>1451</v>
      </c>
      <c r="AD111" s="266" t="s">
        <v>1422</v>
      </c>
    </row>
    <row r="112" customFormat="false" ht="25.5" hidden="false" customHeight="false" outlineLevel="0" collapsed="false">
      <c r="AA112" s="281" t="s">
        <v>1452</v>
      </c>
      <c r="AB112" s="283" t="s">
        <v>1453</v>
      </c>
      <c r="AC112" s="260" t="s">
        <v>1454</v>
      </c>
      <c r="AD112" s="266" t="s">
        <v>1455</v>
      </c>
    </row>
    <row r="113" customFormat="false" ht="25.5" hidden="false" customHeight="false" outlineLevel="0" collapsed="false">
      <c r="AA113" s="281" t="s">
        <v>1456</v>
      </c>
      <c r="AB113" s="283" t="s">
        <v>1457</v>
      </c>
      <c r="AC113" s="260" t="s">
        <v>1458</v>
      </c>
      <c r="AD113" s="266" t="s">
        <v>1401</v>
      </c>
    </row>
    <row r="114" customFormat="false" ht="38.25" hidden="false" customHeight="false" outlineLevel="0" collapsed="false">
      <c r="AA114" s="281" t="s">
        <v>1459</v>
      </c>
      <c r="AB114" s="116" t="s">
        <v>568</v>
      </c>
      <c r="AC114" s="260" t="s">
        <v>1460</v>
      </c>
      <c r="AD114" s="266" t="s">
        <v>1461</v>
      </c>
    </row>
    <row r="115" customFormat="false" ht="38.25" hidden="false" customHeight="false" outlineLevel="0" collapsed="false">
      <c r="AA115" s="281" t="s">
        <v>1462</v>
      </c>
      <c r="AB115" s="116" t="s">
        <v>570</v>
      </c>
      <c r="AC115" s="260" t="s">
        <v>1463</v>
      </c>
      <c r="AD115" s="266" t="s">
        <v>1436</v>
      </c>
    </row>
    <row r="116" customFormat="false" ht="39" hidden="false" customHeight="false" outlineLevel="0" collapsed="false">
      <c r="AA116" s="281" t="s">
        <v>1464</v>
      </c>
      <c r="AB116" s="280" t="s">
        <v>1465</v>
      </c>
      <c r="AC116" s="260" t="s">
        <v>1466</v>
      </c>
      <c r="AD116" s="266" t="s">
        <v>1407</v>
      </c>
    </row>
    <row r="117" customFormat="false" ht="25.5" hidden="false" customHeight="false" outlineLevel="0" collapsed="false">
      <c r="AA117" s="281" t="s">
        <v>1467</v>
      </c>
      <c r="AB117" s="265" t="s">
        <v>516</v>
      </c>
      <c r="AC117" s="260" t="s">
        <v>1468</v>
      </c>
      <c r="AD117" s="266" t="s">
        <v>1411</v>
      </c>
    </row>
    <row r="118" customFormat="false" ht="25.5" hidden="false" customHeight="false" outlineLevel="0" collapsed="false">
      <c r="AA118" s="281" t="s">
        <v>1469</v>
      </c>
      <c r="AB118" s="265" t="s">
        <v>518</v>
      </c>
      <c r="AC118" s="260" t="s">
        <v>1470</v>
      </c>
      <c r="AD118" s="266" t="s">
        <v>1414</v>
      </c>
    </row>
    <row r="119" customFormat="false" ht="51" hidden="false" customHeight="false" outlineLevel="0" collapsed="false">
      <c r="AA119" s="281" t="s">
        <v>1471</v>
      </c>
      <c r="AB119" s="265" t="s">
        <v>1472</v>
      </c>
      <c r="AC119" s="260" t="s">
        <v>1473</v>
      </c>
      <c r="AD119" s="266" t="s">
        <v>1418</v>
      </c>
    </row>
    <row r="120" customFormat="false" ht="38.25" hidden="false" customHeight="false" outlineLevel="0" collapsed="false">
      <c r="AA120" s="281" t="s">
        <v>1474</v>
      </c>
      <c r="AB120" s="265" t="s">
        <v>521</v>
      </c>
      <c r="AC120" s="260" t="s">
        <v>1475</v>
      </c>
      <c r="AD120" s="266" t="s">
        <v>1422</v>
      </c>
    </row>
    <row r="121" customFormat="false" ht="25.5" hidden="false" customHeight="false" outlineLevel="0" collapsed="false">
      <c r="AA121" s="281" t="s">
        <v>1476</v>
      </c>
      <c r="AB121" s="265" t="s">
        <v>1477</v>
      </c>
      <c r="AC121" s="260" t="s">
        <v>1478</v>
      </c>
      <c r="AD121" s="266" t="s">
        <v>1479</v>
      </c>
    </row>
    <row r="122" customFormat="false" ht="51" hidden="false" customHeight="false" outlineLevel="0" collapsed="false">
      <c r="AA122" s="281" t="s">
        <v>1480</v>
      </c>
      <c r="AB122" s="265" t="s">
        <v>524</v>
      </c>
      <c r="AC122" s="260" t="s">
        <v>1481</v>
      </c>
      <c r="AD122" s="266" t="s">
        <v>1482</v>
      </c>
    </row>
    <row r="123" customFormat="false" ht="38.25" hidden="false" customHeight="false" outlineLevel="0" collapsed="false">
      <c r="AA123" s="281" t="s">
        <v>1483</v>
      </c>
      <c r="AB123" s="265" t="s">
        <v>525</v>
      </c>
      <c r="AC123" s="260" t="s">
        <v>1484</v>
      </c>
      <c r="AD123" s="266" t="s">
        <v>1485</v>
      </c>
    </row>
    <row r="124" customFormat="false" ht="25.5" hidden="false" customHeight="false" outlineLevel="0" collapsed="false">
      <c r="AA124" s="281" t="s">
        <v>1486</v>
      </c>
      <c r="AB124" s="284" t="s">
        <v>528</v>
      </c>
      <c r="AC124" s="260" t="s">
        <v>1487</v>
      </c>
      <c r="AD124" s="266" t="s">
        <v>1488</v>
      </c>
    </row>
    <row r="125" customFormat="false" ht="38.25" hidden="false" customHeight="false" outlineLevel="0" collapsed="false">
      <c r="AA125" s="281" t="s">
        <v>1489</v>
      </c>
      <c r="AB125" s="284" t="s">
        <v>530</v>
      </c>
      <c r="AC125" s="260" t="s">
        <v>1490</v>
      </c>
      <c r="AD125" s="285" t="s">
        <v>1491</v>
      </c>
    </row>
    <row r="126" customFormat="false" ht="25.5" hidden="false" customHeight="false" outlineLevel="0" collapsed="false">
      <c r="AA126" s="281" t="s">
        <v>1492</v>
      </c>
      <c r="AB126" s="284" t="s">
        <v>532</v>
      </c>
      <c r="AC126" s="260" t="s">
        <v>1493</v>
      </c>
      <c r="AD126" s="266" t="s">
        <v>1494</v>
      </c>
    </row>
    <row r="127" customFormat="false" ht="38.25" hidden="false" customHeight="false" outlineLevel="0" collapsed="false">
      <c r="AA127" s="281" t="s">
        <v>1495</v>
      </c>
      <c r="AB127" s="284" t="s">
        <v>534</v>
      </c>
      <c r="AC127" s="260" t="s">
        <v>1496</v>
      </c>
      <c r="AD127" s="266" t="s">
        <v>1497</v>
      </c>
    </row>
    <row r="128" customFormat="false" ht="15" hidden="false" customHeight="false" outlineLevel="0" collapsed="false">
      <c r="AA128" s="281" t="s">
        <v>1498</v>
      </c>
      <c r="AB128" s="284" t="s">
        <v>536</v>
      </c>
      <c r="AC128" s="260" t="s">
        <v>1499</v>
      </c>
      <c r="AD128" s="266" t="s">
        <v>1500</v>
      </c>
    </row>
    <row r="129" customFormat="false" ht="15" hidden="false" customHeight="false" outlineLevel="0" collapsed="false">
      <c r="AA129" s="281" t="s">
        <v>1501</v>
      </c>
      <c r="AB129" s="284" t="s">
        <v>537</v>
      </c>
      <c r="AC129" s="260" t="s">
        <v>1502</v>
      </c>
      <c r="AD129" s="266" t="s">
        <v>1503</v>
      </c>
    </row>
    <row r="130" customFormat="false" ht="15" hidden="false" customHeight="false" outlineLevel="0" collapsed="false">
      <c r="AA130" s="281" t="s">
        <v>1504</v>
      </c>
      <c r="AB130" s="284" t="s">
        <v>538</v>
      </c>
      <c r="AC130" s="260" t="s">
        <v>1505</v>
      </c>
      <c r="AD130" s="266" t="s">
        <v>1506</v>
      </c>
    </row>
    <row r="131" customFormat="false" ht="25.5" hidden="false" customHeight="false" outlineLevel="0" collapsed="false">
      <c r="AA131" s="281" t="s">
        <v>1507</v>
      </c>
      <c r="AB131" s="284" t="s">
        <v>540</v>
      </c>
      <c r="AC131" s="260" t="s">
        <v>1508</v>
      </c>
      <c r="AD131" s="266" t="s">
        <v>1509</v>
      </c>
    </row>
    <row r="132" customFormat="false" ht="25.5" hidden="false" customHeight="false" outlineLevel="0" collapsed="false">
      <c r="AA132" s="281" t="s">
        <v>1510</v>
      </c>
      <c r="AB132" s="284" t="s">
        <v>1511</v>
      </c>
      <c r="AC132" s="260" t="s">
        <v>1512</v>
      </c>
      <c r="AD132" s="266" t="s">
        <v>1513</v>
      </c>
    </row>
    <row r="133" customFormat="false" ht="25.5" hidden="false" customHeight="false" outlineLevel="0" collapsed="false">
      <c r="AA133" s="281" t="s">
        <v>1514</v>
      </c>
      <c r="AB133" s="284" t="s">
        <v>542</v>
      </c>
      <c r="AC133" s="260" t="s">
        <v>1515</v>
      </c>
      <c r="AD133" s="266" t="s">
        <v>1516</v>
      </c>
    </row>
    <row r="134" customFormat="false" ht="25.5" hidden="false" customHeight="false" outlineLevel="0" collapsed="false">
      <c r="AA134" s="281" t="s">
        <v>1517</v>
      </c>
      <c r="AB134" s="284" t="s">
        <v>543</v>
      </c>
      <c r="AC134" s="260" t="s">
        <v>1518</v>
      </c>
      <c r="AD134" s="266" t="s">
        <v>1519</v>
      </c>
    </row>
    <row r="135" customFormat="false" ht="25.5" hidden="false" customHeight="false" outlineLevel="0" collapsed="false">
      <c r="AA135" s="281" t="s">
        <v>1520</v>
      </c>
      <c r="AB135" s="284" t="s">
        <v>544</v>
      </c>
      <c r="AC135" s="260" t="s">
        <v>1521</v>
      </c>
      <c r="AD135" s="266" t="s">
        <v>1522</v>
      </c>
    </row>
    <row r="136" customFormat="false" ht="38.25" hidden="false" customHeight="false" outlineLevel="0" collapsed="false">
      <c r="AA136" s="281" t="s">
        <v>1523</v>
      </c>
      <c r="AB136" s="284" t="s">
        <v>545</v>
      </c>
      <c r="AC136" s="260" t="s">
        <v>1524</v>
      </c>
      <c r="AD136" s="266" t="s">
        <v>1525</v>
      </c>
    </row>
    <row r="137" customFormat="false" ht="25.5" hidden="false" customHeight="false" outlineLevel="0" collapsed="false">
      <c r="AA137" s="281" t="s">
        <v>1526</v>
      </c>
      <c r="AB137" s="284" t="s">
        <v>546</v>
      </c>
      <c r="AC137" s="260" t="s">
        <v>1527</v>
      </c>
      <c r="AD137" s="266" t="s">
        <v>1528</v>
      </c>
    </row>
    <row r="138" customFormat="false" ht="38.25" hidden="false" customHeight="false" outlineLevel="0" collapsed="false">
      <c r="AA138" s="281" t="s">
        <v>1529</v>
      </c>
      <c r="AB138" s="286" t="s">
        <v>551</v>
      </c>
      <c r="AC138" s="260" t="s">
        <v>1530</v>
      </c>
      <c r="AD138" s="266" t="s">
        <v>1531</v>
      </c>
    </row>
    <row r="139" customFormat="false" ht="25.5" hidden="false" customHeight="false" outlineLevel="0" collapsed="false">
      <c r="AA139" s="281" t="s">
        <v>1532</v>
      </c>
      <c r="AB139" s="286" t="s">
        <v>1533</v>
      </c>
      <c r="AC139" s="260" t="s">
        <v>1534</v>
      </c>
      <c r="AD139" s="266" t="s">
        <v>1535</v>
      </c>
    </row>
    <row r="140" customFormat="false" ht="15" hidden="false" customHeight="false" outlineLevel="0" collapsed="false">
      <c r="AA140" s="281" t="s">
        <v>1536</v>
      </c>
      <c r="AB140" s="286" t="s">
        <v>1537</v>
      </c>
      <c r="AC140" s="260" t="s">
        <v>1538</v>
      </c>
      <c r="AD140" s="266" t="s">
        <v>1539</v>
      </c>
    </row>
    <row r="141" customFormat="false" ht="38.25" hidden="false" customHeight="false" outlineLevel="0" collapsed="false">
      <c r="AA141" s="281" t="s">
        <v>1540</v>
      </c>
      <c r="AB141" s="286" t="s">
        <v>554</v>
      </c>
      <c r="AC141" s="260" t="s">
        <v>1541</v>
      </c>
      <c r="AD141" s="266" t="s">
        <v>1542</v>
      </c>
    </row>
    <row r="142" customFormat="false" ht="51" hidden="false" customHeight="false" outlineLevel="0" collapsed="false">
      <c r="AA142" s="281" t="s">
        <v>1543</v>
      </c>
      <c r="AB142" s="286" t="s">
        <v>555</v>
      </c>
      <c r="AC142" s="260" t="s">
        <v>1544</v>
      </c>
      <c r="AD142" s="266" t="s">
        <v>1545</v>
      </c>
    </row>
    <row r="143" customFormat="false" ht="15" hidden="false" customHeight="false" outlineLevel="0" collapsed="false">
      <c r="AA143" s="281" t="s">
        <v>1546</v>
      </c>
      <c r="AB143" s="286" t="s">
        <v>556</v>
      </c>
      <c r="AC143" s="260" t="s">
        <v>1547</v>
      </c>
      <c r="AD143" s="266" t="s">
        <v>1548</v>
      </c>
    </row>
    <row r="144" customFormat="false" ht="25.5" hidden="false" customHeight="false" outlineLevel="0" collapsed="false">
      <c r="AA144" s="281" t="s">
        <v>1549</v>
      </c>
      <c r="AB144" s="286" t="s">
        <v>558</v>
      </c>
      <c r="AC144" s="260" t="s">
        <v>1550</v>
      </c>
      <c r="AD144" s="266" t="s">
        <v>1551</v>
      </c>
    </row>
    <row r="145" customFormat="false" ht="38.25" hidden="false" customHeight="false" outlineLevel="0" collapsed="false">
      <c r="AA145" s="281" t="s">
        <v>1552</v>
      </c>
      <c r="AB145" s="286" t="s">
        <v>559</v>
      </c>
      <c r="AC145" s="260" t="s">
        <v>1553</v>
      </c>
      <c r="AD145" s="287" t="s">
        <v>1554</v>
      </c>
    </row>
    <row r="146" customFormat="false" ht="63.75" hidden="false" customHeight="false" outlineLevel="0" collapsed="false">
      <c r="AA146" s="281" t="s">
        <v>1555</v>
      </c>
      <c r="AB146" s="286" t="s">
        <v>560</v>
      </c>
      <c r="AC146" s="260" t="s">
        <v>1556</v>
      </c>
      <c r="AD146" s="266" t="s">
        <v>1557</v>
      </c>
    </row>
    <row r="147" customFormat="false" ht="76.5" hidden="false" customHeight="false" outlineLevel="0" collapsed="false">
      <c r="AA147" s="281" t="s">
        <v>1558</v>
      </c>
      <c r="AB147" s="286" t="s">
        <v>561</v>
      </c>
      <c r="AC147" s="260" t="s">
        <v>1559</v>
      </c>
      <c r="AD147" s="266" t="s">
        <v>1560</v>
      </c>
    </row>
    <row r="148" customFormat="false" ht="63.75" hidden="false" customHeight="false" outlineLevel="0" collapsed="false">
      <c r="AA148" s="281" t="s">
        <v>1561</v>
      </c>
      <c r="AB148" s="286" t="s">
        <v>562</v>
      </c>
      <c r="AC148" s="260" t="s">
        <v>1562</v>
      </c>
      <c r="AD148" s="266" t="s">
        <v>1563</v>
      </c>
    </row>
    <row r="149" customFormat="false" ht="25.5" hidden="false" customHeight="false" outlineLevel="0" collapsed="false">
      <c r="AA149" s="281" t="s">
        <v>1564</v>
      </c>
      <c r="AB149" s="286" t="s">
        <v>563</v>
      </c>
      <c r="AC149" s="260" t="s">
        <v>1565</v>
      </c>
      <c r="AD149" s="266" t="s">
        <v>1566</v>
      </c>
    </row>
    <row r="150" customFormat="false" ht="51" hidden="false" customHeight="false" outlineLevel="0" collapsed="false">
      <c r="AA150" s="281" t="s">
        <v>1567</v>
      </c>
      <c r="AB150" s="284" t="s">
        <v>565</v>
      </c>
      <c r="AC150" s="260" t="s">
        <v>1568</v>
      </c>
      <c r="AD150" s="266" t="s">
        <v>1569</v>
      </c>
    </row>
    <row r="151" customFormat="false" ht="25.5" hidden="false" customHeight="false" outlineLevel="0" collapsed="false">
      <c r="AA151" s="281" t="s">
        <v>1570</v>
      </c>
      <c r="AB151" s="288" t="s">
        <v>575</v>
      </c>
      <c r="AC151" s="260" t="s">
        <v>1571</v>
      </c>
      <c r="AD151" s="266" t="s">
        <v>1572</v>
      </c>
    </row>
    <row r="152" customFormat="false" ht="25.5" hidden="false" customHeight="false" outlineLevel="0" collapsed="false">
      <c r="AA152" s="281" t="s">
        <v>1573</v>
      </c>
      <c r="AB152" s="288" t="s">
        <v>577</v>
      </c>
      <c r="AC152" s="260" t="s">
        <v>1574</v>
      </c>
      <c r="AD152" s="266" t="s">
        <v>1575</v>
      </c>
    </row>
    <row r="153" customFormat="false" ht="38.25" hidden="false" customHeight="false" outlineLevel="0" collapsed="false">
      <c r="AA153" s="281" t="s">
        <v>1576</v>
      </c>
      <c r="AB153" s="288" t="s">
        <v>578</v>
      </c>
      <c r="AC153" s="260" t="s">
        <v>1577</v>
      </c>
      <c r="AD153" s="266" t="s">
        <v>1578</v>
      </c>
    </row>
    <row r="154" customFormat="false" ht="25.5" hidden="false" customHeight="false" outlineLevel="0" collapsed="false">
      <c r="AA154" s="281" t="s">
        <v>1579</v>
      </c>
      <c r="AB154" s="288" t="s">
        <v>580</v>
      </c>
      <c r="AC154" s="260" t="s">
        <v>1580</v>
      </c>
      <c r="AD154" s="266" t="s">
        <v>1581</v>
      </c>
    </row>
    <row r="155" customFormat="false" ht="25.5" hidden="false" customHeight="false" outlineLevel="0" collapsed="false">
      <c r="AA155" s="281" t="s">
        <v>1582</v>
      </c>
      <c r="AB155" s="288" t="s">
        <v>581</v>
      </c>
      <c r="AC155" s="260" t="s">
        <v>1583</v>
      </c>
      <c r="AD155" s="266" t="s">
        <v>1584</v>
      </c>
    </row>
    <row r="156" customFormat="false" ht="25.5" hidden="false" customHeight="false" outlineLevel="0" collapsed="false">
      <c r="AA156" s="281" t="s">
        <v>1585</v>
      </c>
      <c r="AB156" s="288" t="s">
        <v>582</v>
      </c>
      <c r="AC156" s="260" t="s">
        <v>1586</v>
      </c>
      <c r="AD156" s="266" t="s">
        <v>1587</v>
      </c>
    </row>
    <row r="157" customFormat="false" ht="25.5" hidden="false" customHeight="false" outlineLevel="0" collapsed="false">
      <c r="AA157" s="281" t="s">
        <v>1588</v>
      </c>
      <c r="AB157" s="288" t="s">
        <v>583</v>
      </c>
      <c r="AC157" s="260" t="s">
        <v>1589</v>
      </c>
      <c r="AD157" s="266" t="s">
        <v>1590</v>
      </c>
    </row>
    <row r="158" customFormat="false" ht="25.5" hidden="false" customHeight="false" outlineLevel="0" collapsed="false">
      <c r="AA158" s="281" t="s">
        <v>1591</v>
      </c>
      <c r="AB158" s="288" t="s">
        <v>584</v>
      </c>
      <c r="AC158" s="260" t="s">
        <v>1592</v>
      </c>
      <c r="AD158" s="266" t="s">
        <v>1593</v>
      </c>
    </row>
    <row r="159" customFormat="false" ht="38.25" hidden="false" customHeight="false" outlineLevel="0" collapsed="false">
      <c r="AA159" s="281" t="s">
        <v>1594</v>
      </c>
      <c r="AB159" s="288" t="s">
        <v>585</v>
      </c>
      <c r="AC159" s="260" t="s">
        <v>1595</v>
      </c>
      <c r="AD159" s="266" t="s">
        <v>1596</v>
      </c>
    </row>
    <row r="160" customFormat="false" ht="25.5" hidden="false" customHeight="false" outlineLevel="0" collapsed="false">
      <c r="AA160" s="281" t="s">
        <v>1597</v>
      </c>
      <c r="AB160" s="288" t="s">
        <v>586</v>
      </c>
      <c r="AC160" s="260" t="s">
        <v>1598</v>
      </c>
      <c r="AD160" s="266" t="s">
        <v>1599</v>
      </c>
    </row>
    <row r="161" customFormat="false" ht="25.5" hidden="false" customHeight="false" outlineLevel="0" collapsed="false">
      <c r="AA161" s="281" t="s">
        <v>1600</v>
      </c>
      <c r="AB161" s="288" t="s">
        <v>587</v>
      </c>
      <c r="AC161" s="260" t="s">
        <v>1601</v>
      </c>
      <c r="AD161" s="266" t="s">
        <v>1602</v>
      </c>
    </row>
    <row r="162" customFormat="false" ht="25.5" hidden="false" customHeight="false" outlineLevel="0" collapsed="false">
      <c r="AA162" s="289"/>
      <c r="AB162" s="290" t="s">
        <v>1603</v>
      </c>
      <c r="AC162" s="260" t="s">
        <v>1604</v>
      </c>
      <c r="AD162" s="266" t="s">
        <v>1605</v>
      </c>
    </row>
    <row r="163" customFormat="false" ht="15" hidden="false" customHeight="false" outlineLevel="0" collapsed="false">
      <c r="AA163" s="289"/>
      <c r="AB163" s="290"/>
      <c r="AC163" s="260" t="s">
        <v>1606</v>
      </c>
      <c r="AD163" s="266" t="s">
        <v>1607</v>
      </c>
    </row>
    <row r="164" customFormat="false" ht="15" hidden="false" customHeight="false" outlineLevel="0" collapsed="false">
      <c r="AA164" s="289"/>
      <c r="AB164" s="290"/>
      <c r="AC164" s="260" t="s">
        <v>1608</v>
      </c>
      <c r="AD164" s="266" t="s">
        <v>1609</v>
      </c>
    </row>
    <row r="165" customFormat="false" ht="15" hidden="false" customHeight="false" outlineLevel="0" collapsed="false">
      <c r="AA165" s="289"/>
      <c r="AB165" s="290"/>
      <c r="AC165" s="260" t="s">
        <v>1610</v>
      </c>
      <c r="AD165" s="266" t="s">
        <v>1611</v>
      </c>
    </row>
    <row r="166" customFormat="false" ht="15" hidden="false" customHeight="false" outlineLevel="0" collapsed="false">
      <c r="AA166" s="289"/>
      <c r="AB166" s="290"/>
      <c r="AC166" s="260" t="s">
        <v>1612</v>
      </c>
      <c r="AD166" s="266" t="s">
        <v>1613</v>
      </c>
    </row>
    <row r="167" customFormat="false" ht="25.5" hidden="false" customHeight="false" outlineLevel="0" collapsed="false">
      <c r="AA167" s="289"/>
      <c r="AB167" s="290"/>
      <c r="AC167" s="260" t="s">
        <v>1614</v>
      </c>
      <c r="AD167" s="266" t="s">
        <v>1615</v>
      </c>
    </row>
    <row r="168" customFormat="false" ht="15" hidden="false" customHeight="false" outlineLevel="0" collapsed="false">
      <c r="AA168" s="289"/>
      <c r="AB168" s="290"/>
      <c r="AC168" s="260" t="s">
        <v>1616</v>
      </c>
      <c r="AD168" s="266" t="s">
        <v>1617</v>
      </c>
    </row>
    <row r="169" customFormat="false" ht="25.5" hidden="false" customHeight="false" outlineLevel="0" collapsed="false">
      <c r="AA169" s="289"/>
      <c r="AB169" s="290"/>
      <c r="AC169" s="260" t="s">
        <v>1618</v>
      </c>
      <c r="AD169" s="266" t="s">
        <v>1619</v>
      </c>
    </row>
    <row r="170" customFormat="false" ht="15" hidden="false" customHeight="false" outlineLevel="0" collapsed="false">
      <c r="AA170" s="289"/>
      <c r="AB170" s="290"/>
      <c r="AC170" s="260" t="s">
        <v>1620</v>
      </c>
      <c r="AD170" s="266" t="s">
        <v>1621</v>
      </c>
    </row>
    <row r="171" customFormat="false" ht="25.5" hidden="false" customHeight="false" outlineLevel="0" collapsed="false">
      <c r="AA171" s="289"/>
      <c r="AB171" s="290"/>
      <c r="AC171" s="260" t="s">
        <v>1622</v>
      </c>
      <c r="AD171" s="266" t="s">
        <v>1623</v>
      </c>
    </row>
    <row r="172" customFormat="false" ht="25.5" hidden="false" customHeight="false" outlineLevel="0" collapsed="false">
      <c r="AA172" s="289"/>
      <c r="AB172" s="290"/>
      <c r="AC172" s="260" t="s">
        <v>1624</v>
      </c>
      <c r="AD172" s="266" t="s">
        <v>1625</v>
      </c>
    </row>
    <row r="173" customFormat="false" ht="25.5" hidden="false" customHeight="false" outlineLevel="0" collapsed="false">
      <c r="AA173" s="289"/>
      <c r="AB173" s="290"/>
      <c r="AC173" s="260" t="s">
        <v>1626</v>
      </c>
      <c r="AD173" s="266" t="s">
        <v>1627</v>
      </c>
    </row>
    <row r="174" customFormat="false" ht="15" hidden="false" customHeight="false" outlineLevel="0" collapsed="false">
      <c r="AA174" s="289"/>
      <c r="AB174" s="290"/>
      <c r="AC174" s="260" t="s">
        <v>1628</v>
      </c>
      <c r="AD174" s="266" t="s">
        <v>1629</v>
      </c>
    </row>
    <row r="175" customFormat="false" ht="38.25" hidden="false" customHeight="false" outlineLevel="0" collapsed="false">
      <c r="AA175" s="289"/>
      <c r="AB175" s="290"/>
      <c r="AC175" s="260" t="s">
        <v>1630</v>
      </c>
      <c r="AD175" s="266" t="s">
        <v>1631</v>
      </c>
    </row>
    <row r="176" customFormat="false" ht="15" hidden="false" customHeight="false" outlineLevel="0" collapsed="false">
      <c r="AA176" s="289"/>
      <c r="AB176" s="290"/>
      <c r="AC176" s="260" t="s">
        <v>1632</v>
      </c>
      <c r="AD176" s="266" t="s">
        <v>1633</v>
      </c>
    </row>
    <row r="177" customFormat="false" ht="15" hidden="false" customHeight="false" outlineLevel="0" collapsed="false">
      <c r="AA177" s="289"/>
      <c r="AB177" s="290"/>
      <c r="AC177" s="260" t="s">
        <v>1634</v>
      </c>
      <c r="AD177" s="266" t="s">
        <v>1635</v>
      </c>
    </row>
    <row r="178" customFormat="false" ht="15" hidden="false" customHeight="false" outlineLevel="0" collapsed="false">
      <c r="AA178" s="289"/>
      <c r="AB178" s="290"/>
      <c r="AC178" s="260" t="s">
        <v>1636</v>
      </c>
      <c r="AD178" s="266" t="s">
        <v>1637</v>
      </c>
    </row>
    <row r="179" customFormat="false" ht="25.5" hidden="false" customHeight="false" outlineLevel="0" collapsed="false">
      <c r="AA179" s="289"/>
      <c r="AB179" s="290"/>
      <c r="AC179" s="260" t="s">
        <v>1638</v>
      </c>
      <c r="AD179" s="266" t="s">
        <v>1639</v>
      </c>
    </row>
    <row r="180" customFormat="false" ht="25.5" hidden="false" customHeight="false" outlineLevel="0" collapsed="false">
      <c r="AA180" s="289"/>
      <c r="AB180" s="290"/>
      <c r="AC180" s="260" t="s">
        <v>1640</v>
      </c>
      <c r="AD180" s="266" t="s">
        <v>1641</v>
      </c>
    </row>
    <row r="181" customFormat="false" ht="15" hidden="false" customHeight="false" outlineLevel="0" collapsed="false">
      <c r="AA181" s="289"/>
      <c r="AB181" s="290"/>
      <c r="AC181" s="260" t="s">
        <v>1642</v>
      </c>
      <c r="AD181" s="266" t="s">
        <v>1643</v>
      </c>
    </row>
    <row r="182" customFormat="false" ht="25.5" hidden="false" customHeight="false" outlineLevel="0" collapsed="false">
      <c r="AA182" s="289"/>
      <c r="AB182" s="290"/>
      <c r="AC182" s="260" t="s">
        <v>1644</v>
      </c>
      <c r="AD182" s="266" t="s">
        <v>1645</v>
      </c>
    </row>
    <row r="183" customFormat="false" ht="38.25" hidden="false" customHeight="false" outlineLevel="0" collapsed="false">
      <c r="AA183" s="289"/>
      <c r="AB183" s="290"/>
      <c r="AC183" s="260" t="s">
        <v>1646</v>
      </c>
      <c r="AD183" s="266" t="s">
        <v>1647</v>
      </c>
    </row>
    <row r="184" customFormat="false" ht="51" hidden="false" customHeight="false" outlineLevel="0" collapsed="false">
      <c r="AA184" s="289"/>
      <c r="AB184" s="290"/>
      <c r="AC184" s="260" t="s">
        <v>1648</v>
      </c>
      <c r="AD184" s="266" t="s">
        <v>1649</v>
      </c>
    </row>
    <row r="185" customFormat="false" ht="63.75" hidden="false" customHeight="false" outlineLevel="0" collapsed="false">
      <c r="AA185" s="289"/>
      <c r="AB185" s="290"/>
      <c r="AC185" s="260" t="s">
        <v>1650</v>
      </c>
      <c r="AD185" s="266" t="s">
        <v>1651</v>
      </c>
    </row>
    <row r="186" customFormat="false" ht="51" hidden="false" customHeight="false" outlineLevel="0" collapsed="false">
      <c r="AA186" s="289"/>
      <c r="AB186" s="290"/>
      <c r="AC186" s="260" t="s">
        <v>1652</v>
      </c>
      <c r="AD186" s="266" t="s">
        <v>1653</v>
      </c>
    </row>
    <row r="187" customFormat="false" ht="15" hidden="false" customHeight="false" outlineLevel="0" collapsed="false">
      <c r="AC187" s="260" t="s">
        <v>1654</v>
      </c>
      <c r="AD187" s="266" t="s">
        <v>1655</v>
      </c>
    </row>
    <row r="188" customFormat="false" ht="25.5" hidden="false" customHeight="false" outlineLevel="0" collapsed="false">
      <c r="AC188" s="260" t="s">
        <v>1656</v>
      </c>
      <c r="AD188" s="266" t="s">
        <v>1657</v>
      </c>
    </row>
    <row r="189" customFormat="false" ht="25.5" hidden="false" customHeight="false" outlineLevel="0" collapsed="false">
      <c r="AC189" s="260" t="s">
        <v>1658</v>
      </c>
      <c r="AD189" s="266" t="s">
        <v>1659</v>
      </c>
    </row>
    <row r="190" customFormat="false" ht="15" hidden="false" customHeight="false" outlineLevel="0" collapsed="false">
      <c r="AC190" s="260" t="s">
        <v>1660</v>
      </c>
      <c r="AD190" s="266" t="s">
        <v>1661</v>
      </c>
    </row>
    <row r="191" customFormat="false" ht="15" hidden="false" customHeight="false" outlineLevel="0" collapsed="false">
      <c r="AC191" s="260" t="s">
        <v>1662</v>
      </c>
      <c r="AD191" s="266" t="s">
        <v>1663</v>
      </c>
    </row>
    <row r="192" customFormat="false" ht="15" hidden="false" customHeight="false" outlineLevel="0" collapsed="false">
      <c r="AC192" s="260" t="s">
        <v>1664</v>
      </c>
      <c r="AD192" s="266" t="s">
        <v>1665</v>
      </c>
    </row>
    <row r="193" customFormat="false" ht="15" hidden="false" customHeight="false" outlineLevel="0" collapsed="false">
      <c r="AC193" s="260" t="s">
        <v>1666</v>
      </c>
      <c r="AD193" s="266" t="s">
        <v>1667</v>
      </c>
    </row>
    <row r="194" customFormat="false" ht="15" hidden="false" customHeight="false" outlineLevel="0" collapsed="false">
      <c r="AC194" s="260" t="s">
        <v>1668</v>
      </c>
      <c r="AD194" s="266" t="s">
        <v>1669</v>
      </c>
    </row>
    <row r="195" customFormat="false" ht="25.5" hidden="false" customHeight="false" outlineLevel="0" collapsed="false">
      <c r="AC195" s="260" t="s">
        <v>1670</v>
      </c>
      <c r="AD195" s="266" t="s">
        <v>1671</v>
      </c>
    </row>
    <row r="196" customFormat="false" ht="51" hidden="false" customHeight="false" outlineLevel="0" collapsed="false">
      <c r="AC196" s="260" t="s">
        <v>1672</v>
      </c>
      <c r="AD196" s="266" t="s">
        <v>1673</v>
      </c>
    </row>
    <row r="197" customFormat="false" ht="38.25" hidden="false" customHeight="false" outlineLevel="0" collapsed="false">
      <c r="AC197" s="260" t="s">
        <v>1674</v>
      </c>
      <c r="AD197" s="266" t="s">
        <v>1675</v>
      </c>
    </row>
    <row r="198" customFormat="false" ht="38.25" hidden="false" customHeight="false" outlineLevel="0" collapsed="false">
      <c r="AC198" s="260" t="s">
        <v>1676</v>
      </c>
      <c r="AD198" s="266" t="s">
        <v>1677</v>
      </c>
    </row>
    <row r="199" customFormat="false" ht="25.5" hidden="false" customHeight="false" outlineLevel="0" collapsed="false">
      <c r="AC199" s="260" t="s">
        <v>1678</v>
      </c>
      <c r="AD199" s="266" t="s">
        <v>1679</v>
      </c>
    </row>
    <row r="200" customFormat="false" ht="25.5" hidden="false" customHeight="false" outlineLevel="0" collapsed="false">
      <c r="AC200" s="260" t="s">
        <v>1680</v>
      </c>
      <c r="AD200" s="266" t="s">
        <v>1681</v>
      </c>
    </row>
    <row r="201" customFormat="false" ht="25.5" hidden="false" customHeight="false" outlineLevel="0" collapsed="false">
      <c r="AC201" s="260" t="s">
        <v>1682</v>
      </c>
      <c r="AD201" s="266" t="s">
        <v>1683</v>
      </c>
    </row>
    <row r="202" customFormat="false" ht="25.5" hidden="false" customHeight="false" outlineLevel="0" collapsed="false">
      <c r="AC202" s="260" t="s">
        <v>1684</v>
      </c>
      <c r="AD202" s="266" t="s">
        <v>1685</v>
      </c>
    </row>
    <row r="203" customFormat="false" ht="25.5" hidden="false" customHeight="false" outlineLevel="0" collapsed="false">
      <c r="AC203" s="260" t="s">
        <v>1686</v>
      </c>
      <c r="AD203" s="266" t="s">
        <v>1687</v>
      </c>
    </row>
    <row r="204" customFormat="false" ht="15" hidden="false" customHeight="false" outlineLevel="0" collapsed="false">
      <c r="AC204" s="260" t="s">
        <v>1688</v>
      </c>
      <c r="AD204" s="266" t="s">
        <v>1689</v>
      </c>
    </row>
    <row r="205" customFormat="false" ht="25.5" hidden="false" customHeight="false" outlineLevel="0" collapsed="false">
      <c r="AC205" s="260" t="s">
        <v>1690</v>
      </c>
      <c r="AD205" s="266" t="s">
        <v>1691</v>
      </c>
    </row>
    <row r="206" customFormat="false" ht="25.5" hidden="false" customHeight="false" outlineLevel="0" collapsed="false">
      <c r="AC206" s="260" t="s">
        <v>1692</v>
      </c>
      <c r="AD206" s="266" t="s">
        <v>1693</v>
      </c>
    </row>
    <row r="207" customFormat="false" ht="25.5" hidden="false" customHeight="false" outlineLevel="0" collapsed="false">
      <c r="E207" s="223" t="n">
        <v>1</v>
      </c>
      <c r="AC207" s="260" t="s">
        <v>1694</v>
      </c>
      <c r="AD207" s="266" t="s">
        <v>1695</v>
      </c>
    </row>
    <row r="208" customFormat="false" ht="15" hidden="false" customHeight="false" outlineLevel="0" collapsed="false">
      <c r="AC208" s="260" t="s">
        <v>1696</v>
      </c>
      <c r="AD208" s="266" t="s">
        <v>1697</v>
      </c>
    </row>
    <row r="209" customFormat="false" ht="25.5" hidden="false" customHeight="false" outlineLevel="0" collapsed="false">
      <c r="AC209" s="260" t="s">
        <v>1698</v>
      </c>
      <c r="AD209" s="266" t="s">
        <v>1699</v>
      </c>
    </row>
    <row r="210" customFormat="false" ht="32.25" hidden="false" customHeight="false" outlineLevel="0" collapsed="false">
      <c r="AC210" s="260" t="s">
        <v>1700</v>
      </c>
      <c r="AD210" s="266" t="s">
        <v>1701</v>
      </c>
    </row>
    <row r="211" customFormat="false" ht="15" hidden="false" customHeight="false" outlineLevel="0" collapsed="false">
      <c r="AC211" s="260" t="s">
        <v>1702</v>
      </c>
      <c r="AD211" s="266" t="s">
        <v>1703</v>
      </c>
    </row>
    <row r="212" customFormat="false" ht="25.5" hidden="false" customHeight="false" outlineLevel="0" collapsed="false">
      <c r="AC212" s="260" t="s">
        <v>1704</v>
      </c>
      <c r="AD212" s="266" t="s">
        <v>1705</v>
      </c>
    </row>
    <row r="213" customFormat="false" ht="51" hidden="false" customHeight="false" outlineLevel="0" collapsed="false">
      <c r="AC213" s="260" t="s">
        <v>1706</v>
      </c>
      <c r="AD213" s="266" t="s">
        <v>1707</v>
      </c>
    </row>
    <row r="214" customFormat="false" ht="25.5" hidden="false" customHeight="false" outlineLevel="0" collapsed="false">
      <c r="AC214" s="260" t="s">
        <v>1708</v>
      </c>
      <c r="AD214" s="266" t="s">
        <v>1709</v>
      </c>
    </row>
    <row r="215" customFormat="false" ht="25.5" hidden="false" customHeight="false" outlineLevel="0" collapsed="false">
      <c r="AC215" s="260" t="s">
        <v>1710</v>
      </c>
      <c r="AD215" s="266" t="s">
        <v>1711</v>
      </c>
    </row>
    <row r="216" customFormat="false" ht="25.5" hidden="false" customHeight="false" outlineLevel="0" collapsed="false">
      <c r="AC216" s="260" t="s">
        <v>1712</v>
      </c>
      <c r="AD216" s="266" t="s">
        <v>1713</v>
      </c>
    </row>
    <row r="217" customFormat="false" ht="15" hidden="false" customHeight="false" outlineLevel="0" collapsed="false">
      <c r="AC217" s="260" t="s">
        <v>1714</v>
      </c>
      <c r="AD217" s="266" t="s">
        <v>1715</v>
      </c>
    </row>
    <row r="218" customFormat="false" ht="38.25" hidden="false" customHeight="false" outlineLevel="0" collapsed="false">
      <c r="AC218" s="260" t="s">
        <v>1716</v>
      </c>
      <c r="AD218" s="266" t="s">
        <v>1717</v>
      </c>
    </row>
    <row r="219" customFormat="false" ht="25.5" hidden="false" customHeight="false" outlineLevel="0" collapsed="false">
      <c r="AC219" s="260" t="s">
        <v>1718</v>
      </c>
      <c r="AD219" s="266" t="s">
        <v>1719</v>
      </c>
    </row>
    <row r="220" customFormat="false" ht="25.5" hidden="false" customHeight="false" outlineLevel="0" collapsed="false">
      <c r="AC220" s="260" t="s">
        <v>1720</v>
      </c>
      <c r="AD220" s="266" t="s">
        <v>1455</v>
      </c>
    </row>
    <row r="221" customFormat="false" ht="25.5" hidden="false" customHeight="false" outlineLevel="0" collapsed="false">
      <c r="AC221" s="260" t="s">
        <v>1721</v>
      </c>
      <c r="AD221" s="266" t="s">
        <v>1722</v>
      </c>
    </row>
    <row r="222" customFormat="false" ht="38.25" hidden="false" customHeight="false" outlineLevel="0" collapsed="false">
      <c r="AC222" s="260" t="s">
        <v>1723</v>
      </c>
      <c r="AD222" s="266" t="s">
        <v>1404</v>
      </c>
    </row>
    <row r="223" customFormat="false" ht="25.5" hidden="false" customHeight="false" outlineLevel="0" collapsed="false">
      <c r="AC223" s="260" t="s">
        <v>1724</v>
      </c>
      <c r="AD223" s="266" t="s">
        <v>1407</v>
      </c>
    </row>
    <row r="224" customFormat="false" ht="15" hidden="false" customHeight="false" outlineLevel="0" collapsed="false">
      <c r="AC224" s="260" t="s">
        <v>1725</v>
      </c>
      <c r="AD224" s="266" t="s">
        <v>1726</v>
      </c>
    </row>
    <row r="225" customFormat="false" ht="15" hidden="false" customHeight="false" outlineLevel="0" collapsed="false">
      <c r="AC225" s="260" t="s">
        <v>1727</v>
      </c>
      <c r="AD225" s="266" t="s">
        <v>1728</v>
      </c>
    </row>
    <row r="226" customFormat="false" ht="25.5" hidden="false" customHeight="false" outlineLevel="0" collapsed="false">
      <c r="AC226" s="260" t="s">
        <v>1729</v>
      </c>
      <c r="AD226" s="266" t="s">
        <v>1730</v>
      </c>
    </row>
    <row r="227" customFormat="false" ht="25.5" hidden="false" customHeight="false" outlineLevel="0" collapsed="false">
      <c r="AC227" s="260" t="s">
        <v>1731</v>
      </c>
      <c r="AD227" s="266" t="s">
        <v>1732</v>
      </c>
    </row>
    <row r="228" customFormat="false" ht="15" hidden="false" customHeight="false" outlineLevel="0" collapsed="false">
      <c r="AC228" s="260" t="s">
        <v>1733</v>
      </c>
      <c r="AD228" s="266" t="s">
        <v>1734</v>
      </c>
    </row>
    <row r="229" customFormat="false" ht="15" hidden="false" customHeight="false" outlineLevel="0" collapsed="false">
      <c r="AC229" s="260" t="s">
        <v>1735</v>
      </c>
      <c r="AD229" s="266" t="s">
        <v>1736</v>
      </c>
    </row>
    <row r="230" customFormat="false" ht="15" hidden="false" customHeight="false" outlineLevel="0" collapsed="false">
      <c r="AC230" s="260" t="s">
        <v>1737</v>
      </c>
      <c r="AD230" s="266" t="s">
        <v>1738</v>
      </c>
    </row>
    <row r="231" customFormat="false" ht="15" hidden="false" customHeight="false" outlineLevel="0" collapsed="false">
      <c r="AC231" s="260" t="s">
        <v>1739</v>
      </c>
      <c r="AD231" s="266" t="s">
        <v>1740</v>
      </c>
    </row>
    <row r="232" customFormat="false" ht="15" hidden="false" customHeight="false" outlineLevel="0" collapsed="false">
      <c r="AC232" s="260" t="s">
        <v>1741</v>
      </c>
      <c r="AD232" s="266" t="s">
        <v>1742</v>
      </c>
    </row>
    <row r="233" customFormat="false" ht="15" hidden="false" customHeight="false" outlineLevel="0" collapsed="false">
      <c r="AC233" s="260" t="s">
        <v>1743</v>
      </c>
      <c r="AD233" s="266" t="s">
        <v>1744</v>
      </c>
    </row>
    <row r="234" customFormat="false" ht="38.25" hidden="false" customHeight="false" outlineLevel="0" collapsed="false">
      <c r="AC234" s="260" t="s">
        <v>1745</v>
      </c>
      <c r="AD234" s="266" t="s">
        <v>1746</v>
      </c>
    </row>
    <row r="235" customFormat="false" ht="25.5" hidden="false" customHeight="false" outlineLevel="0" collapsed="false">
      <c r="AC235" s="260" t="s">
        <v>1747</v>
      </c>
      <c r="AD235" s="266" t="s">
        <v>1748</v>
      </c>
    </row>
    <row r="236" customFormat="false" ht="38.25" hidden="false" customHeight="false" outlineLevel="0" collapsed="false">
      <c r="AC236" s="260" t="s">
        <v>1749</v>
      </c>
      <c r="AD236" s="266" t="s">
        <v>1750</v>
      </c>
    </row>
    <row r="237" customFormat="false" ht="47.25" hidden="false" customHeight="false" outlineLevel="0" collapsed="false">
      <c r="AC237" s="260" t="s">
        <v>1751</v>
      </c>
      <c r="AD237" s="266" t="s">
        <v>1752</v>
      </c>
    </row>
    <row r="238" customFormat="false" ht="15" hidden="false" customHeight="false" outlineLevel="0" collapsed="false">
      <c r="AC238" s="260" t="s">
        <v>1753</v>
      </c>
      <c r="AD238" s="266" t="s">
        <v>1754</v>
      </c>
    </row>
    <row r="239" customFormat="false" ht="15" hidden="false" customHeight="false" outlineLevel="0" collapsed="false">
      <c r="AC239" s="260" t="s">
        <v>1755</v>
      </c>
      <c r="AD239" s="266" t="s">
        <v>1756</v>
      </c>
    </row>
    <row r="240" customFormat="false" ht="15" hidden="false" customHeight="false" outlineLevel="0" collapsed="false">
      <c r="AC240" s="260" t="s">
        <v>1757</v>
      </c>
      <c r="AD240" s="266" t="s">
        <v>1758</v>
      </c>
    </row>
    <row r="241" customFormat="false" ht="15" hidden="false" customHeight="false" outlineLevel="0" collapsed="false">
      <c r="AC241" s="260" t="s">
        <v>1759</v>
      </c>
      <c r="AD241" s="266" t="s">
        <v>1760</v>
      </c>
    </row>
    <row r="242" customFormat="false" ht="15" hidden="false" customHeight="false" outlineLevel="0" collapsed="false">
      <c r="AC242" s="260" t="s">
        <v>1761</v>
      </c>
      <c r="AD242" s="266" t="s">
        <v>1762</v>
      </c>
    </row>
    <row r="243" customFormat="false" ht="15" hidden="false" customHeight="false" outlineLevel="0" collapsed="false">
      <c r="AC243" s="260" t="s">
        <v>1763</v>
      </c>
      <c r="AD243" s="266" t="s">
        <v>1764</v>
      </c>
    </row>
    <row r="244" customFormat="false" ht="15" hidden="false" customHeight="false" outlineLevel="0" collapsed="false">
      <c r="AC244" s="260" t="s">
        <v>1765</v>
      </c>
      <c r="AD244" s="266" t="s">
        <v>1766</v>
      </c>
    </row>
    <row r="245" customFormat="false" ht="15" hidden="false" customHeight="false" outlineLevel="0" collapsed="false">
      <c r="AC245" s="260" t="s">
        <v>1767</v>
      </c>
      <c r="AD245" s="266" t="s">
        <v>1768</v>
      </c>
    </row>
    <row r="246" customFormat="false" ht="25.5" hidden="false" customHeight="false" outlineLevel="0" collapsed="false">
      <c r="AC246" s="260" t="s">
        <v>1769</v>
      </c>
      <c r="AD246" s="266" t="s">
        <v>1770</v>
      </c>
    </row>
    <row r="247" customFormat="false" ht="15" hidden="false" customHeight="false" outlineLevel="0" collapsed="false">
      <c r="AC247" s="260" t="s">
        <v>1771</v>
      </c>
      <c r="AD247" s="266" t="s">
        <v>1772</v>
      </c>
    </row>
    <row r="248" customFormat="false" ht="38.25" hidden="false" customHeight="false" outlineLevel="0" collapsed="false">
      <c r="AC248" s="291" t="s">
        <v>1773</v>
      </c>
      <c r="AD248" s="266" t="s">
        <v>1774</v>
      </c>
    </row>
    <row r="249" customFormat="false" ht="25.5" hidden="false" customHeight="false" outlineLevel="0" collapsed="false">
      <c r="AC249" s="291" t="s">
        <v>1775</v>
      </c>
      <c r="AD249" s="266" t="s">
        <v>1776</v>
      </c>
    </row>
    <row r="250" customFormat="false" ht="38.25" hidden="false" customHeight="false" outlineLevel="0" collapsed="false">
      <c r="AC250" s="291" t="s">
        <v>1777</v>
      </c>
      <c r="AD250" s="266" t="s">
        <v>1778</v>
      </c>
    </row>
    <row r="251" customFormat="false" ht="38.25" hidden="false" customHeight="false" outlineLevel="0" collapsed="false">
      <c r="AC251" s="291" t="s">
        <v>1779</v>
      </c>
      <c r="AD251" s="266" t="s">
        <v>1780</v>
      </c>
    </row>
    <row r="252" customFormat="false" ht="38.25" hidden="false" customHeight="false" outlineLevel="0" collapsed="false">
      <c r="AC252" s="291" t="s">
        <v>1781</v>
      </c>
      <c r="AD252" s="266" t="s">
        <v>1782</v>
      </c>
    </row>
    <row r="253" customFormat="false" ht="51" hidden="false" customHeight="false" outlineLevel="0" collapsed="false">
      <c r="AC253" s="291" t="s">
        <v>1783</v>
      </c>
      <c r="AD253" s="266" t="s">
        <v>1784</v>
      </c>
    </row>
    <row r="254" customFormat="false" ht="51" hidden="false" customHeight="false" outlineLevel="0" collapsed="false">
      <c r="AC254" s="291" t="s">
        <v>1785</v>
      </c>
      <c r="AD254" s="266" t="s">
        <v>1786</v>
      </c>
    </row>
    <row r="255" customFormat="false" ht="63.75" hidden="false" customHeight="false" outlineLevel="0" collapsed="false">
      <c r="AC255" s="291" t="s">
        <v>1787</v>
      </c>
      <c r="AD255" s="266" t="s">
        <v>1788</v>
      </c>
    </row>
    <row r="256" customFormat="false" ht="51" hidden="false" customHeight="false" outlineLevel="0" collapsed="false">
      <c r="AC256" s="291" t="s">
        <v>1789</v>
      </c>
      <c r="AD256" s="266" t="s">
        <v>1790</v>
      </c>
    </row>
    <row r="257" customFormat="false" ht="51" hidden="false" customHeight="false" outlineLevel="0" collapsed="false">
      <c r="AC257" s="291" t="s">
        <v>1791</v>
      </c>
      <c r="AD257" s="266" t="s">
        <v>1792</v>
      </c>
    </row>
    <row r="258" customFormat="false" ht="51" hidden="false" customHeight="false" outlineLevel="0" collapsed="false">
      <c r="AC258" s="291" t="s">
        <v>1793</v>
      </c>
      <c r="AD258" s="266" t="s">
        <v>1794</v>
      </c>
    </row>
    <row r="259" customFormat="false" ht="38.25" hidden="false" customHeight="false" outlineLevel="0" collapsed="false">
      <c r="AC259" s="291" t="s">
        <v>1795</v>
      </c>
      <c r="AD259" s="266" t="s">
        <v>1796</v>
      </c>
    </row>
    <row r="260" customFormat="false" ht="38.25" hidden="false" customHeight="false" outlineLevel="0" collapsed="false">
      <c r="AC260" s="291" t="s">
        <v>1797</v>
      </c>
      <c r="AD260" s="266" t="s">
        <v>1798</v>
      </c>
    </row>
    <row r="261" customFormat="false" ht="38.25" hidden="false" customHeight="false" outlineLevel="0" collapsed="false">
      <c r="AC261" s="291" t="s">
        <v>1799</v>
      </c>
      <c r="AD261" s="266" t="s">
        <v>1800</v>
      </c>
    </row>
    <row r="262" customFormat="false" ht="38.25" hidden="false" customHeight="false" outlineLevel="0" collapsed="false">
      <c r="AC262" s="291" t="s">
        <v>1801</v>
      </c>
      <c r="AD262" s="266" t="s">
        <v>1802</v>
      </c>
    </row>
    <row r="263" customFormat="false" ht="25.5" hidden="false" customHeight="false" outlineLevel="0" collapsed="false">
      <c r="AC263" s="291" t="s">
        <v>1803</v>
      </c>
      <c r="AD263" s="266" t="s">
        <v>1804</v>
      </c>
    </row>
    <row r="264" customFormat="false" ht="25.5" hidden="false" customHeight="false" outlineLevel="0" collapsed="false">
      <c r="AC264" s="291" t="s">
        <v>1805</v>
      </c>
      <c r="AD264" s="266" t="s">
        <v>1776</v>
      </c>
    </row>
    <row r="265" customFormat="false" ht="38.25" hidden="false" customHeight="false" outlineLevel="0" collapsed="false">
      <c r="AC265" s="291" t="s">
        <v>1806</v>
      </c>
      <c r="AD265" s="266" t="s">
        <v>1807</v>
      </c>
    </row>
    <row r="266" customFormat="false" ht="25.5" hidden="false" customHeight="false" outlineLevel="0" collapsed="false">
      <c r="AC266" s="291" t="s">
        <v>1808</v>
      </c>
      <c r="AD266" s="266" t="s">
        <v>1809</v>
      </c>
    </row>
    <row r="267" customFormat="false" ht="38.25" hidden="false" customHeight="false" outlineLevel="0" collapsed="false">
      <c r="AC267" s="291" t="s">
        <v>1810</v>
      </c>
      <c r="AD267" s="266" t="s">
        <v>1811</v>
      </c>
    </row>
    <row r="268" customFormat="false" ht="51" hidden="false" customHeight="false" outlineLevel="0" collapsed="false">
      <c r="AC268" s="291" t="s">
        <v>1812</v>
      </c>
      <c r="AD268" s="266" t="s">
        <v>1813</v>
      </c>
    </row>
    <row r="269" customFormat="false" ht="38.25" hidden="false" customHeight="false" outlineLevel="0" collapsed="false">
      <c r="AC269" s="291" t="s">
        <v>1814</v>
      </c>
      <c r="AD269" s="266" t="s">
        <v>1815</v>
      </c>
    </row>
    <row r="270" customFormat="false" ht="51" hidden="false" customHeight="false" outlineLevel="0" collapsed="false">
      <c r="AC270" s="291" t="s">
        <v>1816</v>
      </c>
      <c r="AD270" s="266" t="s">
        <v>1817</v>
      </c>
    </row>
    <row r="271" customFormat="false" ht="38.25" hidden="false" customHeight="false" outlineLevel="0" collapsed="false">
      <c r="AC271" s="291" t="s">
        <v>1818</v>
      </c>
      <c r="AD271" s="266" t="s">
        <v>1819</v>
      </c>
    </row>
    <row r="272" customFormat="false" ht="38.25" hidden="false" customHeight="false" outlineLevel="0" collapsed="false">
      <c r="AC272" s="291" t="s">
        <v>1820</v>
      </c>
      <c r="AD272" s="266" t="s">
        <v>1821</v>
      </c>
    </row>
    <row r="273" customFormat="false" ht="25.5" hidden="false" customHeight="false" outlineLevel="0" collapsed="false">
      <c r="AC273" s="291" t="s">
        <v>1822</v>
      </c>
      <c r="AD273" s="266" t="s">
        <v>1823</v>
      </c>
    </row>
    <row r="274" customFormat="false" ht="25.5" hidden="false" customHeight="false" outlineLevel="0" collapsed="false">
      <c r="AC274" s="291" t="s">
        <v>1824</v>
      </c>
      <c r="AD274" s="266" t="s">
        <v>1825</v>
      </c>
    </row>
    <row r="275" customFormat="false" ht="25.5" hidden="false" customHeight="false" outlineLevel="0" collapsed="false">
      <c r="AC275" s="291" t="s">
        <v>1826</v>
      </c>
      <c r="AD275" s="266" t="s">
        <v>1827</v>
      </c>
    </row>
    <row r="276" customFormat="false" ht="15" hidden="false" customHeight="false" outlineLevel="0" collapsed="false">
      <c r="AC276" s="290"/>
      <c r="AD276" s="292" t="s">
        <v>1828</v>
      </c>
    </row>
    <row r="277" customFormat="false" ht="15" hidden="false" customHeight="false" outlineLevel="0" collapsed="false">
      <c r="AC277" s="290"/>
      <c r="AD277" s="292"/>
    </row>
    <row r="278" customFormat="false" ht="15" hidden="false" customHeight="false" outlineLevel="0" collapsed="false">
      <c r="AC278" s="290"/>
      <c r="AD278" s="292"/>
    </row>
    <row r="279" customFormat="false" ht="15" hidden="false" customHeight="false" outlineLevel="0" collapsed="false">
      <c r="AC279" s="290"/>
      <c r="AD279" s="292"/>
    </row>
    <row r="280" customFormat="false" ht="15" hidden="false" customHeight="false" outlineLevel="0" collapsed="false">
      <c r="AC280" s="290"/>
      <c r="AD280" s="292"/>
    </row>
    <row r="281" customFormat="false" ht="15" hidden="false" customHeight="false" outlineLevel="0" collapsed="false">
      <c r="AC281" s="290"/>
      <c r="AD281" s="292"/>
    </row>
    <row r="282" customFormat="false" ht="15" hidden="false" customHeight="false" outlineLevel="0" collapsed="false">
      <c r="AC282" s="290"/>
      <c r="AD282" s="292"/>
    </row>
    <row r="283" customFormat="false" ht="15" hidden="false" customHeight="false" outlineLevel="0" collapsed="false">
      <c r="AC283" s="290"/>
      <c r="AD283" s="292"/>
    </row>
    <row r="284" customFormat="false" ht="15" hidden="false" customHeight="false" outlineLevel="0" collapsed="false">
      <c r="AC284" s="290"/>
      <c r="AD284" s="292"/>
    </row>
    <row r="285" customFormat="false" ht="15" hidden="false" customHeight="false" outlineLevel="0" collapsed="false">
      <c r="AC285" s="290"/>
      <c r="AD285" s="292"/>
    </row>
    <row r="286" customFormat="false" ht="15" hidden="false" customHeight="false" outlineLevel="0" collapsed="false">
      <c r="AC286" s="290"/>
      <c r="AD286" s="292"/>
    </row>
    <row r="287" customFormat="false" ht="15" hidden="false" customHeight="false" outlineLevel="0" collapsed="false">
      <c r="AC287" s="290"/>
      <c r="AD287" s="292"/>
    </row>
    <row r="288" customFormat="false" ht="15" hidden="false" customHeight="false" outlineLevel="0" collapsed="false">
      <c r="AC288" s="290"/>
      <c r="AD288" s="292"/>
    </row>
    <row r="289" customFormat="false" ht="15" hidden="false" customHeight="false" outlineLevel="0" collapsed="false">
      <c r="AC289" s="290"/>
      <c r="AD289" s="292"/>
    </row>
    <row r="290" customFormat="false" ht="15" hidden="false" customHeight="false" outlineLevel="0" collapsed="false">
      <c r="AC290" s="290"/>
      <c r="AD290" s="292"/>
    </row>
    <row r="291" customFormat="false" ht="15" hidden="false" customHeight="false" outlineLevel="0" collapsed="false">
      <c r="AC291" s="290"/>
      <c r="AD291" s="292"/>
    </row>
    <row r="292" customFormat="false" ht="15" hidden="false" customHeight="false" outlineLevel="0" collapsed="false">
      <c r="AC292" s="290"/>
      <c r="AD292" s="292"/>
    </row>
    <row r="293" customFormat="false" ht="15" hidden="false" customHeight="false" outlineLevel="0" collapsed="false">
      <c r="AC293" s="290"/>
      <c r="AD293" s="292"/>
    </row>
    <row r="294" customFormat="false" ht="15" hidden="false" customHeight="false" outlineLevel="0" collapsed="false">
      <c r="AC294" s="290"/>
      <c r="AD294" s="292"/>
    </row>
    <row r="295" customFormat="false" ht="15" hidden="false" customHeight="false" outlineLevel="0" collapsed="false">
      <c r="AC295" s="290"/>
      <c r="AD295" s="292"/>
    </row>
    <row r="296" customFormat="false" ht="15" hidden="false" customHeight="false" outlineLevel="0" collapsed="false">
      <c r="AC296" s="290"/>
      <c r="AD296" s="292"/>
    </row>
    <row r="297" customFormat="false" ht="15" hidden="false" customHeight="false" outlineLevel="0" collapsed="false">
      <c r="AC297" s="290"/>
      <c r="AD297" s="292"/>
    </row>
    <row r="298" customFormat="false" ht="15" hidden="false" customHeight="false" outlineLevel="0" collapsed="false">
      <c r="AC298" s="290"/>
      <c r="AD298" s="292"/>
    </row>
    <row r="299" customFormat="false" ht="15" hidden="false" customHeight="false" outlineLevel="0" collapsed="false">
      <c r="AC299" s="290"/>
      <c r="AD299" s="292"/>
    </row>
    <row r="300" customFormat="false" ht="15" hidden="false" customHeight="false" outlineLevel="0" collapsed="false">
      <c r="AC300" s="290"/>
      <c r="AD300" s="292"/>
    </row>
    <row r="301" customFormat="false" ht="15" hidden="false" customHeight="false" outlineLevel="0" collapsed="false">
      <c r="AC301" s="290"/>
      <c r="AD301" s="292"/>
    </row>
    <row r="302" customFormat="false" ht="15" hidden="false" customHeight="false" outlineLevel="0" collapsed="false">
      <c r="AC302" s="290"/>
      <c r="AD302" s="292"/>
    </row>
    <row r="303" customFormat="false" ht="15" hidden="false" customHeight="false" outlineLevel="0" collapsed="false">
      <c r="AC303" s="290"/>
      <c r="AD303" s="292"/>
    </row>
    <row r="304" customFormat="false" ht="15" hidden="false" customHeight="false" outlineLevel="0" collapsed="false">
      <c r="AC304" s="290"/>
      <c r="AD304" s="292"/>
    </row>
    <row r="305" customFormat="false" ht="15" hidden="false" customHeight="false" outlineLevel="0" collapsed="false">
      <c r="AC305" s="290"/>
      <c r="AD305" s="292"/>
    </row>
    <row r="306" customFormat="false" ht="15" hidden="false" customHeight="false" outlineLevel="0" collapsed="false">
      <c r="AC306" s="290"/>
      <c r="AD306" s="292"/>
    </row>
    <row r="307" customFormat="false" ht="15" hidden="false" customHeight="false" outlineLevel="0" collapsed="false">
      <c r="AC307" s="290"/>
      <c r="AD307" s="292"/>
    </row>
    <row r="308" customFormat="false" ht="15" hidden="false" customHeight="false" outlineLevel="0" collapsed="false">
      <c r="AC308" s="290"/>
      <c r="AD308" s="292"/>
    </row>
    <row r="309" customFormat="false" ht="15" hidden="false" customHeight="false" outlineLevel="0" collapsed="false">
      <c r="AC309" s="290"/>
      <c r="AD309" s="292"/>
    </row>
    <row r="310" customFormat="false" ht="15" hidden="false" customHeight="false" outlineLevel="0" collapsed="false">
      <c r="AC310" s="290"/>
      <c r="AD310" s="292"/>
    </row>
    <row r="311" customFormat="false" ht="15" hidden="false" customHeight="false" outlineLevel="0" collapsed="false">
      <c r="AC311" s="290"/>
      <c r="AD311" s="292"/>
    </row>
    <row r="312" customFormat="false" ht="15" hidden="false" customHeight="false" outlineLevel="0" collapsed="false">
      <c r="AC312" s="290"/>
      <c r="AD312" s="292"/>
    </row>
    <row r="313" customFormat="false" ht="15" hidden="false" customHeight="false" outlineLevel="0" collapsed="false">
      <c r="AC313" s="290"/>
      <c r="AD313" s="292"/>
    </row>
    <row r="314" customFormat="false" ht="15" hidden="false" customHeight="false" outlineLevel="0" collapsed="false">
      <c r="AC314" s="290"/>
      <c r="AD314" s="292"/>
    </row>
    <row r="315" customFormat="false" ht="15" hidden="false" customHeight="false" outlineLevel="0" collapsed="false">
      <c r="AC315" s="290"/>
      <c r="AD315" s="292"/>
    </row>
    <row r="316" customFormat="false" ht="15" hidden="false" customHeight="false" outlineLevel="0" collapsed="false">
      <c r="AC316" s="290"/>
      <c r="AD316" s="292"/>
    </row>
    <row r="317" customFormat="false" ht="15" hidden="false" customHeight="false" outlineLevel="0" collapsed="false">
      <c r="AC317" s="290"/>
      <c r="AD317" s="292"/>
    </row>
    <row r="318" customFormat="false" ht="15" hidden="false" customHeight="false" outlineLevel="0" collapsed="false">
      <c r="AC318" s="290"/>
      <c r="AD318" s="292"/>
    </row>
    <row r="319" customFormat="false" ht="15" hidden="false" customHeight="false" outlineLevel="0" collapsed="false">
      <c r="AC319" s="290"/>
      <c r="AD319" s="292"/>
    </row>
    <row r="320" customFormat="false" ht="15" hidden="false" customHeight="false" outlineLevel="0" collapsed="false">
      <c r="AC320" s="290"/>
      <c r="AD320" s="292"/>
    </row>
    <row r="321" customFormat="false" ht="15" hidden="false" customHeight="false" outlineLevel="0" collapsed="false">
      <c r="AC321" s="290"/>
      <c r="AD321" s="292"/>
    </row>
    <row r="322" customFormat="false" ht="15" hidden="false" customHeight="false" outlineLevel="0" collapsed="false">
      <c r="AC322" s="290"/>
      <c r="AD322" s="292"/>
    </row>
    <row r="323" customFormat="false" ht="15" hidden="false" customHeight="false" outlineLevel="0" collapsed="false">
      <c r="AC323" s="290"/>
      <c r="AD323" s="292"/>
    </row>
    <row r="324" customFormat="false" ht="15" hidden="false" customHeight="false" outlineLevel="0" collapsed="false">
      <c r="AC324" s="290"/>
      <c r="AD324" s="292"/>
    </row>
    <row r="325" customFormat="false" ht="15" hidden="false" customHeight="false" outlineLevel="0" collapsed="false">
      <c r="AC325" s="290"/>
      <c r="AD325" s="292"/>
    </row>
    <row r="326" customFormat="false" ht="15" hidden="false" customHeight="false" outlineLevel="0" collapsed="false">
      <c r="AC326" s="290"/>
      <c r="AD326" s="292"/>
    </row>
    <row r="327" customFormat="false" ht="15" hidden="false" customHeight="false" outlineLevel="0" collapsed="false">
      <c r="AC327" s="290"/>
      <c r="AD327" s="292"/>
    </row>
    <row r="328" customFormat="false" ht="15" hidden="false" customHeight="false" outlineLevel="0" collapsed="false">
      <c r="AC328" s="290"/>
      <c r="AD328" s="292"/>
    </row>
    <row r="329" customFormat="false" ht="15" hidden="false" customHeight="false" outlineLevel="0" collapsed="false">
      <c r="AC329" s="290"/>
      <c r="AD329" s="292"/>
    </row>
    <row r="330" customFormat="false" ht="15" hidden="false" customHeight="false" outlineLevel="0" collapsed="false">
      <c r="AC330" s="290"/>
      <c r="AD330" s="292"/>
    </row>
    <row r="331" customFormat="false" ht="15" hidden="false" customHeight="false" outlineLevel="0" collapsed="false">
      <c r="AC331" s="290"/>
      <c r="AD331" s="292"/>
    </row>
    <row r="332" customFormat="false" ht="15" hidden="false" customHeight="false" outlineLevel="0" collapsed="false">
      <c r="AC332" s="290"/>
      <c r="AD332" s="292"/>
    </row>
    <row r="333" customFormat="false" ht="15" hidden="false" customHeight="false" outlineLevel="0" collapsed="false">
      <c r="AC333" s="290"/>
      <c r="AD333" s="292"/>
    </row>
    <row r="334" customFormat="false" ht="15" hidden="false" customHeight="false" outlineLevel="0" collapsed="false">
      <c r="AC334" s="290"/>
      <c r="AD334" s="292"/>
    </row>
    <row r="335" customFormat="false" ht="15" hidden="false" customHeight="false" outlineLevel="0" collapsed="false">
      <c r="AC335" s="290"/>
      <c r="AD335" s="292"/>
    </row>
    <row r="336" customFormat="false" ht="15" hidden="false" customHeight="false" outlineLevel="0" collapsed="false">
      <c r="AC336" s="290"/>
      <c r="AD336" s="292"/>
    </row>
    <row r="337" customFormat="false" ht="15" hidden="false" customHeight="false" outlineLevel="0" collapsed="false">
      <c r="AC337" s="290"/>
      <c r="AD337" s="292"/>
    </row>
    <row r="338" customFormat="false" ht="15" hidden="false" customHeight="false" outlineLevel="0" collapsed="false">
      <c r="AC338" s="290"/>
      <c r="AD338" s="292"/>
    </row>
    <row r="339" customFormat="false" ht="15" hidden="false" customHeight="false" outlineLevel="0" collapsed="false">
      <c r="AC339" s="290"/>
      <c r="AD339" s="292"/>
    </row>
    <row r="340" customFormat="false" ht="15" hidden="false" customHeight="false" outlineLevel="0" collapsed="false">
      <c r="AC340" s="290"/>
      <c r="AD340" s="292"/>
    </row>
    <row r="341" customFormat="false" ht="15" hidden="false" customHeight="false" outlineLevel="0" collapsed="false">
      <c r="AC341" s="290"/>
      <c r="AD341" s="292"/>
    </row>
    <row r="342" customFormat="false" ht="15" hidden="false" customHeight="false" outlineLevel="0" collapsed="false">
      <c r="AC342" s="290"/>
      <c r="AD342" s="292"/>
    </row>
    <row r="343" customFormat="false" ht="15" hidden="false" customHeight="false" outlineLevel="0" collapsed="false">
      <c r="AC343" s="290"/>
      <c r="AD343" s="292"/>
    </row>
    <row r="344" customFormat="false" ht="15" hidden="false" customHeight="false" outlineLevel="0" collapsed="false">
      <c r="AC344" s="290"/>
      <c r="AD344" s="292"/>
    </row>
    <row r="345" customFormat="false" ht="15" hidden="false" customHeight="false" outlineLevel="0" collapsed="false">
      <c r="AC345" s="290"/>
      <c r="AD345" s="292"/>
    </row>
    <row r="346" customFormat="false" ht="15" hidden="false" customHeight="false" outlineLevel="0" collapsed="false">
      <c r="AC346" s="290"/>
      <c r="AD346" s="292"/>
    </row>
    <row r="347" customFormat="false" ht="15" hidden="false" customHeight="false" outlineLevel="0" collapsed="false">
      <c r="AC347" s="290"/>
      <c r="AD347" s="292"/>
    </row>
    <row r="348" customFormat="false" ht="15" hidden="false" customHeight="false" outlineLevel="0" collapsed="false">
      <c r="AC348" s="290"/>
      <c r="AD348" s="292"/>
    </row>
    <row r="349" customFormat="false" ht="15" hidden="false" customHeight="false" outlineLevel="0" collapsed="false">
      <c r="AC349" s="290"/>
      <c r="AD349" s="292"/>
    </row>
    <row r="350" customFormat="false" ht="15" hidden="false" customHeight="false" outlineLevel="0" collapsed="false">
      <c r="AC350" s="290"/>
      <c r="AD350" s="292"/>
    </row>
    <row r="351" customFormat="false" ht="15" hidden="false" customHeight="false" outlineLevel="0" collapsed="false">
      <c r="AC351" s="290"/>
      <c r="AD351" s="292"/>
    </row>
    <row r="352" customFormat="false" ht="15" hidden="false" customHeight="false" outlineLevel="0" collapsed="false">
      <c r="AC352" s="290"/>
      <c r="AD352" s="292"/>
    </row>
    <row r="353" customFormat="false" ht="15" hidden="false" customHeight="false" outlineLevel="0" collapsed="false">
      <c r="AC353" s="290"/>
      <c r="AD353" s="292"/>
    </row>
    <row r="354" customFormat="false" ht="15" hidden="false" customHeight="false" outlineLevel="0" collapsed="false">
      <c r="AC354" s="290"/>
      <c r="AD354" s="292"/>
    </row>
    <row r="355" customFormat="false" ht="15" hidden="false" customHeight="false" outlineLevel="0" collapsed="false">
      <c r="AC355" s="290"/>
      <c r="AD355" s="292"/>
    </row>
    <row r="356" customFormat="false" ht="15" hidden="false" customHeight="false" outlineLevel="0" collapsed="false">
      <c r="AC356" s="290"/>
      <c r="AD356" s="292"/>
    </row>
    <row r="357" customFormat="false" ht="15" hidden="false" customHeight="false" outlineLevel="0" collapsed="false">
      <c r="AC357" s="290"/>
      <c r="AD357" s="292"/>
    </row>
    <row r="358" customFormat="false" ht="15" hidden="false" customHeight="false" outlineLevel="0" collapsed="false">
      <c r="AC358" s="290"/>
      <c r="AD358" s="292"/>
    </row>
    <row r="359" customFormat="false" ht="15" hidden="false" customHeight="false" outlineLevel="0" collapsed="false">
      <c r="AC359" s="290"/>
      <c r="AD359" s="292"/>
    </row>
    <row r="360" customFormat="false" ht="15" hidden="false" customHeight="false" outlineLevel="0" collapsed="false">
      <c r="AC360" s="290"/>
      <c r="AD360" s="292"/>
    </row>
    <row r="361" customFormat="false" ht="15" hidden="false" customHeight="false" outlineLevel="0" collapsed="false">
      <c r="AC361" s="290"/>
      <c r="AD361" s="292"/>
    </row>
    <row r="362" customFormat="false" ht="15" hidden="false" customHeight="false" outlineLevel="0" collapsed="false">
      <c r="AC362" s="290"/>
      <c r="AD362" s="292"/>
    </row>
    <row r="363" customFormat="false" ht="15" hidden="false" customHeight="false" outlineLevel="0" collapsed="false">
      <c r="AC363" s="290"/>
      <c r="AD363" s="292"/>
    </row>
    <row r="364" customFormat="false" ht="15" hidden="false" customHeight="false" outlineLevel="0" collapsed="false">
      <c r="AC364" s="290"/>
      <c r="AD364" s="292"/>
    </row>
    <row r="365" customFormat="false" ht="15" hidden="false" customHeight="false" outlineLevel="0" collapsed="false">
      <c r="AC365" s="290"/>
      <c r="AD365" s="292"/>
    </row>
    <row r="366" customFormat="false" ht="15" hidden="false" customHeight="false" outlineLevel="0" collapsed="false">
      <c r="AC366" s="290"/>
      <c r="AD366" s="292"/>
    </row>
    <row r="367" customFormat="false" ht="15" hidden="false" customHeight="false" outlineLevel="0" collapsed="false">
      <c r="AC367" s="290"/>
      <c r="AD367" s="292"/>
    </row>
    <row r="368" customFormat="false" ht="15" hidden="false" customHeight="false" outlineLevel="0" collapsed="false">
      <c r="AC368" s="290"/>
      <c r="AD368" s="292"/>
    </row>
    <row r="369" customFormat="false" ht="15" hidden="false" customHeight="false" outlineLevel="0" collapsed="false">
      <c r="AC369" s="290"/>
      <c r="AD369" s="292"/>
    </row>
    <row r="370" customFormat="false" ht="15" hidden="false" customHeight="false" outlineLevel="0" collapsed="false">
      <c r="AC370" s="290"/>
      <c r="AD370" s="292"/>
    </row>
    <row r="371" customFormat="false" ht="15" hidden="false" customHeight="false" outlineLevel="0" collapsed="false">
      <c r="AC371" s="290"/>
      <c r="AD371" s="292"/>
    </row>
    <row r="372" customFormat="false" ht="15" hidden="false" customHeight="false" outlineLevel="0" collapsed="false">
      <c r="AC372" s="290"/>
      <c r="AD372" s="292"/>
    </row>
    <row r="373" customFormat="false" ht="15" hidden="false" customHeight="false" outlineLevel="0" collapsed="false">
      <c r="AC373" s="290"/>
      <c r="AD373" s="292"/>
    </row>
    <row r="374" customFormat="false" ht="15" hidden="false" customHeight="false" outlineLevel="0" collapsed="false">
      <c r="AC374" s="290"/>
      <c r="AD374" s="292"/>
    </row>
    <row r="375" customFormat="false" ht="15" hidden="false" customHeight="false" outlineLevel="0" collapsed="false">
      <c r="AC375" s="290"/>
      <c r="AD375" s="292"/>
    </row>
    <row r="376" customFormat="false" ht="15" hidden="false" customHeight="false" outlineLevel="0" collapsed="false">
      <c r="AC376" s="290"/>
      <c r="AD376" s="292"/>
    </row>
    <row r="377" customFormat="false" ht="15" hidden="false" customHeight="false" outlineLevel="0" collapsed="false">
      <c r="AC377" s="290"/>
      <c r="AD377" s="292"/>
    </row>
    <row r="378" customFormat="false" ht="15" hidden="false" customHeight="false" outlineLevel="0" collapsed="false">
      <c r="AC378" s="290"/>
      <c r="AD378" s="292"/>
    </row>
    <row r="379" customFormat="false" ht="15" hidden="false" customHeight="false" outlineLevel="0" collapsed="false">
      <c r="AC379" s="290"/>
      <c r="AD379" s="292"/>
    </row>
    <row r="380" customFormat="false" ht="15" hidden="false" customHeight="false" outlineLevel="0" collapsed="false">
      <c r="AC380" s="290"/>
      <c r="AD380" s="292"/>
    </row>
    <row r="381" customFormat="false" ht="15" hidden="false" customHeight="false" outlineLevel="0" collapsed="false">
      <c r="AC381" s="290"/>
      <c r="AD381" s="292"/>
    </row>
    <row r="382" customFormat="false" ht="15" hidden="false" customHeight="false" outlineLevel="0" collapsed="false">
      <c r="AC382" s="290"/>
      <c r="AD382" s="292"/>
    </row>
    <row r="383" customFormat="false" ht="15" hidden="false" customHeight="false" outlineLevel="0" collapsed="false">
      <c r="AC383" s="290"/>
      <c r="AD383" s="292"/>
    </row>
    <row r="384" customFormat="false" ht="15" hidden="false" customHeight="false" outlineLevel="0" collapsed="false">
      <c r="AC384" s="290"/>
      <c r="AD384" s="292"/>
    </row>
    <row r="385" customFormat="false" ht="15" hidden="false" customHeight="false" outlineLevel="0" collapsed="false">
      <c r="AC385" s="227"/>
      <c r="AD385" s="280"/>
    </row>
    <row r="386" customFormat="false" ht="15" hidden="false" customHeight="false" outlineLevel="0" collapsed="false">
      <c r="AC386" s="227"/>
      <c r="AD386" s="280"/>
    </row>
    <row r="387" customFormat="false" ht="15" hidden="false" customHeight="false" outlineLevel="0" collapsed="false">
      <c r="AC387" s="227"/>
      <c r="AD387" s="280"/>
    </row>
    <row r="388" customFormat="false" ht="15" hidden="false" customHeight="false" outlineLevel="0" collapsed="false">
      <c r="AC388" s="227"/>
      <c r="AD388" s="280"/>
    </row>
    <row r="389" customFormat="false" ht="15" hidden="false" customHeight="false" outlineLevel="0" collapsed="false">
      <c r="AC389" s="227"/>
      <c r="AD389" s="280"/>
    </row>
    <row r="390" customFormat="false" ht="15" hidden="false" customHeight="false" outlineLevel="0" collapsed="false">
      <c r="AC390" s="227"/>
      <c r="AD390" s="280"/>
    </row>
    <row r="391" customFormat="false" ht="15" hidden="false" customHeight="false" outlineLevel="0" collapsed="false">
      <c r="AC391" s="227"/>
      <c r="AD391" s="280"/>
    </row>
    <row r="392" customFormat="false" ht="15" hidden="false" customHeight="false" outlineLevel="0" collapsed="false">
      <c r="AC392" s="227"/>
      <c r="AD392" s="280"/>
    </row>
    <row r="393" customFormat="false" ht="15" hidden="false" customHeight="false" outlineLevel="0" collapsed="false">
      <c r="AC393" s="227"/>
      <c r="AD393" s="280"/>
    </row>
    <row r="394" customFormat="false" ht="15" hidden="false" customHeight="false" outlineLevel="0" collapsed="false">
      <c r="AC394" s="227"/>
      <c r="AD394" s="280"/>
    </row>
    <row r="395" customFormat="false" ht="15" hidden="false" customHeight="false" outlineLevel="0" collapsed="false">
      <c r="AC395" s="227"/>
      <c r="AD395" s="280"/>
    </row>
    <row r="396" customFormat="false" ht="15" hidden="false" customHeight="false" outlineLevel="0" collapsed="false">
      <c r="AC396" s="227"/>
      <c r="AD396" s="280"/>
    </row>
    <row r="397" customFormat="false" ht="15" hidden="false" customHeight="false" outlineLevel="0" collapsed="false">
      <c r="AC397" s="227"/>
      <c r="AD397" s="280"/>
    </row>
    <row r="398" customFormat="false" ht="15" hidden="false" customHeight="false" outlineLevel="0" collapsed="false">
      <c r="AC398" s="227"/>
      <c r="AD398" s="280"/>
    </row>
    <row r="399" customFormat="false" ht="15" hidden="false" customHeight="false" outlineLevel="0" collapsed="false">
      <c r="AC399" s="227"/>
      <c r="AD399" s="280"/>
    </row>
    <row r="400" customFormat="false" ht="15" hidden="false" customHeight="false" outlineLevel="0" collapsed="false">
      <c r="AC400" s="227"/>
      <c r="AD400" s="280"/>
    </row>
    <row r="401" customFormat="false" ht="15" hidden="false" customHeight="false" outlineLevel="0" collapsed="false">
      <c r="AC401" s="227"/>
      <c r="AD401" s="280"/>
    </row>
    <row r="402" customFormat="false" ht="15" hidden="false" customHeight="false" outlineLevel="0" collapsed="false">
      <c r="AC402" s="227"/>
      <c r="AD402" s="280"/>
    </row>
    <row r="403" customFormat="false" ht="15" hidden="false" customHeight="false" outlineLevel="0" collapsed="false">
      <c r="AC403" s="227"/>
      <c r="AD403" s="280"/>
    </row>
    <row r="404" customFormat="false" ht="15" hidden="false" customHeight="false" outlineLevel="0" collapsed="false">
      <c r="AC404" s="227"/>
      <c r="AD404" s="280"/>
    </row>
    <row r="405" customFormat="false" ht="15" hidden="false" customHeight="false" outlineLevel="0" collapsed="false">
      <c r="AC405" s="227"/>
      <c r="AD405" s="280"/>
    </row>
    <row r="406" customFormat="false" ht="15" hidden="false" customHeight="false" outlineLevel="0" collapsed="false">
      <c r="AC406" s="227"/>
      <c r="AD406" s="280"/>
    </row>
    <row r="407" customFormat="false" ht="15" hidden="false" customHeight="false" outlineLevel="0" collapsed="false">
      <c r="AC407" s="227"/>
      <c r="AD407" s="280"/>
    </row>
    <row r="408" customFormat="false" ht="15" hidden="false" customHeight="false" outlineLevel="0" collapsed="false">
      <c r="AC408" s="227"/>
      <c r="AD408" s="280"/>
    </row>
    <row r="409" customFormat="false" ht="15" hidden="false" customHeight="false" outlineLevel="0" collapsed="false">
      <c r="AC409" s="227"/>
      <c r="AD409" s="280"/>
    </row>
    <row r="410" customFormat="false" ht="15" hidden="false" customHeight="false" outlineLevel="0" collapsed="false">
      <c r="AC410" s="227"/>
      <c r="AD410" s="280"/>
    </row>
    <row r="411" customFormat="false" ht="15" hidden="false" customHeight="false" outlineLevel="0" collapsed="false">
      <c r="AC411" s="227"/>
      <c r="AD411" s="280"/>
    </row>
    <row r="412" customFormat="false" ht="15" hidden="false" customHeight="false" outlineLevel="0" collapsed="false">
      <c r="AC412" s="227"/>
      <c r="AD412" s="280"/>
    </row>
    <row r="413" customFormat="false" ht="15" hidden="false" customHeight="false" outlineLevel="0" collapsed="false">
      <c r="AC413" s="227"/>
      <c r="AD413" s="280"/>
    </row>
    <row r="414" customFormat="false" ht="15" hidden="false" customHeight="false" outlineLevel="0" collapsed="false">
      <c r="AC414" s="227"/>
      <c r="AD414" s="280"/>
    </row>
    <row r="415" customFormat="false" ht="15" hidden="false" customHeight="false" outlineLevel="0" collapsed="false">
      <c r="AC415" s="227"/>
      <c r="AD415" s="280"/>
    </row>
    <row r="416" customFormat="false" ht="15" hidden="false" customHeight="false" outlineLevel="0" collapsed="false">
      <c r="AC416" s="227"/>
      <c r="AD416" s="280"/>
    </row>
    <row r="417" customFormat="false" ht="15" hidden="false" customHeight="false" outlineLevel="0" collapsed="false">
      <c r="AC417" s="227"/>
      <c r="AD417" s="280"/>
    </row>
    <row r="418" customFormat="false" ht="15" hidden="false" customHeight="false" outlineLevel="0" collapsed="false">
      <c r="AC418" s="227"/>
      <c r="AD418" s="280"/>
    </row>
    <row r="419" customFormat="false" ht="15" hidden="false" customHeight="false" outlineLevel="0" collapsed="false">
      <c r="AC419" s="227"/>
      <c r="AD419" s="280"/>
    </row>
    <row r="420" customFormat="false" ht="15" hidden="false" customHeight="false" outlineLevel="0" collapsed="false">
      <c r="AC420" s="227"/>
      <c r="AD420" s="280"/>
    </row>
    <row r="421" customFormat="false" ht="15" hidden="false" customHeight="false" outlineLevel="0" collapsed="false">
      <c r="AC421" s="227"/>
      <c r="AD421" s="280"/>
    </row>
    <row r="422" customFormat="false" ht="15" hidden="false" customHeight="false" outlineLevel="0" collapsed="false">
      <c r="AC422" s="227"/>
      <c r="AD422" s="280"/>
    </row>
    <row r="423" customFormat="false" ht="15" hidden="false" customHeight="false" outlineLevel="0" collapsed="false">
      <c r="AC423" s="227"/>
      <c r="AD423" s="280"/>
    </row>
    <row r="424" customFormat="false" ht="15" hidden="false" customHeight="false" outlineLevel="0" collapsed="false">
      <c r="AC424" s="227"/>
      <c r="AD424" s="280"/>
    </row>
    <row r="425" customFormat="false" ht="15" hidden="false" customHeight="false" outlineLevel="0" collapsed="false">
      <c r="AC425" s="227"/>
      <c r="AD425" s="280"/>
    </row>
    <row r="426" customFormat="false" ht="15" hidden="false" customHeight="false" outlineLevel="0" collapsed="false">
      <c r="AC426" s="227"/>
      <c r="AD426" s="280"/>
    </row>
    <row r="427" customFormat="false" ht="15" hidden="false" customHeight="false" outlineLevel="0" collapsed="false">
      <c r="AC427" s="227"/>
      <c r="AD427" s="280"/>
    </row>
    <row r="428" customFormat="false" ht="15" hidden="false" customHeight="false" outlineLevel="0" collapsed="false">
      <c r="AC428" s="227"/>
      <c r="AD428" s="280"/>
    </row>
    <row r="429" customFormat="false" ht="15" hidden="false" customHeight="false" outlineLevel="0" collapsed="false">
      <c r="AC429" s="227"/>
      <c r="AD429" s="280"/>
    </row>
    <row r="430" customFormat="false" ht="15" hidden="false" customHeight="false" outlineLevel="0" collapsed="false">
      <c r="AC430" s="227"/>
      <c r="AD430" s="280"/>
    </row>
    <row r="431" customFormat="false" ht="15" hidden="false" customHeight="false" outlineLevel="0" collapsed="false">
      <c r="AC431" s="227"/>
      <c r="AD431" s="280"/>
    </row>
    <row r="432" customFormat="false" ht="15" hidden="false" customHeight="false" outlineLevel="0" collapsed="false">
      <c r="AC432" s="227"/>
      <c r="AD432" s="280"/>
    </row>
    <row r="433" customFormat="false" ht="15" hidden="false" customHeight="false" outlineLevel="0" collapsed="false">
      <c r="AC433" s="227"/>
      <c r="AD433" s="280"/>
    </row>
    <row r="434" customFormat="false" ht="15" hidden="false" customHeight="false" outlineLevel="0" collapsed="false">
      <c r="AC434" s="227"/>
      <c r="AD434" s="280"/>
    </row>
    <row r="435" customFormat="false" ht="15" hidden="false" customHeight="false" outlineLevel="0" collapsed="false">
      <c r="AC435" s="227"/>
      <c r="AD435" s="280"/>
    </row>
    <row r="436" customFormat="false" ht="15" hidden="false" customHeight="false" outlineLevel="0" collapsed="false">
      <c r="AC436" s="227"/>
      <c r="AD436" s="280"/>
    </row>
    <row r="437" customFormat="false" ht="15" hidden="false" customHeight="false" outlineLevel="0" collapsed="false">
      <c r="AC437" s="227"/>
      <c r="AD437" s="280"/>
    </row>
    <row r="438" customFormat="false" ht="15" hidden="false" customHeight="false" outlineLevel="0" collapsed="false">
      <c r="AC438" s="227"/>
      <c r="AD438" s="280"/>
    </row>
    <row r="439" customFormat="false" ht="15" hidden="false" customHeight="false" outlineLevel="0" collapsed="false">
      <c r="AC439" s="227"/>
      <c r="AD439" s="280"/>
    </row>
    <row r="440" customFormat="false" ht="15" hidden="false" customHeight="false" outlineLevel="0" collapsed="false">
      <c r="AC440" s="227"/>
      <c r="AD440" s="280"/>
    </row>
    <row r="441" customFormat="false" ht="15" hidden="false" customHeight="false" outlineLevel="0" collapsed="false">
      <c r="AC441" s="227"/>
      <c r="AD441" s="280"/>
    </row>
    <row r="442" customFormat="false" ht="15" hidden="false" customHeight="false" outlineLevel="0" collapsed="false">
      <c r="AC442" s="227"/>
      <c r="AD442" s="280"/>
    </row>
    <row r="443" customFormat="false" ht="15" hidden="false" customHeight="false" outlineLevel="0" collapsed="false">
      <c r="AC443" s="227"/>
      <c r="AD443" s="280"/>
    </row>
    <row r="444" customFormat="false" ht="15" hidden="false" customHeight="false" outlineLevel="0" collapsed="false">
      <c r="AC444" s="227"/>
      <c r="AD444" s="280"/>
    </row>
    <row r="445" customFormat="false" ht="15" hidden="false" customHeight="false" outlineLevel="0" collapsed="false">
      <c r="AC445" s="227"/>
      <c r="AD445" s="280"/>
    </row>
    <row r="446" customFormat="false" ht="15" hidden="false" customHeight="false" outlineLevel="0" collapsed="false">
      <c r="AC446" s="227"/>
      <c r="AD446" s="280"/>
    </row>
    <row r="447" customFormat="false" ht="15" hidden="false" customHeight="false" outlineLevel="0" collapsed="false">
      <c r="AC447" s="227"/>
      <c r="AD447" s="280"/>
    </row>
    <row r="448" customFormat="false" ht="15" hidden="false" customHeight="false" outlineLevel="0" collapsed="false">
      <c r="AC448" s="227"/>
      <c r="AD448" s="280"/>
    </row>
    <row r="449" customFormat="false" ht="15" hidden="false" customHeight="false" outlineLevel="0" collapsed="false">
      <c r="AC449" s="227"/>
      <c r="AD449" s="280"/>
    </row>
    <row r="450" customFormat="false" ht="15" hidden="false" customHeight="false" outlineLevel="0" collapsed="false">
      <c r="AC450" s="227"/>
      <c r="AD450" s="280"/>
    </row>
    <row r="451" customFormat="false" ht="15" hidden="false" customHeight="false" outlineLevel="0" collapsed="false">
      <c r="AC451" s="227"/>
      <c r="AD451" s="280"/>
    </row>
    <row r="452" customFormat="false" ht="15" hidden="false" customHeight="false" outlineLevel="0" collapsed="false">
      <c r="AC452" s="227"/>
      <c r="AD452" s="280"/>
    </row>
    <row r="453" customFormat="false" ht="15" hidden="false" customHeight="false" outlineLevel="0" collapsed="false">
      <c r="AC453" s="227"/>
      <c r="AD453" s="280"/>
    </row>
    <row r="454" customFormat="false" ht="15" hidden="false" customHeight="false" outlineLevel="0" collapsed="false">
      <c r="AC454" s="227"/>
      <c r="AD454" s="280"/>
    </row>
    <row r="455" customFormat="false" ht="15" hidden="false" customHeight="false" outlineLevel="0" collapsed="false">
      <c r="AC455" s="227"/>
      <c r="AD455" s="280"/>
    </row>
    <row r="456" customFormat="false" ht="15" hidden="false" customHeight="false" outlineLevel="0" collapsed="false">
      <c r="AC456" s="227"/>
      <c r="AD456" s="280"/>
    </row>
    <row r="457" customFormat="false" ht="15" hidden="false" customHeight="false" outlineLevel="0" collapsed="false">
      <c r="AC457" s="227"/>
      <c r="AD457" s="280"/>
    </row>
    <row r="458" customFormat="false" ht="15" hidden="false" customHeight="false" outlineLevel="0" collapsed="false">
      <c r="AC458" s="227"/>
      <c r="AD458" s="280"/>
    </row>
    <row r="459" customFormat="false" ht="15" hidden="false" customHeight="false" outlineLevel="0" collapsed="false">
      <c r="AC459" s="227"/>
      <c r="AD459" s="280"/>
    </row>
    <row r="460" customFormat="false" ht="15" hidden="false" customHeight="false" outlineLevel="0" collapsed="false">
      <c r="AC460" s="227"/>
      <c r="AD460" s="280"/>
    </row>
    <row r="461" customFormat="false" ht="15" hidden="false" customHeight="false" outlineLevel="0" collapsed="false">
      <c r="AC461" s="227"/>
      <c r="AD461" s="280"/>
    </row>
    <row r="462" customFormat="false" ht="15" hidden="false" customHeight="false" outlineLevel="0" collapsed="false">
      <c r="AC462" s="227"/>
      <c r="AD462" s="280"/>
    </row>
    <row r="463" customFormat="false" ht="15" hidden="false" customHeight="false" outlineLevel="0" collapsed="false">
      <c r="AC463" s="227"/>
      <c r="AD463" s="280"/>
    </row>
    <row r="464" customFormat="false" ht="15" hidden="false" customHeight="false" outlineLevel="0" collapsed="false">
      <c r="AC464" s="227"/>
      <c r="AD464" s="280"/>
    </row>
    <row r="465" customFormat="false" ht="15" hidden="false" customHeight="false" outlineLevel="0" collapsed="false">
      <c r="AC465" s="227"/>
      <c r="AD465" s="280"/>
    </row>
    <row r="466" customFormat="false" ht="15" hidden="false" customHeight="false" outlineLevel="0" collapsed="false">
      <c r="AC466" s="227"/>
      <c r="AD466" s="280"/>
    </row>
    <row r="467" customFormat="false" ht="15" hidden="false" customHeight="false" outlineLevel="0" collapsed="false">
      <c r="AC467" s="227"/>
      <c r="AD467" s="280"/>
    </row>
    <row r="468" customFormat="false" ht="15" hidden="false" customHeight="false" outlineLevel="0" collapsed="false">
      <c r="AC468" s="227"/>
      <c r="AD468" s="280"/>
    </row>
    <row r="469" customFormat="false" ht="15" hidden="false" customHeight="false" outlineLevel="0" collapsed="false">
      <c r="AC469" s="227"/>
      <c r="AD469" s="280"/>
    </row>
    <row r="470" customFormat="false" ht="15" hidden="false" customHeight="false" outlineLevel="0" collapsed="false">
      <c r="AC470" s="227"/>
      <c r="AD470" s="280"/>
    </row>
    <row r="471" customFormat="false" ht="15" hidden="false" customHeight="false" outlineLevel="0" collapsed="false">
      <c r="AC471" s="227"/>
      <c r="AD471" s="280"/>
    </row>
    <row r="472" customFormat="false" ht="15" hidden="false" customHeight="false" outlineLevel="0" collapsed="false">
      <c r="AC472" s="227"/>
      <c r="AD472" s="280"/>
    </row>
    <row r="473" customFormat="false" ht="15" hidden="false" customHeight="false" outlineLevel="0" collapsed="false">
      <c r="AC473" s="227"/>
      <c r="AD473" s="280"/>
    </row>
    <row r="474" customFormat="false" ht="15" hidden="false" customHeight="false" outlineLevel="0" collapsed="false">
      <c r="AC474" s="227"/>
      <c r="AD474" s="280"/>
    </row>
    <row r="475" customFormat="false" ht="15" hidden="false" customHeight="false" outlineLevel="0" collapsed="false">
      <c r="AC475" s="227"/>
      <c r="AD475" s="280"/>
    </row>
    <row r="476" customFormat="false" ht="15" hidden="false" customHeight="false" outlineLevel="0" collapsed="false">
      <c r="AC476" s="227"/>
      <c r="AD476" s="280"/>
    </row>
    <row r="477" customFormat="false" ht="15" hidden="false" customHeight="false" outlineLevel="0" collapsed="false">
      <c r="AC477" s="227"/>
      <c r="AD477" s="280"/>
    </row>
    <row r="478" customFormat="false" ht="15" hidden="false" customHeight="false" outlineLevel="0" collapsed="false">
      <c r="AC478" s="227"/>
      <c r="AD478" s="280"/>
    </row>
    <row r="479" customFormat="false" ht="15" hidden="false" customHeight="false" outlineLevel="0" collapsed="false">
      <c r="AC479" s="227"/>
      <c r="AD479" s="280"/>
    </row>
    <row r="480" customFormat="false" ht="15" hidden="false" customHeight="false" outlineLevel="0" collapsed="false">
      <c r="AC480" s="227"/>
      <c r="AD480" s="280"/>
    </row>
    <row r="481" customFormat="false" ht="15" hidden="false" customHeight="false" outlineLevel="0" collapsed="false">
      <c r="AC481" s="227"/>
      <c r="AD481" s="280"/>
    </row>
    <row r="482" customFormat="false" ht="15" hidden="false" customHeight="false" outlineLevel="0" collapsed="false">
      <c r="AC482" s="227"/>
      <c r="AD482" s="280"/>
    </row>
    <row r="483" customFormat="false" ht="15" hidden="false" customHeight="false" outlineLevel="0" collapsed="false">
      <c r="AC483" s="227"/>
      <c r="AD483" s="280"/>
    </row>
    <row r="484" customFormat="false" ht="15" hidden="false" customHeight="false" outlineLevel="0" collapsed="false">
      <c r="AC484" s="227"/>
      <c r="AD484" s="280"/>
    </row>
    <row r="485" customFormat="false" ht="15" hidden="false" customHeight="false" outlineLevel="0" collapsed="false">
      <c r="AC485" s="227"/>
      <c r="AD485" s="280"/>
    </row>
    <row r="486" customFormat="false" ht="15" hidden="false" customHeight="false" outlineLevel="0" collapsed="false">
      <c r="AC486" s="227"/>
      <c r="AD486" s="280"/>
    </row>
    <row r="487" customFormat="false" ht="15" hidden="false" customHeight="false" outlineLevel="0" collapsed="false">
      <c r="AC487" s="227"/>
      <c r="AD487" s="280"/>
    </row>
    <row r="488" customFormat="false" ht="15" hidden="false" customHeight="false" outlineLevel="0" collapsed="false">
      <c r="AC488" s="227"/>
      <c r="AD488" s="280"/>
    </row>
    <row r="489" customFormat="false" ht="15" hidden="false" customHeight="false" outlineLevel="0" collapsed="false">
      <c r="AC489" s="227"/>
      <c r="AD489" s="280"/>
    </row>
    <row r="490" customFormat="false" ht="15" hidden="false" customHeight="false" outlineLevel="0" collapsed="false">
      <c r="AC490" s="227"/>
      <c r="AD490" s="280"/>
    </row>
    <row r="491" customFormat="false" ht="15" hidden="false" customHeight="false" outlineLevel="0" collapsed="false">
      <c r="AC491" s="227"/>
      <c r="AD491" s="280"/>
    </row>
    <row r="492" customFormat="false" ht="15" hidden="false" customHeight="false" outlineLevel="0" collapsed="false">
      <c r="AC492" s="227"/>
      <c r="AD492" s="280"/>
    </row>
    <row r="493" customFormat="false" ht="15" hidden="false" customHeight="false" outlineLevel="0" collapsed="false">
      <c r="AC493" s="227"/>
      <c r="AD493" s="280"/>
    </row>
    <row r="494" customFormat="false" ht="15" hidden="false" customHeight="false" outlineLevel="0" collapsed="false">
      <c r="AC494" s="227"/>
      <c r="AD494" s="280"/>
    </row>
    <row r="495" customFormat="false" ht="15" hidden="false" customHeight="false" outlineLevel="0" collapsed="false">
      <c r="AC495" s="227"/>
      <c r="AD495" s="280"/>
    </row>
    <row r="496" customFormat="false" ht="15" hidden="false" customHeight="false" outlineLevel="0" collapsed="false">
      <c r="AC496" s="227"/>
      <c r="AD496" s="280"/>
    </row>
    <row r="497" customFormat="false" ht="15" hidden="false" customHeight="false" outlineLevel="0" collapsed="false">
      <c r="AC497" s="227"/>
      <c r="AD497" s="280"/>
    </row>
    <row r="498" customFormat="false" ht="15" hidden="false" customHeight="false" outlineLevel="0" collapsed="false">
      <c r="AC498" s="227"/>
      <c r="AD498" s="280"/>
    </row>
    <row r="499" customFormat="false" ht="15" hidden="false" customHeight="false" outlineLevel="0" collapsed="false">
      <c r="AC499" s="227"/>
      <c r="AD499" s="280"/>
    </row>
    <row r="500" customFormat="false" ht="15" hidden="false" customHeight="false" outlineLevel="0" collapsed="false">
      <c r="AC500" s="227"/>
      <c r="AD500" s="280"/>
    </row>
    <row r="501" customFormat="false" ht="15" hidden="false" customHeight="false" outlineLevel="0" collapsed="false">
      <c r="AC501" s="227"/>
      <c r="AD501" s="280"/>
    </row>
    <row r="502" customFormat="false" ht="15" hidden="false" customHeight="false" outlineLevel="0" collapsed="false">
      <c r="AC502" s="227"/>
      <c r="AD502" s="280"/>
    </row>
    <row r="503" customFormat="false" ht="15" hidden="false" customHeight="false" outlineLevel="0" collapsed="false">
      <c r="AC503" s="227"/>
      <c r="AD503" s="280"/>
    </row>
    <row r="504" customFormat="false" ht="15" hidden="false" customHeight="false" outlineLevel="0" collapsed="false">
      <c r="AC504" s="227"/>
      <c r="AD504" s="280"/>
    </row>
    <row r="505" customFormat="false" ht="15" hidden="false" customHeight="false" outlineLevel="0" collapsed="false">
      <c r="AC505" s="227"/>
      <c r="AD505" s="280"/>
    </row>
    <row r="506" customFormat="false" ht="15" hidden="false" customHeight="false" outlineLevel="0" collapsed="false">
      <c r="AC506" s="227"/>
      <c r="AD506" s="280"/>
    </row>
    <row r="507" customFormat="false" ht="15" hidden="false" customHeight="false" outlineLevel="0" collapsed="false">
      <c r="AC507" s="227"/>
      <c r="AD507" s="280"/>
    </row>
    <row r="508" customFormat="false" ht="15" hidden="false" customHeight="false" outlineLevel="0" collapsed="false">
      <c r="AC508" s="227"/>
      <c r="AD508" s="280"/>
    </row>
    <row r="509" customFormat="false" ht="15" hidden="false" customHeight="false" outlineLevel="0" collapsed="false">
      <c r="AC509" s="227"/>
      <c r="AD509" s="280"/>
    </row>
    <row r="510" customFormat="false" ht="15" hidden="false" customHeight="false" outlineLevel="0" collapsed="false">
      <c r="AC510" s="227"/>
      <c r="AD510" s="280"/>
    </row>
    <row r="511" customFormat="false" ht="15" hidden="false" customHeight="false" outlineLevel="0" collapsed="false">
      <c r="AC511" s="227"/>
      <c r="AD511" s="280"/>
    </row>
    <row r="512" customFormat="false" ht="15" hidden="false" customHeight="false" outlineLevel="0" collapsed="false">
      <c r="AC512" s="227"/>
      <c r="AD512" s="280"/>
    </row>
    <row r="513" customFormat="false" ht="15" hidden="false" customHeight="false" outlineLevel="0" collapsed="false">
      <c r="AC513" s="227"/>
      <c r="AD513" s="280"/>
    </row>
    <row r="514" customFormat="false" ht="15" hidden="false" customHeight="false" outlineLevel="0" collapsed="false">
      <c r="AC514" s="227"/>
      <c r="AD514" s="280"/>
    </row>
    <row r="515" customFormat="false" ht="15" hidden="false" customHeight="false" outlineLevel="0" collapsed="false">
      <c r="AC515" s="227"/>
      <c r="AD515" s="280"/>
    </row>
    <row r="516" customFormat="false" ht="15" hidden="false" customHeight="false" outlineLevel="0" collapsed="false">
      <c r="AC516" s="227"/>
      <c r="AD516" s="280"/>
    </row>
    <row r="517" customFormat="false" ht="15" hidden="false" customHeight="false" outlineLevel="0" collapsed="false">
      <c r="AC517" s="227"/>
      <c r="AD517" s="280"/>
    </row>
    <row r="518" customFormat="false" ht="15" hidden="false" customHeight="false" outlineLevel="0" collapsed="false">
      <c r="AC518" s="227"/>
      <c r="AD518" s="280"/>
    </row>
    <row r="519" customFormat="false" ht="15" hidden="false" customHeight="false" outlineLevel="0" collapsed="false">
      <c r="AC519" s="227"/>
      <c r="AD519" s="280"/>
    </row>
    <row r="520" customFormat="false" ht="15" hidden="false" customHeight="false" outlineLevel="0" collapsed="false">
      <c r="AC520" s="227"/>
      <c r="AD520" s="280"/>
    </row>
    <row r="521" customFormat="false" ht="15" hidden="false" customHeight="false" outlineLevel="0" collapsed="false">
      <c r="AC521" s="227"/>
      <c r="AD521" s="280"/>
    </row>
    <row r="522" customFormat="false" ht="15" hidden="false" customHeight="false" outlineLevel="0" collapsed="false">
      <c r="AC522" s="227"/>
      <c r="AD522" s="280"/>
    </row>
    <row r="523" customFormat="false" ht="15" hidden="false" customHeight="false" outlineLevel="0" collapsed="false">
      <c r="AC523" s="227"/>
      <c r="AD523" s="280"/>
    </row>
    <row r="524" customFormat="false" ht="15" hidden="false" customHeight="false" outlineLevel="0" collapsed="false">
      <c r="AC524" s="227"/>
      <c r="AD524" s="280"/>
    </row>
    <row r="525" customFormat="false" ht="15" hidden="false" customHeight="false" outlineLevel="0" collapsed="false">
      <c r="AC525" s="227"/>
      <c r="AD525" s="280"/>
    </row>
    <row r="526" customFormat="false" ht="15" hidden="false" customHeight="false" outlineLevel="0" collapsed="false">
      <c r="AC526" s="227"/>
      <c r="AD526" s="280"/>
    </row>
    <row r="527" customFormat="false" ht="15" hidden="false" customHeight="false" outlineLevel="0" collapsed="false">
      <c r="AC527" s="227"/>
      <c r="AD527" s="280"/>
    </row>
    <row r="528" customFormat="false" ht="15" hidden="false" customHeight="false" outlineLevel="0" collapsed="false">
      <c r="AC528" s="227"/>
      <c r="AD528" s="280"/>
    </row>
    <row r="529" customFormat="false" ht="15" hidden="false" customHeight="false" outlineLevel="0" collapsed="false">
      <c r="AC529" s="227"/>
      <c r="AD529" s="280"/>
    </row>
    <row r="530" customFormat="false" ht="15" hidden="false" customHeight="false" outlineLevel="0" collapsed="false">
      <c r="AC530" s="227"/>
      <c r="AD530" s="280"/>
    </row>
    <row r="531" customFormat="false" ht="15" hidden="false" customHeight="false" outlineLevel="0" collapsed="false">
      <c r="AC531" s="227"/>
      <c r="AD531" s="280"/>
    </row>
    <row r="532" customFormat="false" ht="15" hidden="false" customHeight="false" outlineLevel="0" collapsed="false">
      <c r="AC532" s="227"/>
      <c r="AD532" s="280"/>
    </row>
    <row r="533" customFormat="false" ht="15" hidden="false" customHeight="false" outlineLevel="0" collapsed="false">
      <c r="AC533" s="227"/>
      <c r="AD533" s="280"/>
    </row>
    <row r="534" customFormat="false" ht="15" hidden="false" customHeight="false" outlineLevel="0" collapsed="false">
      <c r="AC534" s="227"/>
      <c r="AD534" s="280"/>
    </row>
    <row r="535" customFormat="false" ht="15" hidden="false" customHeight="false" outlineLevel="0" collapsed="false">
      <c r="AC535" s="227"/>
      <c r="AD535" s="280"/>
    </row>
    <row r="536" customFormat="false" ht="15" hidden="false" customHeight="false" outlineLevel="0" collapsed="false">
      <c r="AC536" s="227"/>
      <c r="AD536" s="280"/>
    </row>
    <row r="537" customFormat="false" ht="15" hidden="false" customHeight="false" outlineLevel="0" collapsed="false">
      <c r="AC537" s="227"/>
      <c r="AD537" s="280"/>
    </row>
    <row r="538" customFormat="false" ht="15" hidden="false" customHeight="false" outlineLevel="0" collapsed="false">
      <c r="AC538" s="227"/>
      <c r="AD538" s="280"/>
    </row>
    <row r="539" customFormat="false" ht="15" hidden="false" customHeight="false" outlineLevel="0" collapsed="false">
      <c r="AC539" s="227"/>
      <c r="AD539" s="280"/>
    </row>
    <row r="540" customFormat="false" ht="15" hidden="false" customHeight="false" outlineLevel="0" collapsed="false">
      <c r="AC540" s="227"/>
      <c r="AD540" s="280"/>
    </row>
    <row r="541" customFormat="false" ht="15" hidden="false" customHeight="false" outlineLevel="0" collapsed="false">
      <c r="AC541" s="227"/>
      <c r="AD541" s="280"/>
    </row>
    <row r="542" customFormat="false" ht="15" hidden="false" customHeight="false" outlineLevel="0" collapsed="false">
      <c r="AC542" s="227"/>
      <c r="AD542" s="280"/>
    </row>
    <row r="543" customFormat="false" ht="15" hidden="false" customHeight="false" outlineLevel="0" collapsed="false">
      <c r="AC543" s="227"/>
      <c r="AD543" s="280"/>
    </row>
    <row r="544" customFormat="false" ht="15" hidden="false" customHeight="false" outlineLevel="0" collapsed="false">
      <c r="AC544" s="227"/>
      <c r="AD544" s="280"/>
    </row>
    <row r="545" customFormat="false" ht="15" hidden="false" customHeight="false" outlineLevel="0" collapsed="false">
      <c r="AC545" s="227"/>
      <c r="AD545" s="280"/>
    </row>
    <row r="546" customFormat="false" ht="15" hidden="false" customHeight="false" outlineLevel="0" collapsed="false">
      <c r="AC546" s="227"/>
      <c r="AD546" s="280"/>
    </row>
    <row r="547" customFormat="false" ht="15" hidden="false" customHeight="false" outlineLevel="0" collapsed="false">
      <c r="AC547" s="227"/>
      <c r="AD547" s="280"/>
    </row>
    <row r="548" customFormat="false" ht="15" hidden="false" customHeight="false" outlineLevel="0" collapsed="false">
      <c r="AC548" s="227"/>
      <c r="AD548" s="280"/>
    </row>
    <row r="549" customFormat="false" ht="15" hidden="false" customHeight="false" outlineLevel="0" collapsed="false">
      <c r="AC549" s="227"/>
      <c r="AD549" s="280"/>
    </row>
    <row r="550" customFormat="false" ht="15" hidden="false" customHeight="false" outlineLevel="0" collapsed="false">
      <c r="AC550" s="227"/>
      <c r="AD550" s="280"/>
    </row>
    <row r="551" customFormat="false" ht="15" hidden="false" customHeight="false" outlineLevel="0" collapsed="false">
      <c r="AC551" s="227"/>
      <c r="AD551" s="280"/>
    </row>
    <row r="552" customFormat="false" ht="15" hidden="false" customHeight="false" outlineLevel="0" collapsed="false">
      <c r="AC552" s="227"/>
      <c r="AD552" s="280"/>
    </row>
    <row r="553" customFormat="false" ht="15" hidden="false" customHeight="false" outlineLevel="0" collapsed="false">
      <c r="AC553" s="227"/>
      <c r="AD553" s="280"/>
    </row>
    <row r="554" customFormat="false" ht="15" hidden="false" customHeight="false" outlineLevel="0" collapsed="false">
      <c r="AC554" s="227"/>
      <c r="AD554" s="280"/>
    </row>
    <row r="555" customFormat="false" ht="15" hidden="false" customHeight="false" outlineLevel="0" collapsed="false">
      <c r="AC555" s="227"/>
      <c r="AD555" s="280"/>
    </row>
    <row r="556" customFormat="false" ht="15" hidden="false" customHeight="false" outlineLevel="0" collapsed="false">
      <c r="AC556" s="227"/>
      <c r="AD556" s="280"/>
    </row>
    <row r="557" customFormat="false" ht="15" hidden="false" customHeight="false" outlineLevel="0" collapsed="false">
      <c r="AC557" s="227"/>
      <c r="AD557" s="280"/>
    </row>
    <row r="558" customFormat="false" ht="15" hidden="false" customHeight="false" outlineLevel="0" collapsed="false">
      <c r="AC558" s="227"/>
      <c r="AD558" s="280"/>
    </row>
    <row r="559" customFormat="false" ht="15" hidden="false" customHeight="false" outlineLevel="0" collapsed="false">
      <c r="AC559" s="227"/>
      <c r="AD559" s="280"/>
    </row>
    <row r="560" customFormat="false" ht="15" hidden="false" customHeight="false" outlineLevel="0" collapsed="false">
      <c r="AC560" s="227"/>
      <c r="AD560" s="280"/>
    </row>
    <row r="561" customFormat="false" ht="15" hidden="false" customHeight="false" outlineLevel="0" collapsed="false">
      <c r="AC561" s="227"/>
      <c r="AD561" s="280"/>
    </row>
    <row r="562" customFormat="false" ht="15" hidden="false" customHeight="false" outlineLevel="0" collapsed="false">
      <c r="AC562" s="227"/>
      <c r="AD562" s="280"/>
    </row>
    <row r="563" customFormat="false" ht="15" hidden="false" customHeight="false" outlineLevel="0" collapsed="false">
      <c r="AC563" s="227"/>
      <c r="AD563" s="280"/>
    </row>
    <row r="564" customFormat="false" ht="15" hidden="false" customHeight="false" outlineLevel="0" collapsed="false">
      <c r="AC564" s="227"/>
      <c r="AD564" s="280"/>
    </row>
    <row r="565" customFormat="false" ht="15" hidden="false" customHeight="false" outlineLevel="0" collapsed="false">
      <c r="AC565" s="227"/>
      <c r="AD565" s="280"/>
    </row>
    <row r="566" customFormat="false" ht="15" hidden="false" customHeight="false" outlineLevel="0" collapsed="false">
      <c r="AC566" s="227"/>
      <c r="AD566" s="280"/>
    </row>
    <row r="567" customFormat="false" ht="15" hidden="false" customHeight="false" outlineLevel="0" collapsed="false">
      <c r="AC567" s="227"/>
      <c r="AD567" s="280"/>
    </row>
    <row r="568" customFormat="false" ht="15" hidden="false" customHeight="false" outlineLevel="0" collapsed="false">
      <c r="AC568" s="227"/>
      <c r="AD568" s="280"/>
    </row>
    <row r="569" customFormat="false" ht="15" hidden="false" customHeight="false" outlineLevel="0" collapsed="false">
      <c r="AC569" s="227"/>
      <c r="AD569" s="280"/>
    </row>
    <row r="570" customFormat="false" ht="15" hidden="false" customHeight="false" outlineLevel="0" collapsed="false">
      <c r="AC570" s="227"/>
      <c r="AD570" s="280"/>
    </row>
    <row r="571" customFormat="false" ht="15" hidden="false" customHeight="false" outlineLevel="0" collapsed="false">
      <c r="AC571" s="227"/>
      <c r="AD571" s="280"/>
    </row>
    <row r="572" customFormat="false" ht="15" hidden="false" customHeight="false" outlineLevel="0" collapsed="false">
      <c r="AC572" s="227"/>
      <c r="AD572" s="280"/>
    </row>
    <row r="573" customFormat="false" ht="15" hidden="false" customHeight="false" outlineLevel="0" collapsed="false">
      <c r="AC573" s="227"/>
      <c r="AD573" s="280"/>
    </row>
    <row r="574" customFormat="false" ht="15" hidden="false" customHeight="false" outlineLevel="0" collapsed="false">
      <c r="AC574" s="227"/>
      <c r="AD574" s="280"/>
    </row>
    <row r="575" customFormat="false" ht="15" hidden="false" customHeight="false" outlineLevel="0" collapsed="false">
      <c r="AC575" s="227"/>
      <c r="AD575" s="280"/>
    </row>
    <row r="576" customFormat="false" ht="15" hidden="false" customHeight="false" outlineLevel="0" collapsed="false">
      <c r="AC576" s="227"/>
      <c r="AD576" s="280"/>
    </row>
    <row r="577" customFormat="false" ht="15" hidden="false" customHeight="false" outlineLevel="0" collapsed="false">
      <c r="AC577" s="227"/>
      <c r="AD577" s="280"/>
    </row>
    <row r="578" customFormat="false" ht="15" hidden="false" customHeight="false" outlineLevel="0" collapsed="false">
      <c r="AC578" s="227"/>
      <c r="AD578" s="280"/>
    </row>
    <row r="579" customFormat="false" ht="15" hidden="false" customHeight="false" outlineLevel="0" collapsed="false">
      <c r="AC579" s="227"/>
      <c r="AD579" s="280"/>
    </row>
    <row r="580" customFormat="false" ht="15" hidden="false" customHeight="false" outlineLevel="0" collapsed="false">
      <c r="AC580" s="227"/>
      <c r="AD580" s="280"/>
    </row>
    <row r="581" customFormat="false" ht="15" hidden="false" customHeight="false" outlineLevel="0" collapsed="false">
      <c r="AC581" s="227"/>
      <c r="AD581" s="280"/>
    </row>
    <row r="582" customFormat="false" ht="15" hidden="false" customHeight="false" outlineLevel="0" collapsed="false">
      <c r="AC582" s="227"/>
      <c r="AD582" s="280"/>
    </row>
    <row r="583" customFormat="false" ht="15" hidden="false" customHeight="false" outlineLevel="0" collapsed="false">
      <c r="AC583" s="227"/>
      <c r="AD583" s="280"/>
    </row>
    <row r="584" customFormat="false" ht="15" hidden="false" customHeight="false" outlineLevel="0" collapsed="false">
      <c r="AC584" s="227"/>
      <c r="AD584" s="280"/>
    </row>
    <row r="585" customFormat="false" ht="15" hidden="false" customHeight="false" outlineLevel="0" collapsed="false">
      <c r="AC585" s="227"/>
      <c r="AD585" s="280"/>
    </row>
    <row r="586" customFormat="false" ht="15" hidden="false" customHeight="false" outlineLevel="0" collapsed="false">
      <c r="AC586" s="227"/>
      <c r="AD586" s="280"/>
    </row>
    <row r="587" customFormat="false" ht="15" hidden="false" customHeight="false" outlineLevel="0" collapsed="false">
      <c r="AC587" s="227"/>
      <c r="AD587" s="280"/>
    </row>
    <row r="588" customFormat="false" ht="15" hidden="false" customHeight="false" outlineLevel="0" collapsed="false">
      <c r="AC588" s="227"/>
      <c r="AD588" s="280"/>
    </row>
    <row r="589" customFormat="false" ht="15" hidden="false" customHeight="false" outlineLevel="0" collapsed="false">
      <c r="AC589" s="227"/>
      <c r="AD589" s="280"/>
    </row>
    <row r="590" customFormat="false" ht="15" hidden="false" customHeight="false" outlineLevel="0" collapsed="false">
      <c r="AC590" s="227"/>
      <c r="AD590" s="280"/>
    </row>
    <row r="591" customFormat="false" ht="15" hidden="false" customHeight="false" outlineLevel="0" collapsed="false">
      <c r="AC591" s="227"/>
      <c r="AD591" s="280"/>
    </row>
    <row r="592" customFormat="false" ht="15" hidden="false" customHeight="false" outlineLevel="0" collapsed="false">
      <c r="AC592" s="227"/>
      <c r="AD592" s="280"/>
    </row>
    <row r="593" customFormat="false" ht="15" hidden="false" customHeight="false" outlineLevel="0" collapsed="false">
      <c r="AC593" s="227"/>
      <c r="AD593" s="280"/>
    </row>
    <row r="594" customFormat="false" ht="15" hidden="false" customHeight="false" outlineLevel="0" collapsed="false">
      <c r="AC594" s="227"/>
      <c r="AD594" s="280"/>
    </row>
    <row r="595" customFormat="false" ht="15" hidden="false" customHeight="false" outlineLevel="0" collapsed="false">
      <c r="AC595" s="227"/>
      <c r="AD595" s="280"/>
    </row>
    <row r="596" customFormat="false" ht="15" hidden="false" customHeight="false" outlineLevel="0" collapsed="false">
      <c r="AC596" s="227"/>
      <c r="AD596" s="280"/>
    </row>
    <row r="597" customFormat="false" ht="15" hidden="false" customHeight="false" outlineLevel="0" collapsed="false">
      <c r="AC597" s="227"/>
      <c r="AD597" s="280"/>
    </row>
    <row r="598" customFormat="false" ht="15" hidden="false" customHeight="false" outlineLevel="0" collapsed="false">
      <c r="AC598" s="227"/>
      <c r="AD598" s="280"/>
    </row>
    <row r="599" customFormat="false" ht="15" hidden="false" customHeight="false" outlineLevel="0" collapsed="false">
      <c r="AC599" s="227"/>
      <c r="AD599" s="280"/>
    </row>
    <row r="600" customFormat="false" ht="15" hidden="false" customHeight="false" outlineLevel="0" collapsed="false">
      <c r="AC600" s="227"/>
      <c r="AD600" s="280"/>
    </row>
    <row r="601" customFormat="false" ht="15" hidden="false" customHeight="false" outlineLevel="0" collapsed="false">
      <c r="AC601" s="227"/>
      <c r="AD601" s="280"/>
    </row>
    <row r="602" customFormat="false" ht="15" hidden="false" customHeight="false" outlineLevel="0" collapsed="false">
      <c r="AC602" s="227"/>
      <c r="AD602" s="280"/>
    </row>
    <row r="603" customFormat="false" ht="15" hidden="false" customHeight="false" outlineLevel="0" collapsed="false">
      <c r="AC603" s="227"/>
      <c r="AD603" s="280"/>
    </row>
    <row r="604" customFormat="false" ht="15" hidden="false" customHeight="false" outlineLevel="0" collapsed="false">
      <c r="AC604" s="227"/>
      <c r="AD604" s="280"/>
    </row>
    <row r="605" customFormat="false" ht="15" hidden="false" customHeight="false" outlineLevel="0" collapsed="false">
      <c r="AC605" s="227"/>
      <c r="AD605" s="280"/>
    </row>
    <row r="606" customFormat="false" ht="15" hidden="false" customHeight="false" outlineLevel="0" collapsed="false">
      <c r="AC606" s="227"/>
      <c r="AD606" s="280"/>
    </row>
    <row r="607" customFormat="false" ht="15" hidden="false" customHeight="false" outlineLevel="0" collapsed="false">
      <c r="AC607" s="227"/>
      <c r="AD607" s="280"/>
    </row>
    <row r="608" customFormat="false" ht="15" hidden="false" customHeight="false" outlineLevel="0" collapsed="false">
      <c r="AC608" s="227"/>
      <c r="AD608" s="280"/>
    </row>
    <row r="609" customFormat="false" ht="15" hidden="false" customHeight="false" outlineLevel="0" collapsed="false">
      <c r="AC609" s="227"/>
      <c r="AD609" s="280"/>
    </row>
    <row r="610" customFormat="false" ht="15" hidden="false" customHeight="false" outlineLevel="0" collapsed="false">
      <c r="AC610" s="227"/>
      <c r="AD610" s="280"/>
    </row>
    <row r="611" customFormat="false" ht="15" hidden="false" customHeight="false" outlineLevel="0" collapsed="false">
      <c r="AC611" s="227"/>
      <c r="AD611" s="280"/>
    </row>
    <row r="612" customFormat="false" ht="15" hidden="false" customHeight="false" outlineLevel="0" collapsed="false">
      <c r="AC612" s="227"/>
      <c r="AD612" s="280"/>
    </row>
    <row r="613" customFormat="false" ht="15" hidden="false" customHeight="false" outlineLevel="0" collapsed="false">
      <c r="AC613" s="227"/>
      <c r="AD613" s="280"/>
    </row>
    <row r="614" customFormat="false" ht="15" hidden="false" customHeight="false" outlineLevel="0" collapsed="false">
      <c r="AC614" s="227"/>
      <c r="AD614" s="280"/>
    </row>
    <row r="615" customFormat="false" ht="15" hidden="false" customHeight="false" outlineLevel="0" collapsed="false">
      <c r="AC615" s="227"/>
      <c r="AD615" s="280"/>
    </row>
    <row r="616" customFormat="false" ht="15" hidden="false" customHeight="false" outlineLevel="0" collapsed="false">
      <c r="AC616" s="227"/>
      <c r="AD616" s="280"/>
    </row>
    <row r="617" customFormat="false" ht="15" hidden="false" customHeight="false" outlineLevel="0" collapsed="false">
      <c r="AC617" s="227"/>
      <c r="AD617" s="280"/>
    </row>
    <row r="618" customFormat="false" ht="15" hidden="false" customHeight="false" outlineLevel="0" collapsed="false">
      <c r="AC618" s="227"/>
      <c r="AD618" s="280"/>
    </row>
    <row r="619" customFormat="false" ht="15" hidden="false" customHeight="false" outlineLevel="0" collapsed="false">
      <c r="AC619" s="227"/>
      <c r="AD619" s="280"/>
    </row>
    <row r="620" customFormat="false" ht="15" hidden="false" customHeight="false" outlineLevel="0" collapsed="false">
      <c r="AC620" s="227"/>
      <c r="AD620" s="280"/>
    </row>
    <row r="621" customFormat="false" ht="15" hidden="false" customHeight="false" outlineLevel="0" collapsed="false">
      <c r="AC621" s="227"/>
      <c r="AD621" s="280"/>
    </row>
    <row r="622" customFormat="false" ht="15" hidden="false" customHeight="false" outlineLevel="0" collapsed="false">
      <c r="AC622" s="227"/>
      <c r="AD622" s="280"/>
    </row>
    <row r="623" customFormat="false" ht="15" hidden="false" customHeight="false" outlineLevel="0" collapsed="false">
      <c r="AC623" s="227"/>
      <c r="AD623" s="280"/>
    </row>
    <row r="624" customFormat="false" ht="15" hidden="false" customHeight="false" outlineLevel="0" collapsed="false">
      <c r="AC624" s="227"/>
      <c r="AD624" s="280"/>
    </row>
    <row r="625" customFormat="false" ht="15" hidden="false" customHeight="false" outlineLevel="0" collapsed="false">
      <c r="AC625" s="227"/>
      <c r="AD625" s="280"/>
    </row>
    <row r="626" customFormat="false" ht="15" hidden="false" customHeight="false" outlineLevel="0" collapsed="false">
      <c r="AC626" s="227"/>
      <c r="AD626" s="280"/>
    </row>
    <row r="627" customFormat="false" ht="15" hidden="false" customHeight="false" outlineLevel="0" collapsed="false">
      <c r="AC627" s="227"/>
      <c r="AD627" s="280"/>
    </row>
    <row r="628" customFormat="false" ht="15" hidden="false" customHeight="false" outlineLevel="0" collapsed="false">
      <c r="AC628" s="227"/>
      <c r="AD628" s="280"/>
    </row>
    <row r="629" customFormat="false" ht="15" hidden="false" customHeight="false" outlineLevel="0" collapsed="false">
      <c r="AC629" s="227"/>
      <c r="AD629" s="280"/>
    </row>
    <row r="630" customFormat="false" ht="15" hidden="false" customHeight="false" outlineLevel="0" collapsed="false">
      <c r="AC630" s="227"/>
      <c r="AD630" s="280"/>
    </row>
    <row r="631" customFormat="false" ht="15" hidden="false" customHeight="false" outlineLevel="0" collapsed="false">
      <c r="AC631" s="227"/>
      <c r="AD631" s="280"/>
    </row>
    <row r="632" customFormat="false" ht="15" hidden="false" customHeight="false" outlineLevel="0" collapsed="false">
      <c r="AC632" s="227"/>
      <c r="AD632" s="280"/>
    </row>
    <row r="633" customFormat="false" ht="15" hidden="false" customHeight="false" outlineLevel="0" collapsed="false">
      <c r="AC633" s="227"/>
      <c r="AD633" s="280"/>
    </row>
    <row r="634" customFormat="false" ht="15" hidden="false" customHeight="false" outlineLevel="0" collapsed="false">
      <c r="AC634" s="227"/>
      <c r="AD634" s="280"/>
    </row>
    <row r="635" customFormat="false" ht="15" hidden="false" customHeight="false" outlineLevel="0" collapsed="false">
      <c r="AC635" s="227"/>
      <c r="AD635" s="280"/>
    </row>
    <row r="636" customFormat="false" ht="15" hidden="false" customHeight="false" outlineLevel="0" collapsed="false">
      <c r="AC636" s="227"/>
      <c r="AD636" s="280"/>
    </row>
    <row r="637" customFormat="false" ht="15" hidden="false" customHeight="false" outlineLevel="0" collapsed="false">
      <c r="AC637" s="227"/>
      <c r="AD637" s="280"/>
    </row>
    <row r="638" customFormat="false" ht="15" hidden="false" customHeight="false" outlineLevel="0" collapsed="false">
      <c r="AC638" s="227"/>
      <c r="AD638" s="280"/>
    </row>
    <row r="639" customFormat="false" ht="15" hidden="false" customHeight="false" outlineLevel="0" collapsed="false">
      <c r="AC639" s="227"/>
      <c r="AD639" s="280"/>
    </row>
    <row r="640" customFormat="false" ht="15" hidden="false" customHeight="false" outlineLevel="0" collapsed="false">
      <c r="AC640" s="227"/>
      <c r="AD640" s="280"/>
    </row>
    <row r="641" customFormat="false" ht="15" hidden="false" customHeight="false" outlineLevel="0" collapsed="false">
      <c r="AC641" s="227"/>
      <c r="AD641" s="280"/>
    </row>
    <row r="642" customFormat="false" ht="15" hidden="false" customHeight="false" outlineLevel="0" collapsed="false">
      <c r="AC642" s="227"/>
      <c r="AD642" s="280"/>
    </row>
    <row r="643" customFormat="false" ht="15" hidden="false" customHeight="false" outlineLevel="0" collapsed="false">
      <c r="AC643" s="227"/>
      <c r="AD643" s="280"/>
    </row>
    <row r="644" customFormat="false" ht="15" hidden="false" customHeight="false" outlineLevel="0" collapsed="false">
      <c r="AC644" s="227"/>
      <c r="AD644" s="280"/>
    </row>
    <row r="645" customFormat="false" ht="15" hidden="false" customHeight="false" outlineLevel="0" collapsed="false">
      <c r="AC645" s="227"/>
      <c r="AD645" s="280"/>
    </row>
    <row r="646" customFormat="false" ht="15" hidden="false" customHeight="false" outlineLevel="0" collapsed="false">
      <c r="AC646" s="227"/>
      <c r="AD646" s="280"/>
    </row>
    <row r="647" customFormat="false" ht="15" hidden="false" customHeight="false" outlineLevel="0" collapsed="false">
      <c r="AC647" s="227"/>
      <c r="AD647" s="280"/>
    </row>
    <row r="648" customFormat="false" ht="15" hidden="false" customHeight="false" outlineLevel="0" collapsed="false">
      <c r="AC648" s="227"/>
      <c r="AD648" s="280"/>
    </row>
    <row r="649" customFormat="false" ht="15" hidden="false" customHeight="false" outlineLevel="0" collapsed="false">
      <c r="AC649" s="227"/>
      <c r="AD649" s="280"/>
    </row>
    <row r="650" customFormat="false" ht="15" hidden="false" customHeight="false" outlineLevel="0" collapsed="false">
      <c r="AC650" s="227"/>
      <c r="AD650" s="280"/>
    </row>
    <row r="651" customFormat="false" ht="15" hidden="false" customHeight="false" outlineLevel="0" collapsed="false">
      <c r="AC651" s="227"/>
      <c r="AD651" s="280"/>
    </row>
    <row r="652" customFormat="false" ht="15" hidden="false" customHeight="false" outlineLevel="0" collapsed="false">
      <c r="AC652" s="227"/>
      <c r="AD652" s="280"/>
    </row>
    <row r="653" customFormat="false" ht="15" hidden="false" customHeight="false" outlineLevel="0" collapsed="false">
      <c r="AC653" s="227"/>
      <c r="AD653" s="280"/>
    </row>
    <row r="654" customFormat="false" ht="15" hidden="false" customHeight="false" outlineLevel="0" collapsed="false">
      <c r="AC654" s="227"/>
      <c r="AD654" s="280"/>
    </row>
    <row r="655" customFormat="false" ht="15" hidden="false" customHeight="false" outlineLevel="0" collapsed="false">
      <c r="AC655" s="227"/>
      <c r="AD655" s="280"/>
    </row>
    <row r="656" customFormat="false" ht="15" hidden="false" customHeight="false" outlineLevel="0" collapsed="false">
      <c r="AC656" s="227"/>
      <c r="AD656" s="280"/>
    </row>
    <row r="657" customFormat="false" ht="15" hidden="false" customHeight="false" outlineLevel="0" collapsed="false">
      <c r="AC657" s="227"/>
      <c r="AD657" s="280"/>
    </row>
    <row r="658" customFormat="false" ht="15" hidden="false" customHeight="false" outlineLevel="0" collapsed="false">
      <c r="AC658" s="227"/>
      <c r="AD658" s="280"/>
    </row>
    <row r="659" customFormat="false" ht="15" hidden="false" customHeight="false" outlineLevel="0" collapsed="false">
      <c r="AC659" s="227"/>
      <c r="AD659" s="280"/>
    </row>
    <row r="660" customFormat="false" ht="15" hidden="false" customHeight="false" outlineLevel="0" collapsed="false">
      <c r="AC660" s="227"/>
      <c r="AD660" s="280"/>
    </row>
    <row r="661" customFormat="false" ht="15" hidden="false" customHeight="false" outlineLevel="0" collapsed="false">
      <c r="AC661" s="227"/>
      <c r="AD661" s="280"/>
    </row>
    <row r="662" customFormat="false" ht="15" hidden="false" customHeight="false" outlineLevel="0" collapsed="false">
      <c r="AC662" s="227"/>
      <c r="AD662" s="280"/>
    </row>
    <row r="663" customFormat="false" ht="15" hidden="false" customHeight="false" outlineLevel="0" collapsed="false">
      <c r="AC663" s="227"/>
      <c r="AD663" s="280"/>
    </row>
    <row r="664" customFormat="false" ht="15" hidden="false" customHeight="false" outlineLevel="0" collapsed="false">
      <c r="AC664" s="227"/>
      <c r="AD664" s="280"/>
    </row>
    <row r="665" customFormat="false" ht="15" hidden="false" customHeight="false" outlineLevel="0" collapsed="false">
      <c r="AC665" s="227"/>
      <c r="AD665" s="280"/>
    </row>
    <row r="666" customFormat="false" ht="15" hidden="false" customHeight="false" outlineLevel="0" collapsed="false">
      <c r="AC666" s="227"/>
      <c r="AD666" s="280"/>
    </row>
    <row r="667" customFormat="false" ht="15" hidden="false" customHeight="false" outlineLevel="0" collapsed="false">
      <c r="AC667" s="227"/>
      <c r="AD667" s="280"/>
    </row>
    <row r="668" customFormat="false" ht="15" hidden="false" customHeight="false" outlineLevel="0" collapsed="false">
      <c r="AC668" s="227"/>
      <c r="AD668" s="280"/>
    </row>
    <row r="669" customFormat="false" ht="15" hidden="false" customHeight="false" outlineLevel="0" collapsed="false">
      <c r="AC669" s="227"/>
      <c r="AD669" s="280"/>
    </row>
    <row r="670" customFormat="false" ht="15" hidden="false" customHeight="false" outlineLevel="0" collapsed="false">
      <c r="AC670" s="227"/>
      <c r="AD670" s="280"/>
    </row>
    <row r="671" customFormat="false" ht="15" hidden="false" customHeight="false" outlineLevel="0" collapsed="false">
      <c r="AC671" s="227"/>
      <c r="AD671" s="280"/>
    </row>
    <row r="672" customFormat="false" ht="15" hidden="false" customHeight="false" outlineLevel="0" collapsed="false">
      <c r="AC672" s="227"/>
      <c r="AD672" s="280"/>
    </row>
    <row r="673" customFormat="false" ht="15" hidden="false" customHeight="false" outlineLevel="0" collapsed="false">
      <c r="AC673" s="227"/>
      <c r="AD673" s="280"/>
    </row>
    <row r="674" customFormat="false" ht="15" hidden="false" customHeight="false" outlineLevel="0" collapsed="false">
      <c r="AC674" s="227"/>
      <c r="AD674" s="280"/>
    </row>
    <row r="675" customFormat="false" ht="15" hidden="false" customHeight="false" outlineLevel="0" collapsed="false">
      <c r="AC675" s="227"/>
      <c r="AD675" s="280"/>
    </row>
    <row r="676" customFormat="false" ht="15" hidden="false" customHeight="false" outlineLevel="0" collapsed="false">
      <c r="AC676" s="227"/>
      <c r="AD676" s="280"/>
    </row>
    <row r="677" customFormat="false" ht="15" hidden="false" customHeight="false" outlineLevel="0" collapsed="false">
      <c r="AC677" s="227"/>
      <c r="AD677" s="280"/>
    </row>
    <row r="678" customFormat="false" ht="15" hidden="false" customHeight="false" outlineLevel="0" collapsed="false">
      <c r="AC678" s="227"/>
      <c r="AD678" s="280"/>
    </row>
    <row r="679" customFormat="false" ht="15" hidden="false" customHeight="false" outlineLevel="0" collapsed="false">
      <c r="AC679" s="227"/>
      <c r="AD679" s="280"/>
    </row>
    <row r="680" customFormat="false" ht="15" hidden="false" customHeight="false" outlineLevel="0" collapsed="false">
      <c r="AC680" s="227"/>
      <c r="AD680" s="280"/>
    </row>
    <row r="681" customFormat="false" ht="15" hidden="false" customHeight="false" outlineLevel="0" collapsed="false">
      <c r="AC681" s="227"/>
      <c r="AD681" s="280"/>
    </row>
    <row r="682" customFormat="false" ht="15" hidden="false" customHeight="false" outlineLevel="0" collapsed="false">
      <c r="AC682" s="227"/>
      <c r="AD682" s="280"/>
    </row>
    <row r="683" customFormat="false" ht="15" hidden="false" customHeight="false" outlineLevel="0" collapsed="false">
      <c r="AC683" s="227"/>
      <c r="AD683" s="280"/>
    </row>
    <row r="684" customFormat="false" ht="15" hidden="false" customHeight="false" outlineLevel="0" collapsed="false">
      <c r="AC684" s="227"/>
      <c r="AD684" s="280"/>
    </row>
    <row r="685" customFormat="false" ht="15" hidden="false" customHeight="false" outlineLevel="0" collapsed="false">
      <c r="AC685" s="227"/>
      <c r="AD685" s="280"/>
    </row>
    <row r="686" customFormat="false" ht="15" hidden="false" customHeight="false" outlineLevel="0" collapsed="false">
      <c r="AC686" s="227"/>
      <c r="AD686" s="280"/>
    </row>
    <row r="687" customFormat="false" ht="15" hidden="false" customHeight="false" outlineLevel="0" collapsed="false">
      <c r="AC687" s="227"/>
      <c r="AD687" s="280"/>
    </row>
    <row r="688" customFormat="false" ht="15" hidden="false" customHeight="false" outlineLevel="0" collapsed="false">
      <c r="AC688" s="227"/>
      <c r="AD688" s="280"/>
    </row>
    <row r="689" customFormat="false" ht="15" hidden="false" customHeight="false" outlineLevel="0" collapsed="false">
      <c r="AC689" s="227"/>
      <c r="AD689" s="280"/>
    </row>
    <row r="690" customFormat="false" ht="15" hidden="false" customHeight="false" outlineLevel="0" collapsed="false">
      <c r="AC690" s="227"/>
      <c r="AD690" s="280"/>
    </row>
    <row r="691" customFormat="false" ht="15" hidden="false" customHeight="false" outlineLevel="0" collapsed="false">
      <c r="AC691" s="227"/>
      <c r="AD691" s="280"/>
    </row>
    <row r="692" customFormat="false" ht="15" hidden="false" customHeight="false" outlineLevel="0" collapsed="false">
      <c r="AC692" s="227"/>
      <c r="AD692" s="280"/>
    </row>
    <row r="693" customFormat="false" ht="15" hidden="false" customHeight="false" outlineLevel="0" collapsed="false">
      <c r="AC693" s="227"/>
      <c r="AD693" s="280"/>
    </row>
    <row r="694" customFormat="false" ht="15" hidden="false" customHeight="false" outlineLevel="0" collapsed="false">
      <c r="AC694" s="227"/>
      <c r="AD694" s="280"/>
    </row>
    <row r="695" customFormat="false" ht="15" hidden="false" customHeight="false" outlineLevel="0" collapsed="false">
      <c r="AC695" s="227"/>
      <c r="AD695" s="280"/>
    </row>
    <row r="696" customFormat="false" ht="15" hidden="false" customHeight="false" outlineLevel="0" collapsed="false">
      <c r="AC696" s="227"/>
      <c r="AD696" s="280"/>
    </row>
    <row r="697" customFormat="false" ht="15" hidden="false" customHeight="false" outlineLevel="0" collapsed="false">
      <c r="AC697" s="227"/>
      <c r="AD697" s="280"/>
    </row>
    <row r="698" customFormat="false" ht="15" hidden="false" customHeight="false" outlineLevel="0" collapsed="false">
      <c r="AC698" s="227"/>
      <c r="AD698" s="280"/>
    </row>
    <row r="699" customFormat="false" ht="15" hidden="false" customHeight="false" outlineLevel="0" collapsed="false">
      <c r="AC699" s="227"/>
      <c r="AD699" s="280"/>
    </row>
    <row r="700" customFormat="false" ht="15" hidden="false" customHeight="false" outlineLevel="0" collapsed="false">
      <c r="AC700" s="227"/>
      <c r="AD700" s="280"/>
    </row>
    <row r="701" customFormat="false" ht="15" hidden="false" customHeight="false" outlineLevel="0" collapsed="false">
      <c r="AC701" s="227"/>
      <c r="AD701" s="280"/>
    </row>
    <row r="702" customFormat="false" ht="15" hidden="false" customHeight="false" outlineLevel="0" collapsed="false">
      <c r="AC702" s="227"/>
      <c r="AD702" s="280"/>
    </row>
    <row r="703" customFormat="false" ht="15" hidden="false" customHeight="false" outlineLevel="0" collapsed="false">
      <c r="AC703" s="227"/>
      <c r="AD703" s="280"/>
    </row>
    <row r="704" customFormat="false" ht="15" hidden="false" customHeight="false" outlineLevel="0" collapsed="false">
      <c r="AC704" s="227"/>
      <c r="AD704" s="280"/>
    </row>
    <row r="705" customFormat="false" ht="15" hidden="false" customHeight="false" outlineLevel="0" collapsed="false">
      <c r="AC705" s="227"/>
      <c r="AD705" s="280"/>
    </row>
    <row r="706" customFormat="false" ht="15" hidden="false" customHeight="false" outlineLevel="0" collapsed="false">
      <c r="AC706" s="227"/>
      <c r="AD706" s="280"/>
    </row>
    <row r="707" customFormat="false" ht="15" hidden="false" customHeight="false" outlineLevel="0" collapsed="false">
      <c r="AC707" s="227"/>
      <c r="AD707" s="280"/>
    </row>
    <row r="708" customFormat="false" ht="15" hidden="false" customHeight="false" outlineLevel="0" collapsed="false">
      <c r="AC708" s="227"/>
      <c r="AD708" s="280"/>
    </row>
    <row r="709" customFormat="false" ht="15" hidden="false" customHeight="false" outlineLevel="0" collapsed="false">
      <c r="AC709" s="227"/>
      <c r="AD709" s="280"/>
    </row>
    <row r="710" customFormat="false" ht="15" hidden="false" customHeight="false" outlineLevel="0" collapsed="false">
      <c r="AC710" s="227"/>
      <c r="AD710" s="280"/>
    </row>
    <row r="711" customFormat="false" ht="15" hidden="false" customHeight="false" outlineLevel="0" collapsed="false">
      <c r="AC711" s="227"/>
      <c r="AD711" s="280"/>
    </row>
    <row r="712" customFormat="false" ht="15" hidden="false" customHeight="false" outlineLevel="0" collapsed="false">
      <c r="AC712" s="227"/>
      <c r="AD712" s="280"/>
    </row>
    <row r="713" customFormat="false" ht="15" hidden="false" customHeight="false" outlineLevel="0" collapsed="false">
      <c r="AC713" s="227"/>
      <c r="AD713" s="280"/>
    </row>
    <row r="714" customFormat="false" ht="15" hidden="false" customHeight="false" outlineLevel="0" collapsed="false">
      <c r="AC714" s="227"/>
      <c r="AD714" s="280"/>
    </row>
    <row r="715" customFormat="false" ht="15" hidden="false" customHeight="false" outlineLevel="0" collapsed="false">
      <c r="AC715" s="227"/>
      <c r="AD715" s="280"/>
    </row>
    <row r="716" customFormat="false" ht="15" hidden="false" customHeight="false" outlineLevel="0" collapsed="false">
      <c r="AC716" s="227"/>
      <c r="AD716" s="280"/>
    </row>
    <row r="717" customFormat="false" ht="15" hidden="false" customHeight="false" outlineLevel="0" collapsed="false">
      <c r="AC717" s="227"/>
      <c r="AD717" s="280"/>
    </row>
    <row r="718" customFormat="false" ht="15" hidden="false" customHeight="false" outlineLevel="0" collapsed="false">
      <c r="AC718" s="227"/>
      <c r="AD718" s="280"/>
    </row>
    <row r="719" customFormat="false" ht="15" hidden="false" customHeight="false" outlineLevel="0" collapsed="false">
      <c r="AC719" s="227"/>
      <c r="AD719" s="280"/>
    </row>
    <row r="720" customFormat="false" ht="15" hidden="false" customHeight="false" outlineLevel="0" collapsed="false">
      <c r="AC720" s="227"/>
      <c r="AD720" s="280"/>
    </row>
    <row r="721" customFormat="false" ht="15" hidden="false" customHeight="false" outlineLevel="0" collapsed="false">
      <c r="AC721" s="227"/>
      <c r="AD721" s="280"/>
    </row>
    <row r="722" customFormat="false" ht="15" hidden="false" customHeight="false" outlineLevel="0" collapsed="false">
      <c r="AC722" s="227"/>
      <c r="AD722" s="280"/>
    </row>
    <row r="723" customFormat="false" ht="15" hidden="false" customHeight="false" outlineLevel="0" collapsed="false">
      <c r="AC723" s="227"/>
      <c r="AD723" s="280"/>
    </row>
    <row r="724" customFormat="false" ht="15" hidden="false" customHeight="false" outlineLevel="0" collapsed="false">
      <c r="AC724" s="227"/>
      <c r="AD724" s="280"/>
    </row>
    <row r="725" customFormat="false" ht="15" hidden="false" customHeight="false" outlineLevel="0" collapsed="false">
      <c r="AC725" s="227"/>
      <c r="AD725" s="280"/>
    </row>
    <row r="726" customFormat="false" ht="15" hidden="false" customHeight="false" outlineLevel="0" collapsed="false">
      <c r="AC726" s="227"/>
      <c r="AD726" s="280"/>
    </row>
    <row r="727" customFormat="false" ht="15" hidden="false" customHeight="false" outlineLevel="0" collapsed="false">
      <c r="AC727" s="227"/>
      <c r="AD727" s="280"/>
    </row>
    <row r="728" customFormat="false" ht="15" hidden="false" customHeight="false" outlineLevel="0" collapsed="false">
      <c r="AC728" s="227"/>
      <c r="AD728" s="280"/>
    </row>
    <row r="729" customFormat="false" ht="15" hidden="false" customHeight="false" outlineLevel="0" collapsed="false">
      <c r="AC729" s="227"/>
      <c r="AD729" s="280"/>
    </row>
    <row r="730" customFormat="false" ht="15" hidden="false" customHeight="false" outlineLevel="0" collapsed="false">
      <c r="AC730" s="227"/>
      <c r="AD730" s="280"/>
    </row>
    <row r="731" customFormat="false" ht="15" hidden="false" customHeight="false" outlineLevel="0" collapsed="false">
      <c r="AC731" s="227"/>
      <c r="AD731" s="280"/>
    </row>
    <row r="732" customFormat="false" ht="15" hidden="false" customHeight="false" outlineLevel="0" collapsed="false">
      <c r="AC732" s="227"/>
      <c r="AD732" s="280"/>
    </row>
    <row r="733" customFormat="false" ht="15" hidden="false" customHeight="false" outlineLevel="0" collapsed="false">
      <c r="AC733" s="227"/>
      <c r="AD733" s="280"/>
    </row>
    <row r="734" customFormat="false" ht="15" hidden="false" customHeight="false" outlineLevel="0" collapsed="false">
      <c r="AC734" s="227"/>
      <c r="AD734" s="280"/>
    </row>
    <row r="735" customFormat="false" ht="15" hidden="false" customHeight="false" outlineLevel="0" collapsed="false">
      <c r="AC735" s="227"/>
      <c r="AD735" s="280"/>
    </row>
    <row r="736" customFormat="false" ht="15" hidden="false" customHeight="false" outlineLevel="0" collapsed="false">
      <c r="AC736" s="227"/>
      <c r="AD736" s="280"/>
    </row>
    <row r="737" customFormat="false" ht="15" hidden="false" customHeight="false" outlineLevel="0" collapsed="false">
      <c r="AC737" s="227"/>
      <c r="AD737" s="280"/>
    </row>
    <row r="738" customFormat="false" ht="15" hidden="false" customHeight="false" outlineLevel="0" collapsed="false">
      <c r="AC738" s="227"/>
      <c r="AD738" s="280"/>
    </row>
    <row r="739" customFormat="false" ht="15" hidden="false" customHeight="false" outlineLevel="0" collapsed="false">
      <c r="AC739" s="227"/>
      <c r="AD739" s="280"/>
    </row>
    <row r="740" customFormat="false" ht="15" hidden="false" customHeight="false" outlineLevel="0" collapsed="false">
      <c r="AC740" s="227"/>
      <c r="AD740" s="280"/>
    </row>
    <row r="741" customFormat="false" ht="15" hidden="false" customHeight="false" outlineLevel="0" collapsed="false">
      <c r="AC741" s="227"/>
      <c r="AD741" s="280"/>
    </row>
    <row r="742" customFormat="false" ht="15" hidden="false" customHeight="false" outlineLevel="0" collapsed="false">
      <c r="AC742" s="227"/>
      <c r="AD742" s="280"/>
    </row>
    <row r="743" customFormat="false" ht="15" hidden="false" customHeight="false" outlineLevel="0" collapsed="false">
      <c r="AC743" s="227"/>
      <c r="AD743" s="280"/>
    </row>
    <row r="744" customFormat="false" ht="15" hidden="false" customHeight="false" outlineLevel="0" collapsed="false">
      <c r="AC744" s="227"/>
      <c r="AD744" s="280"/>
    </row>
    <row r="745" customFormat="false" ht="15" hidden="false" customHeight="false" outlineLevel="0" collapsed="false">
      <c r="AC745" s="227"/>
      <c r="AD745" s="280"/>
    </row>
    <row r="746" customFormat="false" ht="15" hidden="false" customHeight="false" outlineLevel="0" collapsed="false">
      <c r="AC746" s="227"/>
      <c r="AD746" s="280"/>
    </row>
    <row r="747" customFormat="false" ht="15" hidden="false" customHeight="false" outlineLevel="0" collapsed="false">
      <c r="AC747" s="227"/>
      <c r="AD747" s="280"/>
    </row>
    <row r="748" customFormat="false" ht="15" hidden="false" customHeight="false" outlineLevel="0" collapsed="false">
      <c r="AC748" s="227"/>
      <c r="AD748" s="280"/>
    </row>
    <row r="749" customFormat="false" ht="15" hidden="false" customHeight="false" outlineLevel="0" collapsed="false">
      <c r="AC749" s="227"/>
      <c r="AD749" s="280"/>
    </row>
    <row r="750" customFormat="false" ht="15" hidden="false" customHeight="false" outlineLevel="0" collapsed="false">
      <c r="AC750" s="227"/>
      <c r="AD750" s="280"/>
    </row>
    <row r="751" customFormat="false" ht="15" hidden="false" customHeight="false" outlineLevel="0" collapsed="false">
      <c r="AC751" s="227"/>
      <c r="AD751" s="280"/>
    </row>
    <row r="752" customFormat="false" ht="15" hidden="false" customHeight="false" outlineLevel="0" collapsed="false">
      <c r="AC752" s="227"/>
      <c r="AD752" s="280"/>
    </row>
    <row r="753" customFormat="false" ht="15" hidden="false" customHeight="false" outlineLevel="0" collapsed="false">
      <c r="AC753" s="227"/>
      <c r="AD753" s="280"/>
    </row>
    <row r="754" customFormat="false" ht="15" hidden="false" customHeight="false" outlineLevel="0" collapsed="false">
      <c r="AC754" s="227"/>
      <c r="AD754" s="280"/>
    </row>
    <row r="755" customFormat="false" ht="15" hidden="false" customHeight="false" outlineLevel="0" collapsed="false">
      <c r="AC755" s="227"/>
      <c r="AD755" s="280"/>
    </row>
    <row r="756" customFormat="false" ht="15" hidden="false" customHeight="false" outlineLevel="0" collapsed="false">
      <c r="AC756" s="227"/>
      <c r="AD756" s="280"/>
    </row>
    <row r="757" customFormat="false" ht="15" hidden="false" customHeight="false" outlineLevel="0" collapsed="false">
      <c r="AC757" s="227"/>
      <c r="AD757" s="280"/>
    </row>
    <row r="758" customFormat="false" ht="15" hidden="false" customHeight="false" outlineLevel="0" collapsed="false">
      <c r="AC758" s="227"/>
      <c r="AD758" s="280"/>
    </row>
    <row r="759" customFormat="false" ht="15" hidden="false" customHeight="false" outlineLevel="0" collapsed="false">
      <c r="AC759" s="227"/>
      <c r="AD759" s="280"/>
    </row>
    <row r="760" customFormat="false" ht="15" hidden="false" customHeight="false" outlineLevel="0" collapsed="false">
      <c r="AC760" s="227"/>
      <c r="AD760" s="280"/>
    </row>
    <row r="761" customFormat="false" ht="15" hidden="false" customHeight="false" outlineLevel="0" collapsed="false">
      <c r="AC761" s="227"/>
      <c r="AD761" s="280"/>
    </row>
    <row r="762" customFormat="false" ht="15" hidden="false" customHeight="false" outlineLevel="0" collapsed="false">
      <c r="AC762" s="227"/>
      <c r="AD762" s="280"/>
    </row>
    <row r="763" customFormat="false" ht="15" hidden="false" customHeight="false" outlineLevel="0" collapsed="false">
      <c r="AC763" s="227"/>
      <c r="AD763" s="280"/>
    </row>
    <row r="764" customFormat="false" ht="15" hidden="false" customHeight="false" outlineLevel="0" collapsed="false">
      <c r="AC764" s="227"/>
      <c r="AD764" s="280"/>
    </row>
    <row r="765" customFormat="false" ht="15" hidden="false" customHeight="false" outlineLevel="0" collapsed="false">
      <c r="AC765" s="227"/>
      <c r="AD765" s="280"/>
    </row>
    <row r="766" customFormat="false" ht="15" hidden="false" customHeight="false" outlineLevel="0" collapsed="false">
      <c r="AC766" s="227"/>
      <c r="AD766" s="280"/>
    </row>
    <row r="767" customFormat="false" ht="15" hidden="false" customHeight="false" outlineLevel="0" collapsed="false">
      <c r="AC767" s="227"/>
      <c r="AD767" s="280"/>
    </row>
    <row r="768" customFormat="false" ht="15" hidden="false" customHeight="false" outlineLevel="0" collapsed="false">
      <c r="AC768" s="227"/>
      <c r="AD768" s="280"/>
    </row>
    <row r="769" customFormat="false" ht="15" hidden="false" customHeight="false" outlineLevel="0" collapsed="false">
      <c r="AC769" s="227"/>
      <c r="AD769" s="280"/>
    </row>
    <row r="770" customFormat="false" ht="15" hidden="false" customHeight="false" outlineLevel="0" collapsed="false">
      <c r="AC770" s="227"/>
      <c r="AD770" s="280"/>
    </row>
    <row r="771" customFormat="false" ht="15" hidden="false" customHeight="false" outlineLevel="0" collapsed="false">
      <c r="AC771" s="227"/>
      <c r="AD771" s="280"/>
    </row>
    <row r="772" customFormat="false" ht="15" hidden="false" customHeight="false" outlineLevel="0" collapsed="false">
      <c r="AC772" s="227"/>
      <c r="AD772" s="280"/>
    </row>
    <row r="773" customFormat="false" ht="15" hidden="false" customHeight="false" outlineLevel="0" collapsed="false">
      <c r="AC773" s="227"/>
      <c r="AD773" s="280"/>
    </row>
    <row r="774" customFormat="false" ht="15" hidden="false" customHeight="false" outlineLevel="0" collapsed="false">
      <c r="AC774" s="227"/>
      <c r="AD774" s="280"/>
    </row>
    <row r="775" customFormat="false" ht="15" hidden="false" customHeight="false" outlineLevel="0" collapsed="false">
      <c r="AC775" s="227"/>
      <c r="AD775" s="280"/>
    </row>
    <row r="776" customFormat="false" ht="15" hidden="false" customHeight="false" outlineLevel="0" collapsed="false">
      <c r="AC776" s="227"/>
      <c r="AD776" s="280"/>
    </row>
    <row r="777" customFormat="false" ht="15" hidden="false" customHeight="false" outlineLevel="0" collapsed="false">
      <c r="AC777" s="227"/>
      <c r="AD777" s="280"/>
    </row>
    <row r="778" customFormat="false" ht="15" hidden="false" customHeight="false" outlineLevel="0" collapsed="false">
      <c r="AC778" s="227"/>
      <c r="AD778" s="280"/>
    </row>
    <row r="779" customFormat="false" ht="15" hidden="false" customHeight="false" outlineLevel="0" collapsed="false">
      <c r="AC779" s="227"/>
      <c r="AD779" s="280"/>
    </row>
    <row r="780" customFormat="false" ht="15" hidden="false" customHeight="false" outlineLevel="0" collapsed="false">
      <c r="AC780" s="227"/>
      <c r="AD780" s="280"/>
    </row>
    <row r="781" customFormat="false" ht="15" hidden="false" customHeight="false" outlineLevel="0" collapsed="false">
      <c r="AC781" s="227"/>
      <c r="AD781" s="280"/>
    </row>
    <row r="782" customFormat="false" ht="15" hidden="false" customHeight="false" outlineLevel="0" collapsed="false">
      <c r="AC782" s="227"/>
      <c r="AD782" s="280"/>
    </row>
    <row r="783" customFormat="false" ht="15" hidden="false" customHeight="false" outlineLevel="0" collapsed="false">
      <c r="AC783" s="227"/>
      <c r="AD783" s="280"/>
    </row>
    <row r="784" customFormat="false" ht="15" hidden="false" customHeight="false" outlineLevel="0" collapsed="false">
      <c r="AC784" s="227"/>
      <c r="AD784" s="280"/>
    </row>
    <row r="785" customFormat="false" ht="15" hidden="false" customHeight="false" outlineLevel="0" collapsed="false">
      <c r="AC785" s="227"/>
      <c r="AD785" s="280"/>
    </row>
    <row r="786" customFormat="false" ht="15" hidden="false" customHeight="false" outlineLevel="0" collapsed="false">
      <c r="AC786" s="227"/>
      <c r="AD786" s="280"/>
    </row>
    <row r="787" customFormat="false" ht="15" hidden="false" customHeight="false" outlineLevel="0" collapsed="false">
      <c r="AC787" s="227"/>
      <c r="AD787" s="280"/>
    </row>
    <row r="788" customFormat="false" ht="15" hidden="false" customHeight="false" outlineLevel="0" collapsed="false">
      <c r="AC788" s="227"/>
      <c r="AD788" s="280"/>
    </row>
    <row r="789" customFormat="false" ht="15" hidden="false" customHeight="false" outlineLevel="0" collapsed="false">
      <c r="AC789" s="227"/>
      <c r="AD789" s="280"/>
    </row>
    <row r="790" customFormat="false" ht="15" hidden="false" customHeight="false" outlineLevel="0" collapsed="false">
      <c r="AC790" s="227"/>
      <c r="AD790" s="280"/>
    </row>
    <row r="791" customFormat="false" ht="15" hidden="false" customHeight="false" outlineLevel="0" collapsed="false">
      <c r="AC791" s="227"/>
      <c r="AD791" s="280"/>
    </row>
    <row r="792" customFormat="false" ht="15" hidden="false" customHeight="false" outlineLevel="0" collapsed="false">
      <c r="AC792" s="227"/>
      <c r="AD792" s="280"/>
    </row>
    <row r="793" customFormat="false" ht="15" hidden="false" customHeight="false" outlineLevel="0" collapsed="false">
      <c r="AC793" s="227"/>
      <c r="AD793" s="280"/>
    </row>
    <row r="794" customFormat="false" ht="15" hidden="false" customHeight="false" outlineLevel="0" collapsed="false">
      <c r="AC794" s="227"/>
      <c r="AD794" s="280"/>
    </row>
    <row r="795" customFormat="false" ht="15" hidden="false" customHeight="false" outlineLevel="0" collapsed="false">
      <c r="AC795" s="227"/>
      <c r="AD795" s="280"/>
    </row>
    <row r="796" customFormat="false" ht="15" hidden="false" customHeight="false" outlineLevel="0" collapsed="false">
      <c r="AC796" s="227"/>
      <c r="AD796" s="280"/>
    </row>
    <row r="797" customFormat="false" ht="15" hidden="false" customHeight="false" outlineLevel="0" collapsed="false">
      <c r="AC797" s="227"/>
      <c r="AD797" s="280"/>
    </row>
    <row r="798" customFormat="false" ht="15" hidden="false" customHeight="false" outlineLevel="0" collapsed="false">
      <c r="AC798" s="227"/>
      <c r="AD798" s="280"/>
    </row>
    <row r="799" customFormat="false" ht="15" hidden="false" customHeight="false" outlineLevel="0" collapsed="false">
      <c r="AC799" s="227"/>
      <c r="AD799" s="280"/>
    </row>
    <row r="800" customFormat="false" ht="15" hidden="false" customHeight="false" outlineLevel="0" collapsed="false">
      <c r="AC800" s="227"/>
      <c r="AD800" s="280"/>
    </row>
    <row r="801" customFormat="false" ht="15" hidden="false" customHeight="false" outlineLevel="0" collapsed="false">
      <c r="AC801" s="227"/>
      <c r="AD801" s="280"/>
    </row>
    <row r="802" customFormat="false" ht="15" hidden="false" customHeight="false" outlineLevel="0" collapsed="false">
      <c r="AC802" s="227"/>
      <c r="AD802" s="280"/>
    </row>
    <row r="803" customFormat="false" ht="15" hidden="false" customHeight="false" outlineLevel="0" collapsed="false">
      <c r="AC803" s="227"/>
      <c r="AD803" s="280"/>
    </row>
    <row r="804" customFormat="false" ht="15" hidden="false" customHeight="false" outlineLevel="0" collapsed="false">
      <c r="AC804" s="227"/>
      <c r="AD804" s="280"/>
    </row>
    <row r="805" customFormat="false" ht="15" hidden="false" customHeight="false" outlineLevel="0" collapsed="false">
      <c r="AC805" s="227"/>
      <c r="AD805" s="280"/>
    </row>
    <row r="806" customFormat="false" ht="15" hidden="false" customHeight="false" outlineLevel="0" collapsed="false">
      <c r="AC806" s="227"/>
      <c r="AD806" s="280"/>
    </row>
    <row r="807" customFormat="false" ht="15" hidden="false" customHeight="false" outlineLevel="0" collapsed="false">
      <c r="AC807" s="227"/>
      <c r="AD807" s="280"/>
    </row>
    <row r="808" customFormat="false" ht="15" hidden="false" customHeight="false" outlineLevel="0" collapsed="false">
      <c r="AC808" s="227"/>
      <c r="AD808" s="280"/>
    </row>
    <row r="809" customFormat="false" ht="15" hidden="false" customHeight="false" outlineLevel="0" collapsed="false">
      <c r="AC809" s="227"/>
      <c r="AD809" s="280"/>
    </row>
    <row r="810" customFormat="false" ht="15" hidden="false" customHeight="false" outlineLevel="0" collapsed="false">
      <c r="AC810" s="227"/>
      <c r="AD810" s="280"/>
    </row>
    <row r="811" customFormat="false" ht="15" hidden="false" customHeight="false" outlineLevel="0" collapsed="false">
      <c r="AC811" s="227"/>
      <c r="AD811" s="280"/>
    </row>
    <row r="812" customFormat="false" ht="15" hidden="false" customHeight="false" outlineLevel="0" collapsed="false">
      <c r="AC812" s="227"/>
      <c r="AD812" s="280"/>
    </row>
    <row r="813" customFormat="false" ht="15" hidden="false" customHeight="false" outlineLevel="0" collapsed="false">
      <c r="AC813" s="227"/>
      <c r="AD813" s="280"/>
    </row>
    <row r="814" customFormat="false" ht="15" hidden="false" customHeight="false" outlineLevel="0" collapsed="false">
      <c r="AC814" s="227"/>
      <c r="AD814" s="280"/>
    </row>
    <row r="815" customFormat="false" ht="15" hidden="false" customHeight="false" outlineLevel="0" collapsed="false">
      <c r="AC815" s="227"/>
      <c r="AD815" s="280"/>
    </row>
    <row r="816" customFormat="false" ht="15" hidden="false" customHeight="false" outlineLevel="0" collapsed="false">
      <c r="AC816" s="227"/>
      <c r="AD816" s="280"/>
    </row>
    <row r="817" customFormat="false" ht="15" hidden="false" customHeight="false" outlineLevel="0" collapsed="false">
      <c r="AC817" s="227"/>
      <c r="AD817" s="280"/>
    </row>
    <row r="818" customFormat="false" ht="15" hidden="false" customHeight="false" outlineLevel="0" collapsed="false">
      <c r="AC818" s="227"/>
      <c r="AD818" s="280"/>
    </row>
    <row r="819" customFormat="false" ht="15" hidden="false" customHeight="false" outlineLevel="0" collapsed="false">
      <c r="AC819" s="227"/>
      <c r="AD819" s="280"/>
    </row>
    <row r="820" customFormat="false" ht="15" hidden="false" customHeight="false" outlineLevel="0" collapsed="false">
      <c r="AC820" s="227"/>
      <c r="AD820" s="280"/>
    </row>
    <row r="821" customFormat="false" ht="15" hidden="false" customHeight="false" outlineLevel="0" collapsed="false">
      <c r="AC821" s="227"/>
      <c r="AD821" s="280"/>
    </row>
    <row r="822" customFormat="false" ht="15" hidden="false" customHeight="false" outlineLevel="0" collapsed="false">
      <c r="AC822" s="227"/>
      <c r="AD822" s="280"/>
    </row>
    <row r="823" customFormat="false" ht="15" hidden="false" customHeight="false" outlineLevel="0" collapsed="false">
      <c r="AC823" s="227"/>
      <c r="AD823" s="280"/>
    </row>
    <row r="824" customFormat="false" ht="15" hidden="false" customHeight="false" outlineLevel="0" collapsed="false">
      <c r="AC824" s="227"/>
      <c r="AD824" s="280"/>
    </row>
    <row r="825" customFormat="false" ht="15" hidden="false" customHeight="false" outlineLevel="0" collapsed="false">
      <c r="AC825" s="227"/>
      <c r="AD825" s="280"/>
    </row>
    <row r="826" customFormat="false" ht="15" hidden="false" customHeight="false" outlineLevel="0" collapsed="false">
      <c r="AC826" s="227"/>
      <c r="AD826" s="280"/>
    </row>
    <row r="827" customFormat="false" ht="15" hidden="false" customHeight="false" outlineLevel="0" collapsed="false">
      <c r="AC827" s="227"/>
      <c r="AD827" s="280"/>
    </row>
    <row r="828" customFormat="false" ht="15" hidden="false" customHeight="false" outlineLevel="0" collapsed="false">
      <c r="AC828" s="227"/>
      <c r="AD828" s="280"/>
    </row>
    <row r="829" customFormat="false" ht="15" hidden="false" customHeight="false" outlineLevel="0" collapsed="false">
      <c r="AC829" s="227"/>
      <c r="AD829" s="280"/>
    </row>
    <row r="830" customFormat="false" ht="15" hidden="false" customHeight="false" outlineLevel="0" collapsed="false">
      <c r="AC830" s="227"/>
      <c r="AD830" s="280"/>
    </row>
    <row r="831" customFormat="false" ht="15" hidden="false" customHeight="false" outlineLevel="0" collapsed="false">
      <c r="AC831" s="227"/>
      <c r="AD831" s="280"/>
    </row>
    <row r="832" customFormat="false" ht="15" hidden="false" customHeight="false" outlineLevel="0" collapsed="false">
      <c r="AC832" s="227"/>
      <c r="AD832" s="280"/>
    </row>
    <row r="833" customFormat="false" ht="15" hidden="false" customHeight="false" outlineLevel="0" collapsed="false">
      <c r="AC833" s="227"/>
      <c r="AD833" s="280"/>
    </row>
    <row r="834" customFormat="false" ht="15" hidden="false" customHeight="false" outlineLevel="0" collapsed="false">
      <c r="AC834" s="227"/>
      <c r="AD834" s="280"/>
    </row>
    <row r="835" customFormat="false" ht="15" hidden="false" customHeight="false" outlineLevel="0" collapsed="false">
      <c r="AC835" s="227"/>
      <c r="AD835" s="280"/>
    </row>
    <row r="836" customFormat="false" ht="15" hidden="false" customHeight="false" outlineLevel="0" collapsed="false">
      <c r="AC836" s="227"/>
      <c r="AD836" s="280"/>
    </row>
    <row r="837" customFormat="false" ht="15" hidden="false" customHeight="false" outlineLevel="0" collapsed="false">
      <c r="AC837" s="227"/>
      <c r="AD837" s="280"/>
    </row>
    <row r="838" customFormat="false" ht="15" hidden="false" customHeight="false" outlineLevel="0" collapsed="false">
      <c r="AC838" s="227"/>
      <c r="AD838" s="280"/>
    </row>
    <row r="839" customFormat="false" ht="15" hidden="false" customHeight="false" outlineLevel="0" collapsed="false">
      <c r="AC839" s="227"/>
      <c r="AD839" s="280"/>
    </row>
    <row r="840" customFormat="false" ht="15" hidden="false" customHeight="false" outlineLevel="0" collapsed="false">
      <c r="AC840" s="227"/>
      <c r="AD840" s="280"/>
    </row>
    <row r="841" customFormat="false" ht="15" hidden="false" customHeight="false" outlineLevel="0" collapsed="false">
      <c r="AC841" s="227"/>
      <c r="AD841" s="280"/>
    </row>
    <row r="842" customFormat="false" ht="15" hidden="false" customHeight="false" outlineLevel="0" collapsed="false">
      <c r="AC842" s="227"/>
      <c r="AD842" s="280"/>
    </row>
    <row r="843" customFormat="false" ht="15" hidden="false" customHeight="false" outlineLevel="0" collapsed="false">
      <c r="AC843" s="227"/>
      <c r="AD843" s="280"/>
    </row>
    <row r="844" customFormat="false" ht="15" hidden="false" customHeight="false" outlineLevel="0" collapsed="false">
      <c r="AC844" s="227"/>
      <c r="AD844" s="280"/>
    </row>
    <row r="845" customFormat="false" ht="15" hidden="false" customHeight="false" outlineLevel="0" collapsed="false">
      <c r="AC845" s="227"/>
      <c r="AD845" s="280"/>
    </row>
    <row r="846" customFormat="false" ht="15" hidden="false" customHeight="false" outlineLevel="0" collapsed="false">
      <c r="AC846" s="227"/>
      <c r="AD846" s="280"/>
    </row>
    <row r="847" customFormat="false" ht="15" hidden="false" customHeight="false" outlineLevel="0" collapsed="false">
      <c r="AC847" s="227"/>
      <c r="AD847" s="280"/>
    </row>
    <row r="848" customFormat="false" ht="15" hidden="false" customHeight="false" outlineLevel="0" collapsed="false">
      <c r="AC848" s="227"/>
      <c r="AD848" s="280"/>
    </row>
    <row r="849" customFormat="false" ht="15" hidden="false" customHeight="false" outlineLevel="0" collapsed="false">
      <c r="AC849" s="227"/>
      <c r="AD849" s="280"/>
    </row>
    <row r="850" customFormat="false" ht="15" hidden="false" customHeight="false" outlineLevel="0" collapsed="false">
      <c r="AC850" s="227"/>
      <c r="AD850" s="280"/>
    </row>
    <row r="851" customFormat="false" ht="15" hidden="false" customHeight="false" outlineLevel="0" collapsed="false">
      <c r="AC851" s="227"/>
      <c r="AD851" s="280"/>
    </row>
    <row r="852" customFormat="false" ht="15" hidden="false" customHeight="false" outlineLevel="0" collapsed="false">
      <c r="AC852" s="227"/>
      <c r="AD852" s="280"/>
    </row>
    <row r="853" customFormat="false" ht="15" hidden="false" customHeight="false" outlineLevel="0" collapsed="false">
      <c r="AC853" s="227"/>
      <c r="AD853" s="280"/>
    </row>
    <row r="854" customFormat="false" ht="15" hidden="false" customHeight="false" outlineLevel="0" collapsed="false">
      <c r="AC854" s="227"/>
      <c r="AD854" s="280"/>
    </row>
    <row r="855" customFormat="false" ht="15" hidden="false" customHeight="false" outlineLevel="0" collapsed="false">
      <c r="AC855" s="227"/>
      <c r="AD855" s="280"/>
    </row>
    <row r="856" customFormat="false" ht="15" hidden="false" customHeight="false" outlineLevel="0" collapsed="false">
      <c r="AC856" s="227"/>
      <c r="AD856" s="280"/>
    </row>
    <row r="857" customFormat="false" ht="15" hidden="false" customHeight="false" outlineLevel="0" collapsed="false">
      <c r="AC857" s="227"/>
      <c r="AD857" s="280"/>
    </row>
    <row r="858" customFormat="false" ht="15" hidden="false" customHeight="false" outlineLevel="0" collapsed="false">
      <c r="AC858" s="227"/>
      <c r="AD858" s="280"/>
    </row>
    <row r="859" customFormat="false" ht="15" hidden="false" customHeight="false" outlineLevel="0" collapsed="false">
      <c r="AC859" s="227"/>
      <c r="AD859" s="280"/>
    </row>
    <row r="860" customFormat="false" ht="15" hidden="false" customHeight="false" outlineLevel="0" collapsed="false">
      <c r="AC860" s="227"/>
      <c r="AD860" s="280"/>
    </row>
    <row r="861" customFormat="false" ht="15" hidden="false" customHeight="false" outlineLevel="0" collapsed="false">
      <c r="AC861" s="227"/>
      <c r="AD861" s="280"/>
    </row>
    <row r="862" customFormat="false" ht="15" hidden="false" customHeight="false" outlineLevel="0" collapsed="false">
      <c r="AC862" s="227"/>
      <c r="AD862" s="280"/>
    </row>
    <row r="863" customFormat="false" ht="15" hidden="false" customHeight="false" outlineLevel="0" collapsed="false">
      <c r="AC863" s="227"/>
      <c r="AD863" s="280"/>
    </row>
    <row r="864" customFormat="false" ht="15" hidden="false" customHeight="false" outlineLevel="0" collapsed="false">
      <c r="AC864" s="227"/>
      <c r="AD864" s="280"/>
    </row>
    <row r="865" customFormat="false" ht="15" hidden="false" customHeight="false" outlineLevel="0" collapsed="false">
      <c r="AC865" s="227"/>
      <c r="AD865" s="280"/>
    </row>
    <row r="866" customFormat="false" ht="15" hidden="false" customHeight="false" outlineLevel="0" collapsed="false">
      <c r="AC866" s="227"/>
      <c r="AD866" s="280"/>
    </row>
    <row r="867" customFormat="false" ht="15" hidden="false" customHeight="false" outlineLevel="0" collapsed="false">
      <c r="AC867" s="227"/>
      <c r="AD867" s="280"/>
    </row>
    <row r="868" customFormat="false" ht="15" hidden="false" customHeight="false" outlineLevel="0" collapsed="false">
      <c r="AC868" s="227"/>
      <c r="AD868" s="280"/>
    </row>
    <row r="869" customFormat="false" ht="15" hidden="false" customHeight="false" outlineLevel="0" collapsed="false">
      <c r="AC869" s="227"/>
      <c r="AD869" s="280"/>
    </row>
    <row r="870" customFormat="false" ht="15" hidden="false" customHeight="false" outlineLevel="0" collapsed="false">
      <c r="AC870" s="227"/>
      <c r="AD870" s="280"/>
    </row>
    <row r="871" customFormat="false" ht="15" hidden="false" customHeight="false" outlineLevel="0" collapsed="false">
      <c r="AC871" s="227"/>
      <c r="AD871" s="280"/>
    </row>
    <row r="872" customFormat="false" ht="15" hidden="false" customHeight="false" outlineLevel="0" collapsed="false">
      <c r="AC872" s="227"/>
      <c r="AD872" s="280"/>
    </row>
    <row r="873" customFormat="false" ht="15" hidden="false" customHeight="false" outlineLevel="0" collapsed="false">
      <c r="AC873" s="227"/>
      <c r="AD873" s="280"/>
    </row>
    <row r="874" customFormat="false" ht="15" hidden="false" customHeight="false" outlineLevel="0" collapsed="false">
      <c r="AC874" s="227"/>
      <c r="AD874" s="280"/>
    </row>
    <row r="875" customFormat="false" ht="15" hidden="false" customHeight="false" outlineLevel="0" collapsed="false">
      <c r="AC875" s="227"/>
      <c r="AD875" s="280"/>
    </row>
    <row r="876" customFormat="false" ht="15" hidden="false" customHeight="false" outlineLevel="0" collapsed="false">
      <c r="AC876" s="227"/>
      <c r="AD876" s="280"/>
    </row>
    <row r="877" customFormat="false" ht="15" hidden="false" customHeight="false" outlineLevel="0" collapsed="false">
      <c r="AC877" s="227"/>
      <c r="AD877" s="280"/>
    </row>
    <row r="878" customFormat="false" ht="15" hidden="false" customHeight="false" outlineLevel="0" collapsed="false">
      <c r="AC878" s="227"/>
      <c r="AD878" s="280"/>
    </row>
    <row r="879" customFormat="false" ht="15" hidden="false" customHeight="false" outlineLevel="0" collapsed="false">
      <c r="AC879" s="227"/>
      <c r="AD879" s="280"/>
    </row>
    <row r="880" customFormat="false" ht="15" hidden="false" customHeight="false" outlineLevel="0" collapsed="false">
      <c r="AC880" s="227"/>
      <c r="AD880" s="280"/>
    </row>
    <row r="881" customFormat="false" ht="15" hidden="false" customHeight="false" outlineLevel="0" collapsed="false">
      <c r="AC881" s="227"/>
      <c r="AD881" s="280"/>
    </row>
    <row r="882" customFormat="false" ht="15" hidden="false" customHeight="false" outlineLevel="0" collapsed="false">
      <c r="AC882" s="227"/>
      <c r="AD882" s="280"/>
    </row>
    <row r="883" customFormat="false" ht="15" hidden="false" customHeight="false" outlineLevel="0" collapsed="false">
      <c r="AC883" s="227"/>
      <c r="AD883" s="280"/>
    </row>
    <row r="884" customFormat="false" ht="15" hidden="false" customHeight="false" outlineLevel="0" collapsed="false">
      <c r="AC884" s="227"/>
      <c r="AD884" s="280"/>
    </row>
    <row r="885" customFormat="false" ht="15" hidden="false" customHeight="false" outlineLevel="0" collapsed="false">
      <c r="AC885" s="227"/>
      <c r="AD885" s="280"/>
    </row>
    <row r="886" customFormat="false" ht="15" hidden="false" customHeight="false" outlineLevel="0" collapsed="false">
      <c r="AC886" s="227"/>
      <c r="AD886" s="280"/>
    </row>
    <row r="887" customFormat="false" ht="15" hidden="false" customHeight="false" outlineLevel="0" collapsed="false">
      <c r="AC887" s="227"/>
      <c r="AD887" s="280"/>
    </row>
    <row r="888" customFormat="false" ht="15" hidden="false" customHeight="false" outlineLevel="0" collapsed="false">
      <c r="AC888" s="227"/>
      <c r="AD888" s="280"/>
    </row>
    <row r="889" customFormat="false" ht="15" hidden="false" customHeight="false" outlineLevel="0" collapsed="false">
      <c r="AC889" s="227"/>
      <c r="AD889" s="280"/>
    </row>
    <row r="890" customFormat="false" ht="15" hidden="false" customHeight="false" outlineLevel="0" collapsed="false">
      <c r="AC890" s="227"/>
      <c r="AD890" s="280"/>
    </row>
    <row r="891" customFormat="false" ht="15" hidden="false" customHeight="false" outlineLevel="0" collapsed="false">
      <c r="AC891" s="227"/>
      <c r="AD891" s="280"/>
    </row>
    <row r="892" customFormat="false" ht="15" hidden="false" customHeight="false" outlineLevel="0" collapsed="false">
      <c r="AC892" s="227"/>
      <c r="AD892" s="280"/>
    </row>
    <row r="893" customFormat="false" ht="15" hidden="false" customHeight="false" outlineLevel="0" collapsed="false">
      <c r="AC893" s="227"/>
      <c r="AD893" s="280"/>
    </row>
    <row r="894" customFormat="false" ht="15" hidden="false" customHeight="false" outlineLevel="0" collapsed="false">
      <c r="AC894" s="227"/>
      <c r="AD894" s="280"/>
    </row>
    <row r="895" customFormat="false" ht="15" hidden="false" customHeight="false" outlineLevel="0" collapsed="false">
      <c r="AC895" s="227"/>
      <c r="AD895" s="280"/>
    </row>
    <row r="896" customFormat="false" ht="15" hidden="false" customHeight="false" outlineLevel="0" collapsed="false">
      <c r="AC896" s="227"/>
      <c r="AD896" s="280"/>
    </row>
    <row r="897" customFormat="false" ht="15" hidden="false" customHeight="false" outlineLevel="0" collapsed="false">
      <c r="AC897" s="227"/>
      <c r="AD897" s="280"/>
    </row>
    <row r="898" customFormat="false" ht="15" hidden="false" customHeight="false" outlineLevel="0" collapsed="false">
      <c r="AC898" s="227"/>
      <c r="AD898" s="280"/>
    </row>
    <row r="899" customFormat="false" ht="15" hidden="false" customHeight="false" outlineLevel="0" collapsed="false">
      <c r="AC899" s="227"/>
      <c r="AD899" s="280"/>
    </row>
    <row r="900" customFormat="false" ht="15" hidden="false" customHeight="false" outlineLevel="0" collapsed="false">
      <c r="AC900" s="227"/>
      <c r="AD900" s="280"/>
    </row>
    <row r="901" customFormat="false" ht="15" hidden="false" customHeight="false" outlineLevel="0" collapsed="false">
      <c r="AC901" s="227"/>
      <c r="AD901" s="280"/>
    </row>
    <row r="902" customFormat="false" ht="15" hidden="false" customHeight="false" outlineLevel="0" collapsed="false">
      <c r="AC902" s="227"/>
      <c r="AD902" s="280"/>
    </row>
    <row r="903" customFormat="false" ht="15" hidden="false" customHeight="false" outlineLevel="0" collapsed="false">
      <c r="AC903" s="227"/>
      <c r="AD903" s="280"/>
    </row>
    <row r="904" customFormat="false" ht="15" hidden="false" customHeight="false" outlineLevel="0" collapsed="false">
      <c r="AC904" s="227"/>
      <c r="AD904" s="280"/>
    </row>
    <row r="905" customFormat="false" ht="15" hidden="false" customHeight="false" outlineLevel="0" collapsed="false">
      <c r="AC905" s="227"/>
      <c r="AD905" s="280"/>
    </row>
    <row r="906" customFormat="false" ht="15" hidden="false" customHeight="false" outlineLevel="0" collapsed="false">
      <c r="AC906" s="227"/>
      <c r="AD906" s="280"/>
    </row>
    <row r="907" customFormat="false" ht="15" hidden="false" customHeight="false" outlineLevel="0" collapsed="false">
      <c r="AC907" s="227"/>
      <c r="AD907" s="280"/>
    </row>
    <row r="908" customFormat="false" ht="15" hidden="false" customHeight="false" outlineLevel="0" collapsed="false">
      <c r="AC908" s="227"/>
      <c r="AD908" s="280"/>
    </row>
    <row r="909" customFormat="false" ht="15" hidden="false" customHeight="false" outlineLevel="0" collapsed="false">
      <c r="AC909" s="227"/>
      <c r="AD909" s="280"/>
    </row>
    <row r="910" customFormat="false" ht="15" hidden="false" customHeight="false" outlineLevel="0" collapsed="false">
      <c r="AC910" s="227"/>
      <c r="AD910" s="280"/>
    </row>
    <row r="911" customFormat="false" ht="15" hidden="false" customHeight="false" outlineLevel="0" collapsed="false">
      <c r="AC911" s="227"/>
      <c r="AD911" s="280"/>
    </row>
    <row r="912" customFormat="false" ht="15" hidden="false" customHeight="false" outlineLevel="0" collapsed="false">
      <c r="AC912" s="227"/>
      <c r="AD912" s="280"/>
    </row>
    <row r="913" customFormat="false" ht="15" hidden="false" customHeight="false" outlineLevel="0" collapsed="false">
      <c r="AC913" s="227"/>
      <c r="AD913" s="280"/>
    </row>
    <row r="914" customFormat="false" ht="15" hidden="false" customHeight="false" outlineLevel="0" collapsed="false">
      <c r="AC914" s="227"/>
      <c r="AD914" s="280"/>
    </row>
    <row r="915" customFormat="false" ht="15" hidden="false" customHeight="false" outlineLevel="0" collapsed="false">
      <c r="AC915" s="227"/>
      <c r="AD915" s="280"/>
    </row>
    <row r="916" customFormat="false" ht="15" hidden="false" customHeight="false" outlineLevel="0" collapsed="false">
      <c r="AC916" s="227"/>
      <c r="AD916" s="280"/>
    </row>
    <row r="917" customFormat="false" ht="15" hidden="false" customHeight="false" outlineLevel="0" collapsed="false">
      <c r="AC917" s="227"/>
      <c r="AD917" s="280"/>
    </row>
    <row r="918" customFormat="false" ht="15" hidden="false" customHeight="false" outlineLevel="0" collapsed="false">
      <c r="AC918" s="227"/>
      <c r="AD918" s="280"/>
    </row>
    <row r="919" customFormat="false" ht="15" hidden="false" customHeight="false" outlineLevel="0" collapsed="false">
      <c r="AC919" s="227"/>
      <c r="AD919" s="280"/>
    </row>
    <row r="920" customFormat="false" ht="15" hidden="false" customHeight="false" outlineLevel="0" collapsed="false">
      <c r="AC920" s="227"/>
      <c r="AD920" s="280"/>
    </row>
    <row r="921" customFormat="false" ht="15" hidden="false" customHeight="false" outlineLevel="0" collapsed="false">
      <c r="AC921" s="227"/>
      <c r="AD921" s="280"/>
    </row>
    <row r="922" customFormat="false" ht="15" hidden="false" customHeight="false" outlineLevel="0" collapsed="false">
      <c r="AC922" s="227"/>
      <c r="AD922" s="280"/>
    </row>
    <row r="923" customFormat="false" ht="15" hidden="false" customHeight="false" outlineLevel="0" collapsed="false">
      <c r="AC923" s="227"/>
      <c r="AD923" s="280"/>
    </row>
    <row r="924" customFormat="false" ht="15" hidden="false" customHeight="false" outlineLevel="0" collapsed="false">
      <c r="AC924" s="227"/>
      <c r="AD924" s="280"/>
    </row>
    <row r="925" customFormat="false" ht="15" hidden="false" customHeight="false" outlineLevel="0" collapsed="false">
      <c r="AC925" s="227"/>
      <c r="AD925" s="280"/>
    </row>
    <row r="926" customFormat="false" ht="15" hidden="false" customHeight="false" outlineLevel="0" collapsed="false">
      <c r="AC926" s="227"/>
      <c r="AD926" s="280"/>
    </row>
    <row r="927" customFormat="false" ht="15" hidden="false" customHeight="false" outlineLevel="0" collapsed="false">
      <c r="AC927" s="227"/>
      <c r="AD927" s="280"/>
    </row>
    <row r="928" customFormat="false" ht="15" hidden="false" customHeight="false" outlineLevel="0" collapsed="false">
      <c r="AC928" s="227"/>
      <c r="AD928" s="280"/>
    </row>
    <row r="929" customFormat="false" ht="15" hidden="false" customHeight="false" outlineLevel="0" collapsed="false">
      <c r="AC929" s="227"/>
      <c r="AD929" s="280"/>
    </row>
    <row r="930" customFormat="false" ht="15" hidden="false" customHeight="false" outlineLevel="0" collapsed="false">
      <c r="AC930" s="227"/>
      <c r="AD930" s="280"/>
    </row>
    <row r="931" customFormat="false" ht="15" hidden="false" customHeight="false" outlineLevel="0" collapsed="false">
      <c r="AC931" s="227"/>
      <c r="AD931" s="280"/>
    </row>
    <row r="932" customFormat="false" ht="15" hidden="false" customHeight="false" outlineLevel="0" collapsed="false">
      <c r="AC932" s="227"/>
      <c r="AD932" s="280"/>
    </row>
    <row r="933" customFormat="false" ht="15" hidden="false" customHeight="false" outlineLevel="0" collapsed="false">
      <c r="AC933" s="227"/>
      <c r="AD933" s="280"/>
    </row>
    <row r="934" customFormat="false" ht="15" hidden="false" customHeight="false" outlineLevel="0" collapsed="false">
      <c r="AC934" s="227"/>
      <c r="AD934" s="280"/>
    </row>
    <row r="935" customFormat="false" ht="15" hidden="false" customHeight="false" outlineLevel="0" collapsed="false">
      <c r="AC935" s="227"/>
      <c r="AD935" s="280"/>
    </row>
    <row r="936" customFormat="false" ht="15" hidden="false" customHeight="false" outlineLevel="0" collapsed="false">
      <c r="AC936" s="227"/>
      <c r="AD936" s="280"/>
    </row>
    <row r="937" customFormat="false" ht="15" hidden="false" customHeight="false" outlineLevel="0" collapsed="false">
      <c r="AC937" s="227"/>
      <c r="AD937" s="280"/>
    </row>
    <row r="938" customFormat="false" ht="15" hidden="false" customHeight="false" outlineLevel="0" collapsed="false">
      <c r="AC938" s="227"/>
      <c r="AD938" s="280"/>
    </row>
    <row r="939" customFormat="false" ht="15" hidden="false" customHeight="false" outlineLevel="0" collapsed="false">
      <c r="AC939" s="227"/>
      <c r="AD939" s="280"/>
    </row>
    <row r="940" customFormat="false" ht="15" hidden="false" customHeight="false" outlineLevel="0" collapsed="false">
      <c r="AC940" s="227"/>
      <c r="AD940" s="280"/>
    </row>
    <row r="941" customFormat="false" ht="15" hidden="false" customHeight="false" outlineLevel="0" collapsed="false">
      <c r="AC941" s="227"/>
      <c r="AD941" s="280"/>
    </row>
    <row r="942" customFormat="false" ht="15" hidden="false" customHeight="false" outlineLevel="0" collapsed="false">
      <c r="AC942" s="227"/>
      <c r="AD942" s="280"/>
    </row>
    <row r="943" customFormat="false" ht="15" hidden="false" customHeight="false" outlineLevel="0" collapsed="false">
      <c r="AC943" s="227"/>
      <c r="AD943" s="280"/>
    </row>
    <row r="944" customFormat="false" ht="15" hidden="false" customHeight="false" outlineLevel="0" collapsed="false">
      <c r="AC944" s="227"/>
      <c r="AD944" s="280"/>
    </row>
    <row r="945" customFormat="false" ht="15" hidden="false" customHeight="false" outlineLevel="0" collapsed="false">
      <c r="AC945" s="227"/>
      <c r="AD945" s="280"/>
    </row>
    <row r="946" customFormat="false" ht="15" hidden="false" customHeight="false" outlineLevel="0" collapsed="false">
      <c r="AC946" s="227"/>
      <c r="AD946" s="280"/>
    </row>
    <row r="947" customFormat="false" ht="15" hidden="false" customHeight="false" outlineLevel="0" collapsed="false">
      <c r="AC947" s="227"/>
      <c r="AD947" s="280"/>
    </row>
    <row r="948" customFormat="false" ht="15" hidden="false" customHeight="false" outlineLevel="0" collapsed="false">
      <c r="AC948" s="227"/>
      <c r="AD948" s="280"/>
    </row>
    <row r="949" customFormat="false" ht="15" hidden="false" customHeight="false" outlineLevel="0" collapsed="false">
      <c r="AC949" s="227"/>
      <c r="AD949" s="280"/>
    </row>
    <row r="950" customFormat="false" ht="15" hidden="false" customHeight="false" outlineLevel="0" collapsed="false">
      <c r="AC950" s="227"/>
      <c r="AD950" s="280"/>
    </row>
    <row r="951" customFormat="false" ht="15" hidden="false" customHeight="false" outlineLevel="0" collapsed="false">
      <c r="AC951" s="227"/>
      <c r="AD951" s="280"/>
    </row>
    <row r="952" customFormat="false" ht="15" hidden="false" customHeight="false" outlineLevel="0" collapsed="false">
      <c r="AC952" s="227"/>
      <c r="AD952" s="280"/>
    </row>
    <row r="953" customFormat="false" ht="15" hidden="false" customHeight="false" outlineLevel="0" collapsed="false">
      <c r="AC953" s="227"/>
      <c r="AD953" s="280"/>
    </row>
    <row r="954" customFormat="false" ht="15" hidden="false" customHeight="false" outlineLevel="0" collapsed="false">
      <c r="AC954" s="227"/>
      <c r="AD954" s="280"/>
    </row>
    <row r="955" customFormat="false" ht="15" hidden="false" customHeight="false" outlineLevel="0" collapsed="false">
      <c r="AC955" s="227"/>
      <c r="AD955" s="280"/>
    </row>
    <row r="956" customFormat="false" ht="15" hidden="false" customHeight="false" outlineLevel="0" collapsed="false">
      <c r="AC956" s="227"/>
      <c r="AD956" s="280"/>
    </row>
    <row r="957" customFormat="false" ht="15" hidden="false" customHeight="false" outlineLevel="0" collapsed="false">
      <c r="AC957" s="227"/>
      <c r="AD957" s="280"/>
    </row>
    <row r="958" customFormat="false" ht="15" hidden="false" customHeight="false" outlineLevel="0" collapsed="false">
      <c r="AC958" s="227"/>
      <c r="AD958" s="280"/>
    </row>
    <row r="959" customFormat="false" ht="15" hidden="false" customHeight="false" outlineLevel="0" collapsed="false">
      <c r="AC959" s="227"/>
      <c r="AD959" s="280"/>
    </row>
    <row r="960" customFormat="false" ht="15" hidden="false" customHeight="false" outlineLevel="0" collapsed="false">
      <c r="AC960" s="227"/>
      <c r="AD960" s="280"/>
    </row>
    <row r="961" customFormat="false" ht="15" hidden="false" customHeight="false" outlineLevel="0" collapsed="false">
      <c r="AC961" s="227"/>
      <c r="AD961" s="280"/>
    </row>
    <row r="962" customFormat="false" ht="15" hidden="false" customHeight="false" outlineLevel="0" collapsed="false">
      <c r="AC962" s="227"/>
      <c r="AD962" s="280"/>
    </row>
    <row r="963" customFormat="false" ht="15" hidden="false" customHeight="false" outlineLevel="0" collapsed="false">
      <c r="AC963" s="227"/>
      <c r="AD963" s="280"/>
    </row>
    <row r="964" customFormat="false" ht="15" hidden="false" customHeight="false" outlineLevel="0" collapsed="false">
      <c r="AC964" s="227"/>
      <c r="AD964" s="280"/>
    </row>
    <row r="965" customFormat="false" ht="15" hidden="false" customHeight="false" outlineLevel="0" collapsed="false">
      <c r="AC965" s="227"/>
      <c r="AD965" s="280"/>
    </row>
    <row r="966" customFormat="false" ht="15" hidden="false" customHeight="false" outlineLevel="0" collapsed="false">
      <c r="AC966" s="227"/>
      <c r="AD966" s="280"/>
    </row>
    <row r="967" customFormat="false" ht="15" hidden="false" customHeight="false" outlineLevel="0" collapsed="false">
      <c r="AC967" s="227"/>
      <c r="AD967" s="280"/>
    </row>
    <row r="968" customFormat="false" ht="15" hidden="false" customHeight="false" outlineLevel="0" collapsed="false">
      <c r="AC968" s="227"/>
      <c r="AD968" s="280"/>
    </row>
    <row r="969" customFormat="false" ht="15" hidden="false" customHeight="false" outlineLevel="0" collapsed="false">
      <c r="AC969" s="227"/>
      <c r="AD969" s="280"/>
    </row>
    <row r="970" customFormat="false" ht="15" hidden="false" customHeight="false" outlineLevel="0" collapsed="false">
      <c r="AC970" s="227"/>
      <c r="AD970" s="280"/>
    </row>
    <row r="971" customFormat="false" ht="15" hidden="false" customHeight="false" outlineLevel="0" collapsed="false">
      <c r="AC971" s="227"/>
      <c r="AD971" s="280"/>
    </row>
    <row r="972" customFormat="false" ht="15" hidden="false" customHeight="false" outlineLevel="0" collapsed="false">
      <c r="AC972" s="227"/>
      <c r="AD972" s="280"/>
    </row>
    <row r="973" customFormat="false" ht="15" hidden="false" customHeight="false" outlineLevel="0" collapsed="false">
      <c r="AC973" s="227"/>
      <c r="AD973" s="280"/>
    </row>
    <row r="974" customFormat="false" ht="15" hidden="false" customHeight="false" outlineLevel="0" collapsed="false">
      <c r="AC974" s="227"/>
      <c r="AD974" s="280"/>
    </row>
    <row r="975" customFormat="false" ht="15" hidden="false" customHeight="false" outlineLevel="0" collapsed="false">
      <c r="AC975" s="227"/>
      <c r="AD975" s="280"/>
    </row>
    <row r="976" customFormat="false" ht="15" hidden="false" customHeight="false" outlineLevel="0" collapsed="false">
      <c r="AC976" s="227"/>
      <c r="AD976" s="280"/>
    </row>
    <row r="977" customFormat="false" ht="15" hidden="false" customHeight="false" outlineLevel="0" collapsed="false">
      <c r="AC977" s="227"/>
      <c r="AD977" s="280"/>
    </row>
    <row r="978" customFormat="false" ht="15" hidden="false" customHeight="false" outlineLevel="0" collapsed="false">
      <c r="AC978" s="227"/>
      <c r="AD978" s="280"/>
    </row>
    <row r="979" customFormat="false" ht="15" hidden="false" customHeight="false" outlineLevel="0" collapsed="false">
      <c r="AC979" s="227"/>
      <c r="AD979" s="280"/>
    </row>
    <row r="980" customFormat="false" ht="15" hidden="false" customHeight="false" outlineLevel="0" collapsed="false">
      <c r="AC980" s="227"/>
      <c r="AD980" s="280"/>
    </row>
    <row r="981" customFormat="false" ht="15" hidden="false" customHeight="false" outlineLevel="0" collapsed="false">
      <c r="AC981" s="227"/>
      <c r="AD981" s="280"/>
    </row>
    <row r="982" customFormat="false" ht="15" hidden="false" customHeight="false" outlineLevel="0" collapsed="false">
      <c r="AC982" s="227"/>
      <c r="AD982" s="280"/>
    </row>
    <row r="983" customFormat="false" ht="15" hidden="false" customHeight="false" outlineLevel="0" collapsed="false">
      <c r="AC983" s="227"/>
      <c r="AD983" s="280"/>
    </row>
    <row r="984" customFormat="false" ht="15" hidden="false" customHeight="false" outlineLevel="0" collapsed="false">
      <c r="AC984" s="227"/>
      <c r="AD984" s="280"/>
    </row>
    <row r="985" customFormat="false" ht="15" hidden="false" customHeight="false" outlineLevel="0" collapsed="false">
      <c r="AC985" s="227"/>
      <c r="AD985" s="280"/>
    </row>
    <row r="986" customFormat="false" ht="15" hidden="false" customHeight="false" outlineLevel="0" collapsed="false">
      <c r="AC986" s="227"/>
      <c r="AD986" s="280"/>
    </row>
    <row r="987" customFormat="false" ht="15" hidden="false" customHeight="false" outlineLevel="0" collapsed="false">
      <c r="AC987" s="227"/>
      <c r="AD987" s="280"/>
    </row>
    <row r="988" customFormat="false" ht="15" hidden="false" customHeight="false" outlineLevel="0" collapsed="false">
      <c r="AC988" s="227"/>
      <c r="AD988" s="280"/>
    </row>
    <row r="989" customFormat="false" ht="15" hidden="false" customHeight="false" outlineLevel="0" collapsed="false">
      <c r="AC989" s="227"/>
      <c r="AD989" s="280"/>
    </row>
    <row r="990" customFormat="false" ht="15" hidden="false" customHeight="false" outlineLevel="0" collapsed="false">
      <c r="AC990" s="227"/>
      <c r="AD990" s="280"/>
    </row>
    <row r="991" customFormat="false" ht="15" hidden="false" customHeight="false" outlineLevel="0" collapsed="false">
      <c r="AC991" s="227"/>
      <c r="AD991" s="280"/>
    </row>
    <row r="992" customFormat="false" ht="15" hidden="false" customHeight="false" outlineLevel="0" collapsed="false">
      <c r="AC992" s="227"/>
      <c r="AD992" s="280"/>
    </row>
    <row r="993" customFormat="false" ht="15" hidden="false" customHeight="false" outlineLevel="0" collapsed="false">
      <c r="AC993" s="227"/>
      <c r="AD993" s="280"/>
    </row>
    <row r="994" customFormat="false" ht="15" hidden="false" customHeight="false" outlineLevel="0" collapsed="false">
      <c r="AC994" s="227"/>
      <c r="AD994" s="280"/>
    </row>
    <row r="995" customFormat="false" ht="15" hidden="false" customHeight="false" outlineLevel="0" collapsed="false">
      <c r="AC995" s="227"/>
      <c r="AD995" s="280"/>
    </row>
    <row r="996" customFormat="false" ht="15" hidden="false" customHeight="false" outlineLevel="0" collapsed="false">
      <c r="AC996" s="227"/>
      <c r="AD996" s="280"/>
    </row>
    <row r="997" customFormat="false" ht="15" hidden="false" customHeight="false" outlineLevel="0" collapsed="false">
      <c r="AC997" s="227"/>
      <c r="AD997" s="280"/>
    </row>
    <row r="998" customFormat="false" ht="15" hidden="false" customHeight="false" outlineLevel="0" collapsed="false">
      <c r="AC998" s="227"/>
      <c r="AD998" s="280"/>
    </row>
    <row r="999" customFormat="false" ht="15" hidden="false" customHeight="false" outlineLevel="0" collapsed="false">
      <c r="AC999" s="227"/>
      <c r="AD999" s="280"/>
    </row>
    <row r="1000" customFormat="false" ht="15" hidden="false" customHeight="false" outlineLevel="0" collapsed="false">
      <c r="AC1000" s="227"/>
      <c r="AD1000" s="280"/>
    </row>
    <row r="1001" customFormat="false" ht="15" hidden="false" customHeight="false" outlineLevel="0" collapsed="false">
      <c r="AC1001" s="227"/>
      <c r="AD1001" s="280"/>
    </row>
    <row r="1002" customFormat="false" ht="15" hidden="false" customHeight="false" outlineLevel="0" collapsed="false">
      <c r="AC1002" s="227"/>
      <c r="AD1002" s="280"/>
    </row>
    <row r="1003" customFormat="false" ht="15" hidden="false" customHeight="false" outlineLevel="0" collapsed="false">
      <c r="AC1003" s="227"/>
      <c r="AD1003" s="280"/>
    </row>
    <row r="1004" customFormat="false" ht="15" hidden="false" customHeight="false" outlineLevel="0" collapsed="false">
      <c r="AC1004" s="227"/>
      <c r="AD1004" s="280"/>
    </row>
    <row r="1005" customFormat="false" ht="15" hidden="false" customHeight="false" outlineLevel="0" collapsed="false">
      <c r="AC1005" s="227"/>
      <c r="AD1005" s="280"/>
    </row>
    <row r="1006" customFormat="false" ht="15" hidden="false" customHeight="false" outlineLevel="0" collapsed="false">
      <c r="AC1006" s="227"/>
      <c r="AD1006" s="280"/>
    </row>
    <row r="1007" customFormat="false" ht="15" hidden="false" customHeight="false" outlineLevel="0" collapsed="false">
      <c r="AC1007" s="227"/>
      <c r="AD1007" s="280"/>
    </row>
    <row r="1008" customFormat="false" ht="15" hidden="false" customHeight="false" outlineLevel="0" collapsed="false">
      <c r="AC1008" s="227"/>
      <c r="AD1008" s="280"/>
    </row>
    <row r="1009" customFormat="false" ht="15" hidden="false" customHeight="false" outlineLevel="0" collapsed="false">
      <c r="AC1009" s="227"/>
      <c r="AD1009" s="280"/>
    </row>
    <row r="1010" customFormat="false" ht="15" hidden="false" customHeight="false" outlineLevel="0" collapsed="false">
      <c r="AC1010" s="227"/>
      <c r="AD1010" s="280"/>
    </row>
    <row r="1011" customFormat="false" ht="15" hidden="false" customHeight="false" outlineLevel="0" collapsed="false">
      <c r="AC1011" s="227"/>
      <c r="AD1011" s="280"/>
    </row>
    <row r="1012" customFormat="false" ht="15" hidden="false" customHeight="false" outlineLevel="0" collapsed="false">
      <c r="AC1012" s="227"/>
      <c r="AD1012" s="280"/>
    </row>
    <row r="1013" customFormat="false" ht="15" hidden="false" customHeight="false" outlineLevel="0" collapsed="false">
      <c r="AC1013" s="227"/>
      <c r="AD1013" s="280"/>
    </row>
    <row r="1014" customFormat="false" ht="15" hidden="false" customHeight="false" outlineLevel="0" collapsed="false">
      <c r="AC1014" s="227"/>
      <c r="AD1014" s="280"/>
    </row>
    <row r="1015" customFormat="false" ht="15" hidden="false" customHeight="false" outlineLevel="0" collapsed="false">
      <c r="AC1015" s="227"/>
      <c r="AD1015" s="280"/>
    </row>
    <row r="1016" customFormat="false" ht="15" hidden="false" customHeight="false" outlineLevel="0" collapsed="false">
      <c r="AC1016" s="227"/>
      <c r="AD1016" s="280"/>
    </row>
    <row r="1017" customFormat="false" ht="15" hidden="false" customHeight="false" outlineLevel="0" collapsed="false">
      <c r="AC1017" s="227"/>
      <c r="AD1017" s="280"/>
    </row>
    <row r="1018" customFormat="false" ht="15" hidden="false" customHeight="false" outlineLevel="0" collapsed="false">
      <c r="AC1018" s="227"/>
      <c r="AD1018" s="280"/>
    </row>
    <row r="1019" customFormat="false" ht="15" hidden="false" customHeight="false" outlineLevel="0" collapsed="false">
      <c r="AC1019" s="227"/>
      <c r="AD1019" s="280"/>
    </row>
    <row r="1020" customFormat="false" ht="15" hidden="false" customHeight="false" outlineLevel="0" collapsed="false">
      <c r="AC1020" s="227"/>
      <c r="AD1020" s="280"/>
    </row>
    <row r="1021" customFormat="false" ht="15" hidden="false" customHeight="false" outlineLevel="0" collapsed="false">
      <c r="AC1021" s="227"/>
      <c r="AD1021" s="280"/>
    </row>
    <row r="1022" customFormat="false" ht="15" hidden="false" customHeight="false" outlineLevel="0" collapsed="false">
      <c r="AC1022" s="227"/>
      <c r="AD1022" s="280"/>
    </row>
    <row r="1023" customFormat="false" ht="15" hidden="false" customHeight="false" outlineLevel="0" collapsed="false">
      <c r="AC1023" s="227"/>
      <c r="AD1023" s="280"/>
    </row>
    <row r="1024" customFormat="false" ht="15" hidden="false" customHeight="false" outlineLevel="0" collapsed="false">
      <c r="AC1024" s="227"/>
      <c r="AD1024" s="280"/>
    </row>
    <row r="1025" customFormat="false" ht="15" hidden="false" customHeight="false" outlineLevel="0" collapsed="false">
      <c r="AC1025" s="227"/>
      <c r="AD1025" s="280"/>
    </row>
    <row r="1026" customFormat="false" ht="15" hidden="false" customHeight="false" outlineLevel="0" collapsed="false">
      <c r="AC1026" s="227"/>
      <c r="AD1026" s="280"/>
    </row>
    <row r="1027" customFormat="false" ht="15" hidden="false" customHeight="false" outlineLevel="0" collapsed="false">
      <c r="AC1027" s="227"/>
      <c r="AD1027" s="280"/>
    </row>
    <row r="1028" customFormat="false" ht="15" hidden="false" customHeight="false" outlineLevel="0" collapsed="false">
      <c r="AC1028" s="227"/>
      <c r="AD1028" s="280"/>
    </row>
    <row r="1029" customFormat="false" ht="15" hidden="false" customHeight="false" outlineLevel="0" collapsed="false">
      <c r="AC1029" s="227"/>
      <c r="AD1029" s="280"/>
    </row>
    <row r="1030" customFormat="false" ht="15" hidden="false" customHeight="false" outlineLevel="0" collapsed="false">
      <c r="AC1030" s="227"/>
      <c r="AD1030" s="280"/>
    </row>
    <row r="1031" customFormat="false" ht="15" hidden="false" customHeight="false" outlineLevel="0" collapsed="false">
      <c r="AC1031" s="227"/>
      <c r="AD1031" s="280"/>
    </row>
    <row r="1032" customFormat="false" ht="15" hidden="false" customHeight="false" outlineLevel="0" collapsed="false">
      <c r="AC1032" s="227"/>
      <c r="AD1032" s="280"/>
    </row>
    <row r="1033" customFormat="false" ht="15" hidden="false" customHeight="false" outlineLevel="0" collapsed="false">
      <c r="AC1033" s="227"/>
      <c r="AD1033" s="280"/>
    </row>
    <row r="1034" customFormat="false" ht="15" hidden="false" customHeight="false" outlineLevel="0" collapsed="false">
      <c r="AC1034" s="227"/>
      <c r="AD1034" s="280"/>
    </row>
    <row r="1035" customFormat="false" ht="15" hidden="false" customHeight="false" outlineLevel="0" collapsed="false">
      <c r="AC1035" s="227"/>
      <c r="AD1035" s="280"/>
    </row>
    <row r="1036" customFormat="false" ht="15" hidden="false" customHeight="false" outlineLevel="0" collapsed="false">
      <c r="AC1036" s="227"/>
      <c r="AD1036" s="280"/>
    </row>
    <row r="1037" customFormat="false" ht="15" hidden="false" customHeight="false" outlineLevel="0" collapsed="false">
      <c r="AC1037" s="227"/>
      <c r="AD1037" s="280"/>
    </row>
    <row r="1038" customFormat="false" ht="15" hidden="false" customHeight="false" outlineLevel="0" collapsed="false">
      <c r="AC1038" s="227"/>
      <c r="AD1038" s="280"/>
    </row>
    <row r="1039" customFormat="false" ht="15" hidden="false" customHeight="false" outlineLevel="0" collapsed="false">
      <c r="AC1039" s="227"/>
      <c r="AD1039" s="280"/>
    </row>
    <row r="1040" customFormat="false" ht="15" hidden="false" customHeight="false" outlineLevel="0" collapsed="false">
      <c r="AC1040" s="227"/>
      <c r="AD1040" s="280"/>
    </row>
    <row r="1041" customFormat="false" ht="15" hidden="false" customHeight="false" outlineLevel="0" collapsed="false">
      <c r="AC1041" s="227"/>
      <c r="AD1041" s="280"/>
    </row>
    <row r="1042" customFormat="false" ht="15" hidden="false" customHeight="false" outlineLevel="0" collapsed="false">
      <c r="AC1042" s="227"/>
      <c r="AD1042" s="280"/>
    </row>
    <row r="1043" customFormat="false" ht="15" hidden="false" customHeight="false" outlineLevel="0" collapsed="false">
      <c r="AC1043" s="227"/>
      <c r="AD1043" s="280"/>
    </row>
    <row r="1044" customFormat="false" ht="15" hidden="false" customHeight="false" outlineLevel="0" collapsed="false">
      <c r="AC1044" s="227"/>
      <c r="AD1044" s="280"/>
    </row>
    <row r="1045" customFormat="false" ht="15" hidden="false" customHeight="false" outlineLevel="0" collapsed="false">
      <c r="AC1045" s="227"/>
      <c r="AD1045" s="280"/>
    </row>
    <row r="1046" customFormat="false" ht="15" hidden="false" customHeight="false" outlineLevel="0" collapsed="false">
      <c r="AC1046" s="227"/>
      <c r="AD1046" s="280"/>
    </row>
    <row r="1047" customFormat="false" ht="15" hidden="false" customHeight="false" outlineLevel="0" collapsed="false">
      <c r="AC1047" s="227"/>
      <c r="AD1047" s="280"/>
    </row>
    <row r="1048" customFormat="false" ht="15" hidden="false" customHeight="false" outlineLevel="0" collapsed="false">
      <c r="AC1048" s="227"/>
      <c r="AD1048" s="280"/>
    </row>
    <row r="1049" customFormat="false" ht="15" hidden="false" customHeight="false" outlineLevel="0" collapsed="false">
      <c r="AC1049" s="227"/>
      <c r="AD1049" s="280"/>
    </row>
    <row r="1050" customFormat="false" ht="15" hidden="false" customHeight="false" outlineLevel="0" collapsed="false">
      <c r="AC1050" s="227"/>
      <c r="AD1050" s="280"/>
    </row>
    <row r="1051" customFormat="false" ht="15" hidden="false" customHeight="false" outlineLevel="0" collapsed="false">
      <c r="AC1051" s="227"/>
      <c r="AD1051" s="280"/>
    </row>
    <row r="1052" customFormat="false" ht="15" hidden="false" customHeight="false" outlineLevel="0" collapsed="false">
      <c r="AC1052" s="227"/>
      <c r="AD1052" s="280"/>
    </row>
    <row r="1053" customFormat="false" ht="15" hidden="false" customHeight="false" outlineLevel="0" collapsed="false">
      <c r="AC1053" s="227"/>
      <c r="AD1053" s="280"/>
    </row>
    <row r="1054" customFormat="false" ht="15" hidden="false" customHeight="false" outlineLevel="0" collapsed="false">
      <c r="AC1054" s="227"/>
      <c r="AD1054" s="280"/>
    </row>
    <row r="1055" customFormat="false" ht="15" hidden="false" customHeight="false" outlineLevel="0" collapsed="false">
      <c r="AC1055" s="227"/>
      <c r="AD1055" s="280"/>
    </row>
    <row r="1056" customFormat="false" ht="15" hidden="false" customHeight="false" outlineLevel="0" collapsed="false">
      <c r="AC1056" s="227"/>
      <c r="AD1056" s="280"/>
    </row>
    <row r="1057" customFormat="false" ht="15" hidden="false" customHeight="false" outlineLevel="0" collapsed="false">
      <c r="AC1057" s="227"/>
      <c r="AD1057" s="280"/>
    </row>
    <row r="1058" customFormat="false" ht="15" hidden="false" customHeight="false" outlineLevel="0" collapsed="false">
      <c r="AC1058" s="227"/>
      <c r="AD1058" s="280"/>
    </row>
    <row r="1059" customFormat="false" ht="15" hidden="false" customHeight="false" outlineLevel="0" collapsed="false">
      <c r="AC1059" s="227"/>
      <c r="AD1059" s="280"/>
    </row>
    <row r="1060" customFormat="false" ht="15" hidden="false" customHeight="false" outlineLevel="0" collapsed="false">
      <c r="AC1060" s="227"/>
      <c r="AD1060" s="280"/>
    </row>
    <row r="1061" customFormat="false" ht="15" hidden="false" customHeight="false" outlineLevel="0" collapsed="false">
      <c r="AC1061" s="227"/>
      <c r="AD1061" s="280"/>
    </row>
    <row r="1062" customFormat="false" ht="15" hidden="false" customHeight="false" outlineLevel="0" collapsed="false">
      <c r="AC1062" s="227"/>
      <c r="AD1062" s="280"/>
    </row>
    <row r="1063" customFormat="false" ht="15" hidden="false" customHeight="false" outlineLevel="0" collapsed="false">
      <c r="AC1063" s="227"/>
      <c r="AD1063" s="280"/>
    </row>
    <row r="1064" customFormat="false" ht="15" hidden="false" customHeight="false" outlineLevel="0" collapsed="false">
      <c r="AC1064" s="227"/>
      <c r="AD1064" s="280"/>
    </row>
    <row r="1065" customFormat="false" ht="15" hidden="false" customHeight="false" outlineLevel="0" collapsed="false">
      <c r="AC1065" s="227"/>
      <c r="AD1065" s="280"/>
    </row>
    <row r="1066" customFormat="false" ht="15" hidden="false" customHeight="false" outlineLevel="0" collapsed="false">
      <c r="AC1066" s="227"/>
      <c r="AD1066" s="280"/>
    </row>
    <row r="1067" customFormat="false" ht="15" hidden="false" customHeight="false" outlineLevel="0" collapsed="false">
      <c r="AC1067" s="227"/>
      <c r="AD1067" s="280"/>
    </row>
    <row r="1068" customFormat="false" ht="15" hidden="false" customHeight="false" outlineLevel="0" collapsed="false">
      <c r="AC1068" s="227"/>
      <c r="AD1068" s="280"/>
    </row>
    <row r="1069" customFormat="false" ht="15" hidden="false" customHeight="false" outlineLevel="0" collapsed="false">
      <c r="AC1069" s="227"/>
      <c r="AD1069" s="280"/>
    </row>
    <row r="1070" customFormat="false" ht="15" hidden="false" customHeight="false" outlineLevel="0" collapsed="false">
      <c r="AC1070" s="227"/>
      <c r="AD1070" s="280"/>
    </row>
    <row r="1071" customFormat="false" ht="15" hidden="false" customHeight="false" outlineLevel="0" collapsed="false">
      <c r="AC1071" s="227"/>
      <c r="AD1071" s="280"/>
    </row>
    <row r="1072" customFormat="false" ht="15" hidden="false" customHeight="false" outlineLevel="0" collapsed="false">
      <c r="AC1072" s="227"/>
      <c r="AD1072" s="280"/>
    </row>
    <row r="1073" customFormat="false" ht="15" hidden="false" customHeight="false" outlineLevel="0" collapsed="false">
      <c r="AC1073" s="227"/>
      <c r="AD1073" s="280"/>
    </row>
    <row r="1074" customFormat="false" ht="15" hidden="false" customHeight="false" outlineLevel="0" collapsed="false">
      <c r="AC1074" s="227"/>
      <c r="AD1074" s="280"/>
    </row>
    <row r="1075" customFormat="false" ht="15" hidden="false" customHeight="false" outlineLevel="0" collapsed="false">
      <c r="AC1075" s="227"/>
      <c r="AD1075" s="280"/>
    </row>
    <row r="1076" customFormat="false" ht="15" hidden="false" customHeight="false" outlineLevel="0" collapsed="false">
      <c r="AC1076" s="227"/>
      <c r="AD1076" s="280"/>
    </row>
    <row r="1077" customFormat="false" ht="15" hidden="false" customHeight="false" outlineLevel="0" collapsed="false">
      <c r="AC1077" s="227"/>
      <c r="AD1077" s="280"/>
    </row>
    <row r="1078" customFormat="false" ht="15" hidden="false" customHeight="false" outlineLevel="0" collapsed="false">
      <c r="AC1078" s="227"/>
      <c r="AD1078" s="280"/>
    </row>
    <row r="1079" customFormat="false" ht="15" hidden="false" customHeight="false" outlineLevel="0" collapsed="false">
      <c r="AC1079" s="227"/>
      <c r="AD1079" s="280"/>
    </row>
    <row r="1080" customFormat="false" ht="15" hidden="false" customHeight="false" outlineLevel="0" collapsed="false">
      <c r="AC1080" s="227"/>
      <c r="AD1080" s="280"/>
    </row>
    <row r="1081" customFormat="false" ht="15" hidden="false" customHeight="false" outlineLevel="0" collapsed="false">
      <c r="AC1081" s="227"/>
      <c r="AD1081" s="280"/>
    </row>
    <row r="1082" customFormat="false" ht="15" hidden="false" customHeight="false" outlineLevel="0" collapsed="false">
      <c r="AC1082" s="227"/>
      <c r="AD1082" s="280"/>
    </row>
    <row r="1083" customFormat="false" ht="15" hidden="false" customHeight="false" outlineLevel="0" collapsed="false">
      <c r="AC1083" s="227"/>
      <c r="AD1083" s="280"/>
    </row>
    <row r="1084" customFormat="false" ht="15" hidden="false" customHeight="false" outlineLevel="0" collapsed="false">
      <c r="AC1084" s="227"/>
      <c r="AD1084" s="280"/>
    </row>
    <row r="1085" customFormat="false" ht="15" hidden="false" customHeight="false" outlineLevel="0" collapsed="false">
      <c r="AC1085" s="227"/>
      <c r="AD1085" s="280"/>
    </row>
    <row r="1086" customFormat="false" ht="15" hidden="false" customHeight="false" outlineLevel="0" collapsed="false">
      <c r="AC1086" s="227"/>
      <c r="AD1086" s="280"/>
    </row>
    <row r="1087" customFormat="false" ht="15" hidden="false" customHeight="false" outlineLevel="0" collapsed="false">
      <c r="AC1087" s="227"/>
      <c r="AD1087" s="280"/>
    </row>
    <row r="1088" customFormat="false" ht="15" hidden="false" customHeight="false" outlineLevel="0" collapsed="false">
      <c r="AC1088" s="227"/>
      <c r="AD1088" s="280"/>
    </row>
    <row r="1089" customFormat="false" ht="15" hidden="false" customHeight="false" outlineLevel="0" collapsed="false">
      <c r="AC1089" s="227"/>
      <c r="AD1089" s="280"/>
    </row>
    <row r="1090" customFormat="false" ht="15" hidden="false" customHeight="false" outlineLevel="0" collapsed="false">
      <c r="AC1090" s="227"/>
      <c r="AD1090" s="280"/>
    </row>
    <row r="1091" customFormat="false" ht="15" hidden="false" customHeight="false" outlineLevel="0" collapsed="false">
      <c r="AC1091" s="227"/>
      <c r="AD1091" s="280"/>
    </row>
    <row r="1092" customFormat="false" ht="15" hidden="false" customHeight="false" outlineLevel="0" collapsed="false">
      <c r="AC1092" s="227"/>
      <c r="AD1092" s="280"/>
    </row>
    <row r="1093" customFormat="false" ht="15" hidden="false" customHeight="false" outlineLevel="0" collapsed="false">
      <c r="AC1093" s="227"/>
      <c r="AD1093" s="280"/>
    </row>
    <row r="1094" customFormat="false" ht="15" hidden="false" customHeight="false" outlineLevel="0" collapsed="false">
      <c r="AC1094" s="227"/>
      <c r="AD1094" s="280"/>
    </row>
    <row r="1095" customFormat="false" ht="15" hidden="false" customHeight="false" outlineLevel="0" collapsed="false">
      <c r="AC1095" s="227"/>
      <c r="AD1095" s="280"/>
    </row>
    <row r="1096" customFormat="false" ht="15" hidden="false" customHeight="false" outlineLevel="0" collapsed="false">
      <c r="AC1096" s="227"/>
      <c r="AD1096" s="280"/>
    </row>
    <row r="1097" customFormat="false" ht="15" hidden="false" customHeight="false" outlineLevel="0" collapsed="false">
      <c r="AC1097" s="227"/>
      <c r="AD1097" s="280"/>
    </row>
    <row r="1098" customFormat="false" ht="15" hidden="false" customHeight="false" outlineLevel="0" collapsed="false">
      <c r="AC1098" s="227"/>
      <c r="AD1098" s="280"/>
    </row>
    <row r="1099" customFormat="false" ht="15" hidden="false" customHeight="false" outlineLevel="0" collapsed="false">
      <c r="AC1099" s="227"/>
      <c r="AD1099" s="280"/>
    </row>
    <row r="1100" customFormat="false" ht="15" hidden="false" customHeight="false" outlineLevel="0" collapsed="false">
      <c r="AC1100" s="227"/>
      <c r="AD1100" s="280"/>
    </row>
    <row r="1101" customFormat="false" ht="15" hidden="false" customHeight="false" outlineLevel="0" collapsed="false">
      <c r="AC1101" s="227"/>
      <c r="AD1101" s="280"/>
    </row>
    <row r="1102" customFormat="false" ht="15" hidden="false" customHeight="false" outlineLevel="0" collapsed="false">
      <c r="AC1102" s="227"/>
      <c r="AD1102" s="280"/>
    </row>
    <row r="1103" customFormat="false" ht="15" hidden="false" customHeight="false" outlineLevel="0" collapsed="false">
      <c r="AC1103" s="227"/>
      <c r="AD1103" s="280"/>
    </row>
    <row r="1104" customFormat="false" ht="15" hidden="false" customHeight="false" outlineLevel="0" collapsed="false">
      <c r="AC1104" s="227"/>
      <c r="AD1104" s="280"/>
    </row>
    <row r="1105" customFormat="false" ht="15" hidden="false" customHeight="false" outlineLevel="0" collapsed="false">
      <c r="AC1105" s="227"/>
      <c r="AD1105" s="280"/>
    </row>
    <row r="1106" customFormat="false" ht="15" hidden="false" customHeight="false" outlineLevel="0" collapsed="false">
      <c r="AC1106" s="227"/>
      <c r="AD1106" s="280"/>
    </row>
    <row r="1107" customFormat="false" ht="15" hidden="false" customHeight="false" outlineLevel="0" collapsed="false">
      <c r="AC1107" s="227"/>
      <c r="AD1107" s="280"/>
    </row>
    <row r="1108" customFormat="false" ht="15" hidden="false" customHeight="false" outlineLevel="0" collapsed="false">
      <c r="AC1108" s="227"/>
      <c r="AD1108" s="280"/>
    </row>
    <row r="1109" customFormat="false" ht="15" hidden="false" customHeight="false" outlineLevel="0" collapsed="false">
      <c r="AC1109" s="227"/>
      <c r="AD1109" s="280"/>
    </row>
    <row r="1110" customFormat="false" ht="15" hidden="false" customHeight="false" outlineLevel="0" collapsed="false">
      <c r="AC1110" s="227"/>
      <c r="AD1110" s="280"/>
    </row>
    <row r="1111" customFormat="false" ht="15" hidden="false" customHeight="false" outlineLevel="0" collapsed="false">
      <c r="AC1111" s="227"/>
      <c r="AD1111" s="280"/>
    </row>
    <row r="1112" customFormat="false" ht="15" hidden="false" customHeight="false" outlineLevel="0" collapsed="false">
      <c r="AC1112" s="227"/>
      <c r="AD1112" s="280"/>
    </row>
    <row r="1113" customFormat="false" ht="15" hidden="false" customHeight="false" outlineLevel="0" collapsed="false">
      <c r="AC1113" s="227"/>
      <c r="AD1113" s="280"/>
    </row>
    <row r="1114" customFormat="false" ht="15" hidden="false" customHeight="false" outlineLevel="0" collapsed="false">
      <c r="AC1114" s="227"/>
      <c r="AD1114" s="280"/>
    </row>
    <row r="1115" customFormat="false" ht="15" hidden="false" customHeight="false" outlineLevel="0" collapsed="false">
      <c r="AC1115" s="227"/>
      <c r="AD1115" s="280"/>
    </row>
    <row r="1116" customFormat="false" ht="15" hidden="false" customHeight="false" outlineLevel="0" collapsed="false">
      <c r="AC1116" s="227"/>
      <c r="AD1116" s="280"/>
    </row>
    <row r="1117" customFormat="false" ht="15" hidden="false" customHeight="false" outlineLevel="0" collapsed="false">
      <c r="AC1117" s="227"/>
      <c r="AD1117" s="280"/>
    </row>
    <row r="1118" customFormat="false" ht="15" hidden="false" customHeight="false" outlineLevel="0" collapsed="false">
      <c r="AC1118" s="227"/>
      <c r="AD1118" s="280"/>
    </row>
    <row r="1119" customFormat="false" ht="15" hidden="false" customHeight="false" outlineLevel="0" collapsed="false">
      <c r="AC1119" s="227"/>
      <c r="AD1119" s="280"/>
    </row>
    <row r="1120" customFormat="false" ht="15" hidden="false" customHeight="false" outlineLevel="0" collapsed="false">
      <c r="AC1120" s="227"/>
      <c r="AD1120" s="280"/>
    </row>
    <row r="1121" customFormat="false" ht="15" hidden="false" customHeight="false" outlineLevel="0" collapsed="false">
      <c r="AC1121" s="227"/>
      <c r="AD1121" s="280"/>
    </row>
    <row r="1122" customFormat="false" ht="15" hidden="false" customHeight="false" outlineLevel="0" collapsed="false">
      <c r="AC1122" s="227"/>
      <c r="AD1122" s="280"/>
    </row>
    <row r="1123" customFormat="false" ht="15" hidden="false" customHeight="false" outlineLevel="0" collapsed="false">
      <c r="AC1123" s="227"/>
      <c r="AD1123" s="280"/>
    </row>
    <row r="1124" customFormat="false" ht="15" hidden="false" customHeight="false" outlineLevel="0" collapsed="false">
      <c r="AC1124" s="227"/>
      <c r="AD1124" s="280"/>
    </row>
    <row r="1125" customFormat="false" ht="15" hidden="false" customHeight="false" outlineLevel="0" collapsed="false">
      <c r="AC1125" s="227"/>
      <c r="AD1125" s="280"/>
    </row>
    <row r="1126" customFormat="false" ht="15" hidden="false" customHeight="false" outlineLevel="0" collapsed="false">
      <c r="AC1126" s="227"/>
      <c r="AD1126" s="280"/>
    </row>
    <row r="1127" customFormat="false" ht="15" hidden="false" customHeight="false" outlineLevel="0" collapsed="false">
      <c r="AC1127" s="227"/>
      <c r="AD1127" s="280"/>
    </row>
    <row r="1128" customFormat="false" ht="15" hidden="false" customHeight="false" outlineLevel="0" collapsed="false">
      <c r="AC1128" s="227"/>
      <c r="AD1128" s="280"/>
    </row>
    <row r="1129" customFormat="false" ht="15" hidden="false" customHeight="false" outlineLevel="0" collapsed="false">
      <c r="AC1129" s="227"/>
      <c r="AD1129" s="280"/>
    </row>
    <row r="1130" customFormat="false" ht="15" hidden="false" customHeight="false" outlineLevel="0" collapsed="false">
      <c r="AC1130" s="227"/>
      <c r="AD1130" s="280"/>
    </row>
    <row r="1131" customFormat="false" ht="15" hidden="false" customHeight="false" outlineLevel="0" collapsed="false">
      <c r="AC1131" s="227"/>
      <c r="AD1131" s="280"/>
    </row>
    <row r="1132" customFormat="false" ht="15" hidden="false" customHeight="false" outlineLevel="0" collapsed="false">
      <c r="AC1132" s="227"/>
      <c r="AD1132" s="280"/>
    </row>
    <row r="1133" customFormat="false" ht="15" hidden="false" customHeight="false" outlineLevel="0" collapsed="false">
      <c r="AC1133" s="227"/>
      <c r="AD1133" s="280"/>
    </row>
    <row r="1134" customFormat="false" ht="15" hidden="false" customHeight="false" outlineLevel="0" collapsed="false">
      <c r="AC1134" s="227"/>
      <c r="AD1134" s="280"/>
    </row>
    <row r="1135" customFormat="false" ht="15" hidden="false" customHeight="false" outlineLevel="0" collapsed="false">
      <c r="AC1135" s="227"/>
      <c r="AD1135" s="280"/>
    </row>
    <row r="1136" customFormat="false" ht="15" hidden="false" customHeight="false" outlineLevel="0" collapsed="false">
      <c r="AC1136" s="227"/>
      <c r="AD1136" s="280"/>
    </row>
    <row r="1137" customFormat="false" ht="15" hidden="false" customHeight="false" outlineLevel="0" collapsed="false">
      <c r="AC1137" s="227"/>
      <c r="AD1137" s="280"/>
    </row>
    <row r="1138" customFormat="false" ht="15" hidden="false" customHeight="false" outlineLevel="0" collapsed="false">
      <c r="AC1138" s="227"/>
      <c r="AD1138" s="280"/>
    </row>
    <row r="1139" customFormat="false" ht="15" hidden="false" customHeight="false" outlineLevel="0" collapsed="false">
      <c r="AC1139" s="227"/>
      <c r="AD1139" s="280"/>
    </row>
    <row r="1140" customFormat="false" ht="15" hidden="false" customHeight="false" outlineLevel="0" collapsed="false">
      <c r="AC1140" s="227"/>
      <c r="AD1140" s="280"/>
    </row>
    <row r="1141" customFormat="false" ht="15" hidden="false" customHeight="false" outlineLevel="0" collapsed="false">
      <c r="AC1141" s="227"/>
      <c r="AD1141" s="280"/>
    </row>
    <row r="1142" customFormat="false" ht="15" hidden="false" customHeight="false" outlineLevel="0" collapsed="false">
      <c r="AC1142" s="227"/>
      <c r="AD1142" s="280"/>
    </row>
    <row r="1143" customFormat="false" ht="15" hidden="false" customHeight="false" outlineLevel="0" collapsed="false">
      <c r="AC1143" s="227"/>
      <c r="AD1143" s="280"/>
    </row>
    <row r="1144" customFormat="false" ht="15" hidden="false" customHeight="false" outlineLevel="0" collapsed="false">
      <c r="AC1144" s="227"/>
      <c r="AD1144" s="280"/>
    </row>
    <row r="1145" customFormat="false" ht="15" hidden="false" customHeight="false" outlineLevel="0" collapsed="false">
      <c r="AC1145" s="227"/>
      <c r="AD1145" s="280"/>
    </row>
    <row r="1146" customFormat="false" ht="15" hidden="false" customHeight="false" outlineLevel="0" collapsed="false">
      <c r="AC1146" s="227"/>
      <c r="AD1146" s="280"/>
    </row>
    <row r="1147" customFormat="false" ht="15" hidden="false" customHeight="false" outlineLevel="0" collapsed="false">
      <c r="AC1147" s="227"/>
      <c r="AD1147" s="280"/>
    </row>
    <row r="1148" customFormat="false" ht="15" hidden="false" customHeight="false" outlineLevel="0" collapsed="false">
      <c r="AC1148" s="227"/>
      <c r="AD1148" s="280"/>
    </row>
    <row r="1149" customFormat="false" ht="15" hidden="false" customHeight="false" outlineLevel="0" collapsed="false">
      <c r="AC1149" s="227"/>
      <c r="AD1149" s="280"/>
    </row>
    <row r="1150" customFormat="false" ht="15" hidden="false" customHeight="false" outlineLevel="0" collapsed="false">
      <c r="AC1150" s="227"/>
      <c r="AD1150" s="280"/>
    </row>
    <row r="1151" customFormat="false" ht="15" hidden="false" customHeight="false" outlineLevel="0" collapsed="false">
      <c r="AC1151" s="227"/>
      <c r="AD1151" s="280"/>
    </row>
    <row r="1152" customFormat="false" ht="15" hidden="false" customHeight="false" outlineLevel="0" collapsed="false">
      <c r="AC1152" s="227"/>
      <c r="AD1152" s="280"/>
    </row>
    <row r="1153" customFormat="false" ht="15" hidden="false" customHeight="false" outlineLevel="0" collapsed="false">
      <c r="AC1153" s="227"/>
      <c r="AD1153" s="280"/>
    </row>
    <row r="1154" customFormat="false" ht="15" hidden="false" customHeight="false" outlineLevel="0" collapsed="false">
      <c r="AC1154" s="227"/>
      <c r="AD1154" s="280"/>
    </row>
    <row r="1155" customFormat="false" ht="15" hidden="false" customHeight="false" outlineLevel="0" collapsed="false">
      <c r="AC1155" s="227"/>
      <c r="AD1155" s="280"/>
    </row>
    <row r="1156" customFormat="false" ht="15" hidden="false" customHeight="false" outlineLevel="0" collapsed="false">
      <c r="AC1156" s="227"/>
      <c r="AD1156" s="280"/>
    </row>
    <row r="1157" customFormat="false" ht="15" hidden="false" customHeight="false" outlineLevel="0" collapsed="false">
      <c r="AC1157" s="227"/>
      <c r="AD1157" s="280"/>
    </row>
    <row r="1158" customFormat="false" ht="15" hidden="false" customHeight="false" outlineLevel="0" collapsed="false">
      <c r="AC1158" s="227"/>
      <c r="AD1158" s="280"/>
    </row>
    <row r="1159" customFormat="false" ht="15" hidden="false" customHeight="false" outlineLevel="0" collapsed="false">
      <c r="AC1159" s="227"/>
      <c r="AD1159" s="280"/>
    </row>
    <row r="1160" customFormat="false" ht="15" hidden="false" customHeight="false" outlineLevel="0" collapsed="false">
      <c r="AC1160" s="227"/>
      <c r="AD1160" s="280"/>
    </row>
    <row r="1161" customFormat="false" ht="15" hidden="false" customHeight="false" outlineLevel="0" collapsed="false">
      <c r="AC1161" s="227"/>
      <c r="AD1161" s="280"/>
    </row>
    <row r="1162" customFormat="false" ht="15" hidden="false" customHeight="false" outlineLevel="0" collapsed="false">
      <c r="AC1162" s="227"/>
      <c r="AD1162" s="280"/>
    </row>
    <row r="1163" customFormat="false" ht="15" hidden="false" customHeight="false" outlineLevel="0" collapsed="false">
      <c r="AC1163" s="227"/>
      <c r="AD1163" s="280"/>
    </row>
    <row r="1164" customFormat="false" ht="15" hidden="false" customHeight="false" outlineLevel="0" collapsed="false">
      <c r="AC1164" s="227"/>
      <c r="AD1164" s="280"/>
    </row>
    <row r="1165" customFormat="false" ht="15" hidden="false" customHeight="false" outlineLevel="0" collapsed="false">
      <c r="AC1165" s="227"/>
      <c r="AD1165" s="280"/>
    </row>
    <row r="1166" customFormat="false" ht="15" hidden="false" customHeight="false" outlineLevel="0" collapsed="false">
      <c r="AC1166" s="227"/>
      <c r="AD1166" s="280"/>
    </row>
    <row r="1167" customFormat="false" ht="15" hidden="false" customHeight="false" outlineLevel="0" collapsed="false">
      <c r="AC1167" s="227"/>
      <c r="AD1167" s="280"/>
    </row>
    <row r="1168" customFormat="false" ht="15" hidden="false" customHeight="false" outlineLevel="0" collapsed="false">
      <c r="AC1168" s="227"/>
      <c r="AD1168" s="280"/>
    </row>
    <row r="1169" customFormat="false" ht="15" hidden="false" customHeight="false" outlineLevel="0" collapsed="false">
      <c r="AC1169" s="227"/>
      <c r="AD1169" s="280"/>
    </row>
    <row r="1170" customFormat="false" ht="15" hidden="false" customHeight="false" outlineLevel="0" collapsed="false">
      <c r="AC1170" s="227"/>
      <c r="AD1170" s="280"/>
    </row>
    <row r="1171" customFormat="false" ht="15" hidden="false" customHeight="false" outlineLevel="0" collapsed="false">
      <c r="AC1171" s="227"/>
      <c r="AD1171" s="280"/>
    </row>
    <row r="1172" customFormat="false" ht="15" hidden="false" customHeight="false" outlineLevel="0" collapsed="false">
      <c r="AC1172" s="227"/>
      <c r="AD1172" s="280"/>
    </row>
    <row r="1173" customFormat="false" ht="15" hidden="false" customHeight="false" outlineLevel="0" collapsed="false">
      <c r="AC1173" s="227"/>
      <c r="AD1173" s="280"/>
    </row>
    <row r="1174" customFormat="false" ht="15" hidden="false" customHeight="false" outlineLevel="0" collapsed="false">
      <c r="AC1174" s="227"/>
      <c r="AD1174" s="280"/>
    </row>
    <row r="1175" customFormat="false" ht="15" hidden="false" customHeight="false" outlineLevel="0" collapsed="false">
      <c r="AC1175" s="227"/>
      <c r="AD1175" s="280"/>
    </row>
    <row r="1176" customFormat="false" ht="15" hidden="false" customHeight="false" outlineLevel="0" collapsed="false">
      <c r="AC1176" s="227"/>
      <c r="AD1176" s="280"/>
    </row>
    <row r="1177" customFormat="false" ht="15" hidden="false" customHeight="false" outlineLevel="0" collapsed="false">
      <c r="AC1177" s="227"/>
      <c r="AD1177" s="280"/>
    </row>
    <row r="1178" customFormat="false" ht="15" hidden="false" customHeight="false" outlineLevel="0" collapsed="false">
      <c r="AC1178" s="227"/>
      <c r="AD1178" s="280"/>
    </row>
    <row r="1179" customFormat="false" ht="15" hidden="false" customHeight="false" outlineLevel="0" collapsed="false">
      <c r="AC1179" s="227"/>
      <c r="AD1179" s="280"/>
    </row>
    <row r="1180" customFormat="false" ht="15" hidden="false" customHeight="false" outlineLevel="0" collapsed="false">
      <c r="AC1180" s="227"/>
      <c r="AD1180" s="280"/>
    </row>
    <row r="1181" customFormat="false" ht="15" hidden="false" customHeight="false" outlineLevel="0" collapsed="false">
      <c r="AC1181" s="227"/>
      <c r="AD1181" s="280"/>
    </row>
    <row r="1182" customFormat="false" ht="15" hidden="false" customHeight="false" outlineLevel="0" collapsed="false">
      <c r="AC1182" s="227"/>
      <c r="AD1182" s="280"/>
    </row>
    <row r="1183" customFormat="false" ht="15" hidden="false" customHeight="false" outlineLevel="0" collapsed="false">
      <c r="AC1183" s="227"/>
      <c r="AD1183" s="280"/>
    </row>
    <row r="1184" customFormat="false" ht="15" hidden="false" customHeight="false" outlineLevel="0" collapsed="false">
      <c r="AC1184" s="227"/>
      <c r="AD1184" s="280"/>
    </row>
    <row r="1185" customFormat="false" ht="15" hidden="false" customHeight="false" outlineLevel="0" collapsed="false">
      <c r="AC1185" s="227"/>
      <c r="AD1185" s="280"/>
    </row>
    <row r="1186" customFormat="false" ht="15" hidden="false" customHeight="false" outlineLevel="0" collapsed="false">
      <c r="AC1186" s="227"/>
      <c r="AD1186" s="280"/>
    </row>
    <row r="1187" customFormat="false" ht="15" hidden="false" customHeight="false" outlineLevel="0" collapsed="false">
      <c r="AC1187" s="227"/>
      <c r="AD1187" s="280"/>
    </row>
    <row r="1188" customFormat="false" ht="15" hidden="false" customHeight="false" outlineLevel="0" collapsed="false">
      <c r="AC1188" s="227"/>
      <c r="AD1188" s="280"/>
    </row>
    <row r="1189" customFormat="false" ht="15" hidden="false" customHeight="false" outlineLevel="0" collapsed="false">
      <c r="AC1189" s="227"/>
      <c r="AD1189" s="280"/>
    </row>
    <row r="1190" customFormat="false" ht="15" hidden="false" customHeight="false" outlineLevel="0" collapsed="false">
      <c r="AC1190" s="227"/>
      <c r="AD1190" s="280"/>
    </row>
    <row r="1191" customFormat="false" ht="15" hidden="false" customHeight="false" outlineLevel="0" collapsed="false">
      <c r="AC1191" s="227"/>
      <c r="AD1191" s="280"/>
    </row>
    <row r="1192" customFormat="false" ht="15" hidden="false" customHeight="false" outlineLevel="0" collapsed="false">
      <c r="AC1192" s="227"/>
      <c r="AD1192" s="280"/>
    </row>
    <row r="1193" customFormat="false" ht="15" hidden="false" customHeight="false" outlineLevel="0" collapsed="false">
      <c r="AC1193" s="227"/>
      <c r="AD1193" s="280"/>
    </row>
    <row r="1194" customFormat="false" ht="15" hidden="false" customHeight="false" outlineLevel="0" collapsed="false">
      <c r="AC1194" s="227"/>
      <c r="AD1194" s="280"/>
    </row>
    <row r="1195" customFormat="false" ht="15" hidden="false" customHeight="false" outlineLevel="0" collapsed="false">
      <c r="AC1195" s="227"/>
      <c r="AD1195" s="280"/>
    </row>
    <row r="1196" customFormat="false" ht="15" hidden="false" customHeight="false" outlineLevel="0" collapsed="false">
      <c r="AC1196" s="227"/>
      <c r="AD1196" s="280"/>
    </row>
    <row r="1197" customFormat="false" ht="15" hidden="false" customHeight="false" outlineLevel="0" collapsed="false">
      <c r="AC1197" s="227"/>
      <c r="AD1197" s="280"/>
    </row>
    <row r="1198" customFormat="false" ht="15" hidden="false" customHeight="false" outlineLevel="0" collapsed="false">
      <c r="AC1198" s="227"/>
      <c r="AD1198" s="280"/>
    </row>
    <row r="1199" customFormat="false" ht="15" hidden="false" customHeight="false" outlineLevel="0" collapsed="false">
      <c r="AC1199" s="227"/>
      <c r="AD1199" s="280"/>
    </row>
    <row r="1200" customFormat="false" ht="15" hidden="false" customHeight="false" outlineLevel="0" collapsed="false">
      <c r="AC1200" s="227"/>
      <c r="AD1200" s="280"/>
    </row>
    <row r="1201" customFormat="false" ht="15" hidden="false" customHeight="false" outlineLevel="0" collapsed="false">
      <c r="AC1201" s="227"/>
      <c r="AD1201" s="280"/>
    </row>
    <row r="1202" customFormat="false" ht="15" hidden="false" customHeight="false" outlineLevel="0" collapsed="false">
      <c r="AC1202" s="227"/>
      <c r="AD1202" s="280"/>
    </row>
    <row r="1203" customFormat="false" ht="15" hidden="false" customHeight="false" outlineLevel="0" collapsed="false">
      <c r="AC1203" s="227"/>
      <c r="AD1203" s="280"/>
    </row>
    <row r="1204" customFormat="false" ht="15" hidden="false" customHeight="false" outlineLevel="0" collapsed="false">
      <c r="AC1204" s="227"/>
      <c r="AD1204" s="280"/>
    </row>
    <row r="1205" customFormat="false" ht="15" hidden="false" customHeight="false" outlineLevel="0" collapsed="false">
      <c r="AC1205" s="227"/>
      <c r="AD1205" s="280"/>
    </row>
    <row r="1206" customFormat="false" ht="15" hidden="false" customHeight="false" outlineLevel="0" collapsed="false">
      <c r="AC1206" s="227"/>
      <c r="AD1206" s="280"/>
    </row>
    <row r="1207" customFormat="false" ht="15" hidden="false" customHeight="false" outlineLevel="0" collapsed="false">
      <c r="AC1207" s="227"/>
      <c r="AD1207" s="280"/>
    </row>
    <row r="1208" customFormat="false" ht="15" hidden="false" customHeight="false" outlineLevel="0" collapsed="false">
      <c r="AC1208" s="227"/>
      <c r="AD1208" s="280"/>
    </row>
    <row r="1209" customFormat="false" ht="15" hidden="false" customHeight="false" outlineLevel="0" collapsed="false">
      <c r="AC1209" s="227"/>
      <c r="AD1209" s="280"/>
    </row>
    <row r="1210" customFormat="false" ht="15" hidden="false" customHeight="false" outlineLevel="0" collapsed="false">
      <c r="AC1210" s="227"/>
      <c r="AD1210" s="280"/>
    </row>
    <row r="1211" customFormat="false" ht="15" hidden="false" customHeight="false" outlineLevel="0" collapsed="false">
      <c r="AC1211" s="227"/>
      <c r="AD1211" s="280"/>
    </row>
    <row r="1212" customFormat="false" ht="15" hidden="false" customHeight="false" outlineLevel="0" collapsed="false">
      <c r="AC1212" s="227"/>
      <c r="AD1212" s="280"/>
    </row>
    <row r="1213" customFormat="false" ht="15" hidden="false" customHeight="false" outlineLevel="0" collapsed="false">
      <c r="AC1213" s="227"/>
      <c r="AD1213" s="280"/>
    </row>
    <row r="1214" customFormat="false" ht="15" hidden="false" customHeight="false" outlineLevel="0" collapsed="false">
      <c r="AC1214" s="227"/>
      <c r="AD1214" s="280"/>
    </row>
    <row r="1215" customFormat="false" ht="15" hidden="false" customHeight="false" outlineLevel="0" collapsed="false">
      <c r="AC1215" s="227"/>
      <c r="AD1215" s="280"/>
    </row>
    <row r="1216" customFormat="false" ht="15" hidden="false" customHeight="false" outlineLevel="0" collapsed="false">
      <c r="AC1216" s="227"/>
      <c r="AD1216" s="280"/>
    </row>
    <row r="1217" customFormat="false" ht="15" hidden="false" customHeight="false" outlineLevel="0" collapsed="false">
      <c r="AC1217" s="227"/>
      <c r="AD1217" s="280"/>
    </row>
    <row r="1218" customFormat="false" ht="15" hidden="false" customHeight="false" outlineLevel="0" collapsed="false">
      <c r="AC1218" s="227"/>
      <c r="AD1218" s="280"/>
    </row>
    <row r="1219" customFormat="false" ht="15" hidden="false" customHeight="false" outlineLevel="0" collapsed="false">
      <c r="AC1219" s="227"/>
      <c r="AD1219" s="280"/>
    </row>
    <row r="1220" customFormat="false" ht="15" hidden="false" customHeight="false" outlineLevel="0" collapsed="false">
      <c r="AC1220" s="227"/>
      <c r="AD1220" s="280"/>
    </row>
    <row r="1221" customFormat="false" ht="15" hidden="false" customHeight="false" outlineLevel="0" collapsed="false">
      <c r="AC1221" s="227"/>
      <c r="AD1221" s="280"/>
    </row>
    <row r="1222" customFormat="false" ht="15" hidden="false" customHeight="false" outlineLevel="0" collapsed="false">
      <c r="AC1222" s="227"/>
      <c r="AD1222" s="280"/>
    </row>
    <row r="1223" customFormat="false" ht="15" hidden="false" customHeight="false" outlineLevel="0" collapsed="false">
      <c r="AC1223" s="227"/>
      <c r="AD1223" s="280"/>
    </row>
    <row r="1224" customFormat="false" ht="15" hidden="false" customHeight="false" outlineLevel="0" collapsed="false">
      <c r="AC1224" s="227"/>
      <c r="AD1224" s="280"/>
    </row>
    <row r="1225" customFormat="false" ht="15" hidden="false" customHeight="false" outlineLevel="0" collapsed="false">
      <c r="AC1225" s="227"/>
      <c r="AD1225" s="280"/>
    </row>
    <row r="1226" customFormat="false" ht="15" hidden="false" customHeight="false" outlineLevel="0" collapsed="false">
      <c r="AC1226" s="227"/>
      <c r="AD1226" s="280"/>
    </row>
    <row r="1227" customFormat="false" ht="15" hidden="false" customHeight="false" outlineLevel="0" collapsed="false">
      <c r="AC1227" s="227"/>
      <c r="AD1227" s="280"/>
    </row>
    <row r="1228" customFormat="false" ht="15" hidden="false" customHeight="false" outlineLevel="0" collapsed="false">
      <c r="AC1228" s="227"/>
      <c r="AD1228" s="280"/>
    </row>
    <row r="1229" customFormat="false" ht="15" hidden="false" customHeight="false" outlineLevel="0" collapsed="false">
      <c r="AC1229" s="227"/>
      <c r="AD1229" s="280"/>
    </row>
    <row r="1230" customFormat="false" ht="15" hidden="false" customHeight="false" outlineLevel="0" collapsed="false">
      <c r="AC1230" s="227"/>
      <c r="AD1230" s="280"/>
    </row>
    <row r="1231" customFormat="false" ht="15" hidden="false" customHeight="false" outlineLevel="0" collapsed="false">
      <c r="AC1231" s="227"/>
      <c r="AD1231" s="280"/>
    </row>
    <row r="1232" customFormat="false" ht="15" hidden="false" customHeight="false" outlineLevel="0" collapsed="false">
      <c r="AC1232" s="227"/>
      <c r="AD1232" s="280"/>
    </row>
    <row r="1233" customFormat="false" ht="15" hidden="false" customHeight="false" outlineLevel="0" collapsed="false">
      <c r="AC1233" s="227"/>
      <c r="AD1233" s="280"/>
    </row>
    <row r="1234" customFormat="false" ht="15" hidden="false" customHeight="false" outlineLevel="0" collapsed="false">
      <c r="AC1234" s="227"/>
      <c r="AD1234" s="280"/>
    </row>
    <row r="1235" customFormat="false" ht="15" hidden="false" customHeight="false" outlineLevel="0" collapsed="false">
      <c r="AC1235" s="227"/>
      <c r="AD1235" s="280"/>
    </row>
    <row r="1236" customFormat="false" ht="15" hidden="false" customHeight="false" outlineLevel="0" collapsed="false">
      <c r="AC1236" s="227"/>
      <c r="AD1236" s="280"/>
    </row>
    <row r="1237" customFormat="false" ht="15" hidden="false" customHeight="false" outlineLevel="0" collapsed="false">
      <c r="AC1237" s="227"/>
      <c r="AD1237" s="280"/>
    </row>
    <row r="1238" customFormat="false" ht="15" hidden="false" customHeight="false" outlineLevel="0" collapsed="false">
      <c r="AC1238" s="227"/>
      <c r="AD1238" s="280"/>
    </row>
    <row r="1239" customFormat="false" ht="15" hidden="false" customHeight="false" outlineLevel="0" collapsed="false">
      <c r="AC1239" s="227"/>
      <c r="AD1239" s="280"/>
    </row>
    <row r="1240" customFormat="false" ht="15" hidden="false" customHeight="false" outlineLevel="0" collapsed="false">
      <c r="AC1240" s="227"/>
      <c r="AD1240" s="280"/>
    </row>
    <row r="1241" customFormat="false" ht="15" hidden="false" customHeight="false" outlineLevel="0" collapsed="false">
      <c r="AC1241" s="227"/>
      <c r="AD1241" s="280"/>
    </row>
    <row r="1242" customFormat="false" ht="15" hidden="false" customHeight="false" outlineLevel="0" collapsed="false">
      <c r="AC1242" s="227"/>
      <c r="AD1242" s="280"/>
    </row>
    <row r="1243" customFormat="false" ht="15" hidden="false" customHeight="false" outlineLevel="0" collapsed="false">
      <c r="AC1243" s="227"/>
      <c r="AD1243" s="280"/>
    </row>
    <row r="1244" customFormat="false" ht="15" hidden="false" customHeight="false" outlineLevel="0" collapsed="false">
      <c r="AC1244" s="227"/>
      <c r="AD1244" s="280"/>
    </row>
    <row r="1245" customFormat="false" ht="15" hidden="false" customHeight="false" outlineLevel="0" collapsed="false">
      <c r="AC1245" s="227"/>
      <c r="AD1245" s="280"/>
    </row>
    <row r="1246" customFormat="false" ht="15" hidden="false" customHeight="false" outlineLevel="0" collapsed="false">
      <c r="AC1246" s="227"/>
      <c r="AD1246" s="280"/>
    </row>
    <row r="1247" customFormat="false" ht="15" hidden="false" customHeight="false" outlineLevel="0" collapsed="false">
      <c r="AC1247" s="227"/>
      <c r="AD1247" s="280"/>
    </row>
    <row r="1248" customFormat="false" ht="15" hidden="false" customHeight="false" outlineLevel="0" collapsed="false">
      <c r="AC1248" s="227"/>
      <c r="AD1248" s="280"/>
    </row>
    <row r="1249" customFormat="false" ht="15" hidden="false" customHeight="false" outlineLevel="0" collapsed="false">
      <c r="AC1249" s="227"/>
      <c r="AD1249" s="280"/>
    </row>
    <row r="1250" customFormat="false" ht="15" hidden="false" customHeight="false" outlineLevel="0" collapsed="false">
      <c r="AC1250" s="227"/>
      <c r="AD1250" s="280"/>
    </row>
    <row r="1251" customFormat="false" ht="15" hidden="false" customHeight="false" outlineLevel="0" collapsed="false">
      <c r="AC1251" s="227"/>
      <c r="AD1251" s="280"/>
    </row>
    <row r="1252" customFormat="false" ht="15" hidden="false" customHeight="false" outlineLevel="0" collapsed="false">
      <c r="AC1252" s="227"/>
      <c r="AD1252" s="280"/>
    </row>
    <row r="1253" customFormat="false" ht="15" hidden="false" customHeight="false" outlineLevel="0" collapsed="false">
      <c r="AC1253" s="227"/>
      <c r="AD1253" s="280"/>
    </row>
    <row r="1254" customFormat="false" ht="15" hidden="false" customHeight="false" outlineLevel="0" collapsed="false">
      <c r="AC1254" s="227"/>
      <c r="AD1254" s="280"/>
    </row>
    <row r="1255" customFormat="false" ht="15" hidden="false" customHeight="false" outlineLevel="0" collapsed="false">
      <c r="AC1255" s="227"/>
      <c r="AD1255" s="280"/>
    </row>
    <row r="1256" customFormat="false" ht="15" hidden="false" customHeight="false" outlineLevel="0" collapsed="false">
      <c r="AC1256" s="227"/>
      <c r="AD1256" s="280"/>
    </row>
    <row r="1257" customFormat="false" ht="15" hidden="false" customHeight="false" outlineLevel="0" collapsed="false">
      <c r="AC1257" s="227"/>
      <c r="AD1257" s="280"/>
    </row>
    <row r="1258" customFormat="false" ht="15" hidden="false" customHeight="false" outlineLevel="0" collapsed="false">
      <c r="AC1258" s="227"/>
      <c r="AD1258" s="280"/>
    </row>
    <row r="1259" customFormat="false" ht="15" hidden="false" customHeight="false" outlineLevel="0" collapsed="false">
      <c r="AC1259" s="227"/>
      <c r="AD1259" s="280"/>
    </row>
    <row r="1260" customFormat="false" ht="15" hidden="false" customHeight="false" outlineLevel="0" collapsed="false">
      <c r="AC1260" s="227"/>
      <c r="AD1260" s="280"/>
    </row>
    <row r="1261" customFormat="false" ht="15" hidden="false" customHeight="false" outlineLevel="0" collapsed="false">
      <c r="AC1261" s="227"/>
      <c r="AD1261" s="280"/>
    </row>
    <row r="1262" customFormat="false" ht="15" hidden="false" customHeight="false" outlineLevel="0" collapsed="false">
      <c r="AC1262" s="227"/>
      <c r="AD1262" s="280"/>
    </row>
    <row r="1263" customFormat="false" ht="15" hidden="false" customHeight="false" outlineLevel="0" collapsed="false">
      <c r="AC1263" s="227"/>
      <c r="AD1263" s="280"/>
    </row>
    <row r="1264" customFormat="false" ht="15" hidden="false" customHeight="false" outlineLevel="0" collapsed="false">
      <c r="AC1264" s="227"/>
      <c r="AD1264" s="280"/>
    </row>
    <row r="1265" customFormat="false" ht="15" hidden="false" customHeight="false" outlineLevel="0" collapsed="false">
      <c r="AC1265" s="227"/>
      <c r="AD1265" s="280"/>
    </row>
    <row r="1266" customFormat="false" ht="15" hidden="false" customHeight="false" outlineLevel="0" collapsed="false">
      <c r="AC1266" s="227"/>
      <c r="AD1266" s="280"/>
    </row>
    <row r="1267" customFormat="false" ht="15" hidden="false" customHeight="false" outlineLevel="0" collapsed="false">
      <c r="AC1267" s="227"/>
      <c r="AD1267" s="280"/>
    </row>
    <row r="1268" customFormat="false" ht="15" hidden="false" customHeight="false" outlineLevel="0" collapsed="false">
      <c r="AC1268" s="227"/>
      <c r="AD1268" s="280"/>
    </row>
    <row r="1269" customFormat="false" ht="15" hidden="false" customHeight="false" outlineLevel="0" collapsed="false">
      <c r="AC1269" s="227"/>
      <c r="AD1269" s="280"/>
    </row>
    <row r="1270" customFormat="false" ht="15" hidden="false" customHeight="false" outlineLevel="0" collapsed="false">
      <c r="AC1270" s="227"/>
      <c r="AD1270" s="280"/>
    </row>
    <row r="1271" customFormat="false" ht="15" hidden="false" customHeight="false" outlineLevel="0" collapsed="false">
      <c r="AC1271" s="227"/>
      <c r="AD1271" s="280"/>
    </row>
    <row r="1272" customFormat="false" ht="15" hidden="false" customHeight="false" outlineLevel="0" collapsed="false">
      <c r="AC1272" s="227"/>
      <c r="AD1272" s="280"/>
    </row>
    <row r="1273" customFormat="false" ht="15" hidden="false" customHeight="false" outlineLevel="0" collapsed="false">
      <c r="AC1273" s="227"/>
      <c r="AD1273" s="280"/>
    </row>
    <row r="1274" customFormat="false" ht="15" hidden="false" customHeight="false" outlineLevel="0" collapsed="false">
      <c r="AC1274" s="227"/>
      <c r="AD1274" s="280"/>
    </row>
    <row r="1275" customFormat="false" ht="15" hidden="false" customHeight="false" outlineLevel="0" collapsed="false">
      <c r="AC1275" s="227"/>
      <c r="AD1275" s="280"/>
    </row>
    <row r="1276" customFormat="false" ht="15" hidden="false" customHeight="false" outlineLevel="0" collapsed="false">
      <c r="AC1276" s="227"/>
      <c r="AD1276" s="2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false"/>
  </sheetPr>
  <dimension ref="A1:IW494"/>
  <sheetViews>
    <sheetView showFormulas="false" showGridLines="false" showRowColHeaders="true" showZeros="true" rightToLeft="false" tabSelected="false" showOutlineSymbols="true" defaultGridColor="true" view="normal" topLeftCell="J1" colorId="64" zoomScale="90" zoomScaleNormal="90" zoomScalePageLayoutView="100" workbookViewId="0">
      <pane xSplit="0" ySplit="1" topLeftCell="A234" activePane="bottomLeft" state="frozen"/>
      <selection pane="topLeft" activeCell="J1" activeCellId="0" sqref="J1"/>
      <selection pane="bottomLeft" activeCell="A1" activeCellId="0" sqref="A1"/>
    </sheetView>
  </sheetViews>
  <sheetFormatPr defaultColWidth="11.41796875" defaultRowHeight="15" zeroHeight="false" outlineLevelRow="0" outlineLevelCol="0"/>
  <cols>
    <col collapsed="false" customWidth="true" hidden="true" outlineLevel="0" max="2" min="1" style="0" width="4.7"/>
    <col collapsed="false" customWidth="true" hidden="true" outlineLevel="0" max="7" min="3" style="104" width="4.85"/>
    <col collapsed="false" customWidth="true" hidden="true" outlineLevel="0" max="8" min="8" style="104" width="5.71"/>
    <col collapsed="false" customWidth="true" hidden="false" outlineLevel="0" max="9" min="9" style="293" width="27.99"/>
    <col collapsed="false" customWidth="true" hidden="false" outlineLevel="0" max="10" min="10" style="293" width="31.7"/>
    <col collapsed="false" customWidth="true" hidden="false" outlineLevel="0" max="11" min="11" style="294" width="12.56"/>
    <col collapsed="false" customWidth="true" hidden="false" outlineLevel="0" max="12" min="12" style="295" width="56.99"/>
    <col collapsed="false" customWidth="true" hidden="false" outlineLevel="0" max="13" min="13" style="295" width="16.84"/>
    <col collapsed="false" customWidth="true" hidden="false" outlineLevel="0" max="14" min="14" style="296" width="65.42"/>
    <col collapsed="false" customWidth="true" hidden="false" outlineLevel="0" max="15" min="15" style="123" width="17.7"/>
    <col collapsed="false" customWidth="false" hidden="false" outlineLevel="0" max="26" min="16" style="297" width="11.42"/>
    <col collapsed="false" customWidth="false" hidden="false" outlineLevel="0" max="257" min="27" style="184" width="11.42"/>
  </cols>
  <sheetData>
    <row r="1" customFormat="false" ht="48" hidden="false" customHeight="true" outlineLevel="0" collapsed="false">
      <c r="A1" s="298" t="s">
        <v>367</v>
      </c>
      <c r="B1" s="299" t="s">
        <v>1829</v>
      </c>
      <c r="C1" s="96" t="s">
        <v>368</v>
      </c>
      <c r="D1" s="96" t="s">
        <v>7</v>
      </c>
      <c r="E1" s="96" t="s">
        <v>369</v>
      </c>
      <c r="F1" s="96" t="s">
        <v>370</v>
      </c>
      <c r="G1" s="96" t="s">
        <v>371</v>
      </c>
      <c r="H1" s="96" t="s">
        <v>12</v>
      </c>
      <c r="I1" s="300" t="s">
        <v>1830</v>
      </c>
      <c r="J1" s="300" t="s">
        <v>956</v>
      </c>
      <c r="K1" s="301" t="s">
        <v>957</v>
      </c>
      <c r="L1" s="302" t="s">
        <v>958</v>
      </c>
      <c r="M1" s="303" t="s">
        <v>959</v>
      </c>
      <c r="N1" s="304" t="s">
        <v>960</v>
      </c>
      <c r="O1" s="305" t="s">
        <v>1831</v>
      </c>
    </row>
    <row r="2" customFormat="false" ht="43.9" hidden="true" customHeight="true" outlineLevel="0" collapsed="false">
      <c r="A2" s="158" t="s">
        <v>387</v>
      </c>
      <c r="B2" s="306"/>
      <c r="C2" s="99"/>
      <c r="D2" s="99"/>
      <c r="E2" s="99"/>
      <c r="F2" s="99"/>
      <c r="G2" s="99"/>
      <c r="H2" s="99"/>
      <c r="I2" s="307" t="s">
        <v>244</v>
      </c>
      <c r="J2" s="301" t="s">
        <v>978</v>
      </c>
      <c r="K2" s="301" t="s">
        <v>979</v>
      </c>
      <c r="L2" s="308" t="s">
        <v>394</v>
      </c>
      <c r="M2" s="303"/>
      <c r="N2" s="303"/>
      <c r="O2" s="260" t="s">
        <v>1832</v>
      </c>
    </row>
    <row r="3" customFormat="false" ht="55.9" hidden="true" customHeight="true" outlineLevel="0" collapsed="false">
      <c r="A3" s="158" t="s">
        <v>387</v>
      </c>
      <c r="B3" s="306"/>
      <c r="C3" s="99"/>
      <c r="D3" s="99"/>
      <c r="E3" s="99"/>
      <c r="F3" s="99"/>
      <c r="G3" s="99"/>
      <c r="H3" s="99"/>
      <c r="I3" s="309" t="s">
        <v>244</v>
      </c>
      <c r="J3" s="301" t="s">
        <v>978</v>
      </c>
      <c r="K3" s="301" t="s">
        <v>997</v>
      </c>
      <c r="L3" s="308" t="s">
        <v>395</v>
      </c>
      <c r="M3" s="303"/>
      <c r="N3" s="303"/>
      <c r="O3" s="260" t="s">
        <v>1832</v>
      </c>
    </row>
    <row r="4" customFormat="false" ht="48.6" hidden="true" customHeight="true" outlineLevel="0" collapsed="false">
      <c r="A4" s="158" t="s">
        <v>387</v>
      </c>
      <c r="B4" s="306"/>
      <c r="C4" s="99"/>
      <c r="D4" s="99"/>
      <c r="E4" s="99"/>
      <c r="F4" s="99"/>
      <c r="G4" s="99"/>
      <c r="H4" s="99"/>
      <c r="I4" s="309" t="s">
        <v>244</v>
      </c>
      <c r="J4" s="301" t="s">
        <v>978</v>
      </c>
      <c r="K4" s="301" t="s">
        <v>1016</v>
      </c>
      <c r="L4" s="310" t="s">
        <v>396</v>
      </c>
      <c r="M4" s="303"/>
      <c r="N4" s="303"/>
      <c r="O4" s="260" t="s">
        <v>1832</v>
      </c>
    </row>
    <row r="5" customFormat="false" ht="86.25" hidden="true" customHeight="false" outlineLevel="0" collapsed="false">
      <c r="A5" s="158" t="s">
        <v>387</v>
      </c>
      <c r="B5" s="306"/>
      <c r="C5" s="99"/>
      <c r="D5" s="99"/>
      <c r="E5" s="99"/>
      <c r="F5" s="99"/>
      <c r="G5" s="99"/>
      <c r="H5" s="99"/>
      <c r="I5" s="309" t="s">
        <v>244</v>
      </c>
      <c r="J5" s="301" t="s">
        <v>996</v>
      </c>
      <c r="K5" s="301" t="s">
        <v>1032</v>
      </c>
      <c r="L5" s="310" t="s">
        <v>398</v>
      </c>
      <c r="M5" s="303"/>
      <c r="N5" s="303"/>
      <c r="O5" s="260" t="s">
        <v>1832</v>
      </c>
    </row>
    <row r="6" customFormat="false" ht="67.15" hidden="true" customHeight="true" outlineLevel="0" collapsed="false">
      <c r="A6" s="158" t="s">
        <v>387</v>
      </c>
      <c r="B6" s="306"/>
      <c r="C6" s="99"/>
      <c r="D6" s="99"/>
      <c r="E6" s="99"/>
      <c r="F6" s="99"/>
      <c r="G6" s="99"/>
      <c r="H6" s="99"/>
      <c r="I6" s="309" t="s">
        <v>244</v>
      </c>
      <c r="J6" s="301" t="s">
        <v>996</v>
      </c>
      <c r="K6" s="301" t="s">
        <v>1045</v>
      </c>
      <c r="L6" s="310" t="s">
        <v>399</v>
      </c>
      <c r="M6" s="303"/>
      <c r="N6" s="303"/>
      <c r="O6" s="260" t="s">
        <v>1832</v>
      </c>
    </row>
    <row r="7" customFormat="false" ht="26.25" hidden="true" customHeight="true" outlineLevel="0" collapsed="false">
      <c r="A7" s="158" t="s">
        <v>387</v>
      </c>
      <c r="B7" s="306"/>
      <c r="C7" s="99"/>
      <c r="D7" s="99"/>
      <c r="E7" s="99"/>
      <c r="F7" s="99"/>
      <c r="G7" s="99"/>
      <c r="H7" s="99"/>
      <c r="I7" s="309" t="s">
        <v>244</v>
      </c>
      <c r="J7" s="301" t="s">
        <v>1015</v>
      </c>
      <c r="K7" s="301" t="s">
        <v>1057</v>
      </c>
      <c r="L7" s="311" t="s">
        <v>401</v>
      </c>
      <c r="M7" s="303"/>
      <c r="N7" s="303"/>
      <c r="O7" s="260" t="s">
        <v>1832</v>
      </c>
    </row>
    <row r="8" customFormat="false" ht="26.25" hidden="true" customHeight="true" outlineLevel="0" collapsed="false">
      <c r="A8" s="158" t="s">
        <v>387</v>
      </c>
      <c r="B8" s="306"/>
      <c r="C8" s="99"/>
      <c r="D8" s="99"/>
      <c r="E8" s="99"/>
      <c r="F8" s="99"/>
      <c r="G8" s="99"/>
      <c r="H8" s="99"/>
      <c r="I8" s="309" t="s">
        <v>244</v>
      </c>
      <c r="J8" s="301" t="s">
        <v>1015</v>
      </c>
      <c r="K8" s="301" t="s">
        <v>1070</v>
      </c>
      <c r="L8" s="311" t="s">
        <v>402</v>
      </c>
      <c r="M8" s="303"/>
      <c r="N8" s="303"/>
      <c r="O8" s="260" t="s">
        <v>1832</v>
      </c>
    </row>
    <row r="9" customFormat="false" ht="26.25" hidden="true" customHeight="true" outlineLevel="0" collapsed="false">
      <c r="A9" s="158" t="s">
        <v>387</v>
      </c>
      <c r="B9" s="306"/>
      <c r="C9" s="99"/>
      <c r="D9" s="99"/>
      <c r="E9" s="99"/>
      <c r="F9" s="99"/>
      <c r="G9" s="99"/>
      <c r="H9" s="99"/>
      <c r="I9" s="309" t="s">
        <v>244</v>
      </c>
      <c r="J9" s="301" t="s">
        <v>1015</v>
      </c>
      <c r="K9" s="301" t="s">
        <v>1077</v>
      </c>
      <c r="L9" s="311" t="s">
        <v>403</v>
      </c>
      <c r="M9" s="303"/>
      <c r="N9" s="303"/>
      <c r="O9" s="260" t="s">
        <v>1832</v>
      </c>
    </row>
    <row r="10" customFormat="false" ht="100.5" hidden="true" customHeight="false" outlineLevel="0" collapsed="false">
      <c r="A10" s="158" t="s">
        <v>387</v>
      </c>
      <c r="B10" s="306"/>
      <c r="C10" s="99"/>
      <c r="D10" s="99"/>
      <c r="E10" s="99"/>
      <c r="F10" s="99"/>
      <c r="G10" s="99"/>
      <c r="H10" s="99"/>
      <c r="I10" s="312" t="s">
        <v>244</v>
      </c>
      <c r="J10" s="313" t="s">
        <v>1031</v>
      </c>
      <c r="K10" s="301" t="s">
        <v>1085</v>
      </c>
      <c r="L10" s="308" t="s">
        <v>407</v>
      </c>
      <c r="M10" s="314"/>
      <c r="N10" s="315"/>
      <c r="O10" s="260" t="s">
        <v>1832</v>
      </c>
    </row>
    <row r="11" customFormat="false" ht="100.5" hidden="true" customHeight="false" outlineLevel="0" collapsed="false">
      <c r="A11" s="158" t="s">
        <v>387</v>
      </c>
      <c r="B11" s="306"/>
      <c r="C11" s="99"/>
      <c r="D11" s="99"/>
      <c r="E11" s="99"/>
      <c r="F11" s="99"/>
      <c r="G11" s="99"/>
      <c r="H11" s="99"/>
      <c r="I11" s="312" t="s">
        <v>244</v>
      </c>
      <c r="J11" s="313" t="s">
        <v>1031</v>
      </c>
      <c r="K11" s="301" t="s">
        <v>1093</v>
      </c>
      <c r="L11" s="314" t="s">
        <v>408</v>
      </c>
      <c r="M11" s="314"/>
      <c r="N11" s="315"/>
      <c r="O11" s="260" t="s">
        <v>1832</v>
      </c>
    </row>
    <row r="12" customFormat="false" ht="100.5" hidden="true" customHeight="false" outlineLevel="0" collapsed="false">
      <c r="A12" s="316"/>
      <c r="B12" s="317" t="s">
        <v>387</v>
      </c>
      <c r="C12" s="318"/>
      <c r="D12" s="318"/>
      <c r="E12" s="318"/>
      <c r="F12" s="318"/>
      <c r="G12" s="318"/>
      <c r="H12" s="318"/>
      <c r="I12" s="312" t="s">
        <v>244</v>
      </c>
      <c r="J12" s="313" t="s">
        <v>1031</v>
      </c>
      <c r="K12" s="301" t="s">
        <v>1098</v>
      </c>
      <c r="L12" s="314" t="s">
        <v>1099</v>
      </c>
      <c r="M12" s="301" t="s">
        <v>980</v>
      </c>
      <c r="N12" s="315" t="s">
        <v>981</v>
      </c>
      <c r="O12" s="178" t="s">
        <v>1833</v>
      </c>
    </row>
    <row r="13" customFormat="false" ht="100.5" hidden="true" customHeight="false" outlineLevel="0" collapsed="false">
      <c r="A13" s="158" t="s">
        <v>387</v>
      </c>
      <c r="B13" s="306"/>
      <c r="C13" s="99"/>
      <c r="D13" s="99"/>
      <c r="E13" s="99"/>
      <c r="F13" s="99"/>
      <c r="G13" s="99"/>
      <c r="H13" s="99"/>
      <c r="I13" s="312" t="s">
        <v>244</v>
      </c>
      <c r="J13" s="313" t="s">
        <v>1031</v>
      </c>
      <c r="K13" s="301" t="s">
        <v>1098</v>
      </c>
      <c r="L13" s="314" t="s">
        <v>1099</v>
      </c>
      <c r="M13" s="301" t="s">
        <v>998</v>
      </c>
      <c r="N13" s="308" t="s">
        <v>409</v>
      </c>
      <c r="O13" s="178" t="s">
        <v>1833</v>
      </c>
    </row>
    <row r="14" customFormat="false" ht="100.5" hidden="true" customHeight="false" outlineLevel="0" collapsed="false">
      <c r="A14" s="158" t="s">
        <v>387</v>
      </c>
      <c r="B14" s="306"/>
      <c r="C14" s="99"/>
      <c r="D14" s="99"/>
      <c r="E14" s="99"/>
      <c r="F14" s="99"/>
      <c r="G14" s="99"/>
      <c r="H14" s="99"/>
      <c r="I14" s="312" t="s">
        <v>244</v>
      </c>
      <c r="J14" s="313" t="s">
        <v>1031</v>
      </c>
      <c r="K14" s="301" t="s">
        <v>1098</v>
      </c>
      <c r="L14" s="314" t="s">
        <v>1099</v>
      </c>
      <c r="M14" s="301" t="s">
        <v>1017</v>
      </c>
      <c r="N14" s="314" t="s">
        <v>410</v>
      </c>
      <c r="O14" s="178" t="s">
        <v>1833</v>
      </c>
    </row>
    <row r="15" customFormat="false" ht="32.25" hidden="true" customHeight="true" outlineLevel="0" collapsed="false">
      <c r="A15" s="316"/>
      <c r="B15" s="317" t="s">
        <v>387</v>
      </c>
      <c r="C15" s="318"/>
      <c r="D15" s="318"/>
      <c r="E15" s="318"/>
      <c r="F15" s="318"/>
      <c r="G15" s="318"/>
      <c r="H15" s="318"/>
      <c r="I15" s="312" t="s">
        <v>244</v>
      </c>
      <c r="J15" s="313" t="s">
        <v>1031</v>
      </c>
      <c r="K15" s="301" t="s">
        <v>1098</v>
      </c>
      <c r="L15" s="314" t="s">
        <v>1834</v>
      </c>
      <c r="M15" s="301" t="s">
        <v>1033</v>
      </c>
      <c r="N15" s="315" t="s">
        <v>1034</v>
      </c>
      <c r="O15" s="178" t="s">
        <v>1833</v>
      </c>
    </row>
    <row r="16" customFormat="false" ht="100.5" hidden="true" customHeight="false" outlineLevel="0" collapsed="false">
      <c r="A16" s="316"/>
      <c r="B16" s="317" t="s">
        <v>387</v>
      </c>
      <c r="C16" s="318"/>
      <c r="D16" s="318"/>
      <c r="E16" s="318"/>
      <c r="F16" s="318"/>
      <c r="G16" s="318"/>
      <c r="H16" s="318"/>
      <c r="I16" s="312" t="s">
        <v>244</v>
      </c>
      <c r="J16" s="313" t="s">
        <v>1031</v>
      </c>
      <c r="K16" s="301" t="s">
        <v>1098</v>
      </c>
      <c r="L16" s="314" t="s">
        <v>1834</v>
      </c>
      <c r="M16" s="301" t="s">
        <v>1046</v>
      </c>
      <c r="N16" s="315" t="s">
        <v>1047</v>
      </c>
      <c r="O16" s="178" t="s">
        <v>1833</v>
      </c>
    </row>
    <row r="17" customFormat="false" ht="100.5" hidden="true" customHeight="false" outlineLevel="0" collapsed="false">
      <c r="A17" s="316"/>
      <c r="B17" s="317" t="s">
        <v>387</v>
      </c>
      <c r="C17" s="318"/>
      <c r="D17" s="318"/>
      <c r="E17" s="318"/>
      <c r="F17" s="318"/>
      <c r="G17" s="318"/>
      <c r="H17" s="318"/>
      <c r="I17" s="312" t="s">
        <v>244</v>
      </c>
      <c r="J17" s="313" t="s">
        <v>1031</v>
      </c>
      <c r="K17" s="301" t="s">
        <v>1098</v>
      </c>
      <c r="L17" s="314" t="s">
        <v>1834</v>
      </c>
      <c r="M17" s="301" t="s">
        <v>1058</v>
      </c>
      <c r="N17" s="315" t="s">
        <v>1059</v>
      </c>
      <c r="O17" s="178" t="s">
        <v>1833</v>
      </c>
    </row>
    <row r="18" customFormat="false" ht="105" hidden="true" customHeight="false" outlineLevel="0" collapsed="false">
      <c r="A18" s="158" t="s">
        <v>387</v>
      </c>
      <c r="B18" s="306"/>
      <c r="C18" s="99"/>
      <c r="D18" s="99"/>
      <c r="E18" s="99"/>
      <c r="F18" s="99"/>
      <c r="G18" s="99"/>
      <c r="H18" s="99"/>
      <c r="I18" s="312" t="s">
        <v>244</v>
      </c>
      <c r="J18" s="313" t="s">
        <v>1031</v>
      </c>
      <c r="K18" s="301" t="s">
        <v>1098</v>
      </c>
      <c r="L18" s="314" t="s">
        <v>1834</v>
      </c>
      <c r="M18" s="301" t="s">
        <v>1071</v>
      </c>
      <c r="N18" s="315" t="s">
        <v>412</v>
      </c>
      <c r="O18" s="319" t="s">
        <v>1835</v>
      </c>
    </row>
    <row r="19" customFormat="false" ht="100.5" hidden="true" customHeight="false" outlineLevel="0" collapsed="false">
      <c r="A19" s="316"/>
      <c r="B19" s="317" t="s">
        <v>387</v>
      </c>
      <c r="C19" s="318"/>
      <c r="D19" s="318"/>
      <c r="E19" s="318"/>
      <c r="F19" s="318"/>
      <c r="G19" s="318"/>
      <c r="H19" s="318"/>
      <c r="I19" s="312" t="s">
        <v>244</v>
      </c>
      <c r="J19" s="313" t="s">
        <v>1031</v>
      </c>
      <c r="K19" s="301" t="s">
        <v>1098</v>
      </c>
      <c r="L19" s="314" t="s">
        <v>1834</v>
      </c>
      <c r="M19" s="301" t="s">
        <v>1078</v>
      </c>
      <c r="N19" s="315" t="s">
        <v>1079</v>
      </c>
      <c r="O19" s="178" t="s">
        <v>1833</v>
      </c>
    </row>
    <row r="20" customFormat="false" ht="100.5" hidden="true" customHeight="false" outlineLevel="0" collapsed="false">
      <c r="A20" s="316"/>
      <c r="B20" s="317" t="s">
        <v>387</v>
      </c>
      <c r="C20" s="318"/>
      <c r="D20" s="318"/>
      <c r="E20" s="318"/>
      <c r="F20" s="318"/>
      <c r="G20" s="318"/>
      <c r="H20" s="318"/>
      <c r="I20" s="312" t="s">
        <v>244</v>
      </c>
      <c r="J20" s="313" t="s">
        <v>1031</v>
      </c>
      <c r="K20" s="301" t="s">
        <v>1098</v>
      </c>
      <c r="L20" s="314" t="s">
        <v>1834</v>
      </c>
      <c r="M20" s="301" t="s">
        <v>1086</v>
      </c>
      <c r="N20" s="315" t="s">
        <v>1087</v>
      </c>
      <c r="O20" s="178" t="s">
        <v>1833</v>
      </c>
    </row>
    <row r="21" customFormat="false" ht="100.5" hidden="true" customHeight="false" outlineLevel="0" collapsed="false">
      <c r="A21" s="316"/>
      <c r="B21" s="317" t="s">
        <v>387</v>
      </c>
      <c r="C21" s="318"/>
      <c r="D21" s="318"/>
      <c r="E21" s="318"/>
      <c r="F21" s="318"/>
      <c r="G21" s="318"/>
      <c r="H21" s="318"/>
      <c r="I21" s="312" t="s">
        <v>244</v>
      </c>
      <c r="J21" s="313" t="s">
        <v>1031</v>
      </c>
      <c r="K21" s="301" t="s">
        <v>1104</v>
      </c>
      <c r="L21" s="314" t="s">
        <v>1105</v>
      </c>
      <c r="M21" s="301" t="s">
        <v>1094</v>
      </c>
      <c r="N21" s="315" t="s">
        <v>1095</v>
      </c>
      <c r="O21" s="178" t="s">
        <v>1833</v>
      </c>
    </row>
    <row r="22" customFormat="false" ht="100.5" hidden="true" customHeight="false" outlineLevel="0" collapsed="false">
      <c r="A22" s="316"/>
      <c r="B22" s="317" t="s">
        <v>387</v>
      </c>
      <c r="C22" s="318"/>
      <c r="D22" s="318"/>
      <c r="E22" s="318"/>
      <c r="F22" s="318"/>
      <c r="G22" s="318"/>
      <c r="H22" s="318"/>
      <c r="I22" s="312" t="s">
        <v>244</v>
      </c>
      <c r="J22" s="313" t="s">
        <v>1031</v>
      </c>
      <c r="K22" s="301" t="s">
        <v>1104</v>
      </c>
      <c r="L22" s="314" t="s">
        <v>1105</v>
      </c>
      <c r="M22" s="301" t="s">
        <v>1100</v>
      </c>
      <c r="N22" s="315" t="s">
        <v>1101</v>
      </c>
      <c r="O22" s="178" t="s">
        <v>1833</v>
      </c>
    </row>
    <row r="23" customFormat="false" ht="100.5" hidden="true" customHeight="false" outlineLevel="0" collapsed="false">
      <c r="A23" s="316"/>
      <c r="B23" s="317" t="s">
        <v>387</v>
      </c>
      <c r="C23" s="318"/>
      <c r="D23" s="318"/>
      <c r="E23" s="318"/>
      <c r="F23" s="318"/>
      <c r="G23" s="318"/>
      <c r="H23" s="318"/>
      <c r="I23" s="312" t="s">
        <v>244</v>
      </c>
      <c r="J23" s="313" t="s">
        <v>1031</v>
      </c>
      <c r="K23" s="301" t="s">
        <v>1104</v>
      </c>
      <c r="L23" s="314" t="s">
        <v>1105</v>
      </c>
      <c r="M23" s="301" t="s">
        <v>1106</v>
      </c>
      <c r="N23" s="315" t="s">
        <v>1107</v>
      </c>
      <c r="O23" s="178" t="s">
        <v>1833</v>
      </c>
    </row>
    <row r="24" customFormat="false" ht="100.5" hidden="true" customHeight="false" outlineLevel="0" collapsed="false">
      <c r="A24" s="316"/>
      <c r="B24" s="317" t="s">
        <v>387</v>
      </c>
      <c r="C24" s="318"/>
      <c r="D24" s="318"/>
      <c r="E24" s="318"/>
      <c r="F24" s="318"/>
      <c r="G24" s="318"/>
      <c r="H24" s="318"/>
      <c r="I24" s="312" t="s">
        <v>244</v>
      </c>
      <c r="J24" s="313" t="s">
        <v>1031</v>
      </c>
      <c r="K24" s="301" t="s">
        <v>1104</v>
      </c>
      <c r="L24" s="314" t="s">
        <v>1105</v>
      </c>
      <c r="M24" s="301" t="s">
        <v>1111</v>
      </c>
      <c r="N24" s="315" t="s">
        <v>1112</v>
      </c>
      <c r="O24" s="178" t="s">
        <v>1833</v>
      </c>
    </row>
    <row r="25" customFormat="false" ht="100.5" hidden="true" customHeight="false" outlineLevel="0" collapsed="false">
      <c r="A25" s="316"/>
      <c r="B25" s="317" t="s">
        <v>387</v>
      </c>
      <c r="C25" s="318"/>
      <c r="D25" s="318"/>
      <c r="E25" s="318"/>
      <c r="F25" s="318"/>
      <c r="G25" s="318"/>
      <c r="H25" s="318"/>
      <c r="I25" s="312" t="s">
        <v>244</v>
      </c>
      <c r="J25" s="313" t="s">
        <v>1031</v>
      </c>
      <c r="K25" s="301" t="s">
        <v>1109</v>
      </c>
      <c r="L25" s="314" t="s">
        <v>1110</v>
      </c>
      <c r="M25" s="301" t="s">
        <v>1117</v>
      </c>
      <c r="N25" s="315" t="s">
        <v>1118</v>
      </c>
      <c r="O25" s="178" t="s">
        <v>1833</v>
      </c>
    </row>
    <row r="26" customFormat="false" ht="100.5" hidden="true" customHeight="false" outlineLevel="0" collapsed="false">
      <c r="A26" s="316"/>
      <c r="B26" s="317" t="s">
        <v>387</v>
      </c>
      <c r="C26" s="318"/>
      <c r="D26" s="318"/>
      <c r="E26" s="318"/>
      <c r="F26" s="318"/>
      <c r="G26" s="318"/>
      <c r="H26" s="318"/>
      <c r="I26" s="312" t="s">
        <v>244</v>
      </c>
      <c r="J26" s="313" t="s">
        <v>1031</v>
      </c>
      <c r="K26" s="301" t="s">
        <v>1109</v>
      </c>
      <c r="L26" s="314" t="s">
        <v>1110</v>
      </c>
      <c r="M26" s="301" t="s">
        <v>1123</v>
      </c>
      <c r="N26" s="315" t="s">
        <v>1124</v>
      </c>
      <c r="O26" s="178" t="s">
        <v>1833</v>
      </c>
    </row>
    <row r="27" customFormat="false" ht="100.5" hidden="true" customHeight="false" outlineLevel="0" collapsed="false">
      <c r="A27" s="316"/>
      <c r="B27" s="317" t="s">
        <v>387</v>
      </c>
      <c r="C27" s="318"/>
      <c r="D27" s="318"/>
      <c r="E27" s="318"/>
      <c r="F27" s="318"/>
      <c r="G27" s="318"/>
      <c r="H27" s="318"/>
      <c r="I27" s="312" t="s">
        <v>244</v>
      </c>
      <c r="J27" s="313" t="s">
        <v>1031</v>
      </c>
      <c r="K27" s="301" t="s">
        <v>1109</v>
      </c>
      <c r="L27" s="314" t="s">
        <v>1110</v>
      </c>
      <c r="M27" s="301" t="s">
        <v>1129</v>
      </c>
      <c r="N27" s="315" t="s">
        <v>1130</v>
      </c>
      <c r="O27" s="178" t="s">
        <v>1833</v>
      </c>
    </row>
    <row r="28" customFormat="false" ht="108" hidden="true" customHeight="true" outlineLevel="0" collapsed="false">
      <c r="A28" s="316"/>
      <c r="B28" s="317" t="s">
        <v>387</v>
      </c>
      <c r="C28" s="318"/>
      <c r="D28" s="318"/>
      <c r="E28" s="318"/>
      <c r="F28" s="318"/>
      <c r="G28" s="318"/>
      <c r="H28" s="318"/>
      <c r="I28" s="312" t="s">
        <v>244</v>
      </c>
      <c r="J28" s="313" t="s">
        <v>1031</v>
      </c>
      <c r="K28" s="301" t="s">
        <v>1109</v>
      </c>
      <c r="L28" s="314" t="s">
        <v>1110</v>
      </c>
      <c r="M28" s="301" t="s">
        <v>1134</v>
      </c>
      <c r="N28" s="315" t="s">
        <v>1135</v>
      </c>
      <c r="O28" s="178" t="s">
        <v>1833</v>
      </c>
    </row>
    <row r="29" customFormat="false" ht="140.25" hidden="true" customHeight="false" outlineLevel="0" collapsed="false">
      <c r="A29" s="316" t="s">
        <v>387</v>
      </c>
      <c r="B29" s="317" t="s">
        <v>387</v>
      </c>
      <c r="C29" s="318"/>
      <c r="D29" s="318"/>
      <c r="E29" s="318"/>
      <c r="F29" s="318"/>
      <c r="G29" s="318"/>
      <c r="H29" s="318"/>
      <c r="I29" s="312" t="s">
        <v>244</v>
      </c>
      <c r="J29" s="313" t="s">
        <v>1031</v>
      </c>
      <c r="K29" s="301" t="s">
        <v>1115</v>
      </c>
      <c r="L29" s="314" t="s">
        <v>1116</v>
      </c>
      <c r="M29" s="301" t="s">
        <v>1137</v>
      </c>
      <c r="N29" s="315" t="s">
        <v>1138</v>
      </c>
      <c r="O29" s="266" t="s">
        <v>1836</v>
      </c>
    </row>
    <row r="30" customFormat="false" ht="140.25" hidden="true" customHeight="false" outlineLevel="0" collapsed="false">
      <c r="A30" s="316" t="s">
        <v>387</v>
      </c>
      <c r="B30" s="317" t="s">
        <v>387</v>
      </c>
      <c r="C30" s="318"/>
      <c r="D30" s="318"/>
      <c r="E30" s="318"/>
      <c r="F30" s="318"/>
      <c r="G30" s="318"/>
      <c r="H30" s="318"/>
      <c r="I30" s="312" t="s">
        <v>244</v>
      </c>
      <c r="J30" s="313" t="s">
        <v>1031</v>
      </c>
      <c r="K30" s="301" t="s">
        <v>1115</v>
      </c>
      <c r="L30" s="314" t="s">
        <v>1116</v>
      </c>
      <c r="M30" s="301" t="s">
        <v>1142</v>
      </c>
      <c r="N30" s="315" t="s">
        <v>1143</v>
      </c>
      <c r="O30" s="266" t="s">
        <v>1836</v>
      </c>
    </row>
    <row r="31" customFormat="false" ht="140.25" hidden="true" customHeight="false" outlineLevel="0" collapsed="false">
      <c r="A31" s="316" t="s">
        <v>387</v>
      </c>
      <c r="B31" s="317" t="s">
        <v>387</v>
      </c>
      <c r="C31" s="318"/>
      <c r="D31" s="318"/>
      <c r="E31" s="318"/>
      <c r="F31" s="318"/>
      <c r="G31" s="318"/>
      <c r="H31" s="318"/>
      <c r="I31" s="312" t="s">
        <v>244</v>
      </c>
      <c r="J31" s="313" t="s">
        <v>1031</v>
      </c>
      <c r="K31" s="301" t="s">
        <v>1115</v>
      </c>
      <c r="L31" s="314" t="s">
        <v>1116</v>
      </c>
      <c r="M31" s="301" t="s">
        <v>1146</v>
      </c>
      <c r="N31" s="315" t="s">
        <v>1147</v>
      </c>
      <c r="O31" s="266" t="s">
        <v>1836</v>
      </c>
    </row>
    <row r="32" customFormat="false" ht="140.25" hidden="true" customHeight="false" outlineLevel="0" collapsed="false">
      <c r="A32" s="316" t="s">
        <v>387</v>
      </c>
      <c r="B32" s="317" t="s">
        <v>387</v>
      </c>
      <c r="C32" s="318"/>
      <c r="D32" s="318"/>
      <c r="E32" s="318"/>
      <c r="F32" s="318"/>
      <c r="G32" s="318"/>
      <c r="H32" s="318"/>
      <c r="I32" s="312" t="s">
        <v>244</v>
      </c>
      <c r="J32" s="313" t="s">
        <v>1031</v>
      </c>
      <c r="K32" s="301" t="s">
        <v>1115</v>
      </c>
      <c r="L32" s="314" t="s">
        <v>1116</v>
      </c>
      <c r="M32" s="301" t="s">
        <v>1151</v>
      </c>
      <c r="N32" s="315" t="s">
        <v>1152</v>
      </c>
      <c r="O32" s="266" t="s">
        <v>1836</v>
      </c>
    </row>
    <row r="33" customFormat="false" ht="140.25" hidden="true" customHeight="false" outlineLevel="0" collapsed="false">
      <c r="A33" s="316" t="s">
        <v>387</v>
      </c>
      <c r="B33" s="317" t="s">
        <v>387</v>
      </c>
      <c r="C33" s="318"/>
      <c r="D33" s="318"/>
      <c r="E33" s="318"/>
      <c r="F33" s="318"/>
      <c r="G33" s="318"/>
      <c r="H33" s="318"/>
      <c r="I33" s="312" t="s">
        <v>244</v>
      </c>
      <c r="J33" s="313" t="s">
        <v>1031</v>
      </c>
      <c r="K33" s="301" t="s">
        <v>1115</v>
      </c>
      <c r="L33" s="314" t="s">
        <v>1116</v>
      </c>
      <c r="M33" s="301" t="s">
        <v>1156</v>
      </c>
      <c r="N33" s="315" t="s">
        <v>1157</v>
      </c>
      <c r="O33" s="266" t="s">
        <v>1836</v>
      </c>
    </row>
    <row r="34" customFormat="false" ht="140.25" hidden="true" customHeight="false" outlineLevel="0" collapsed="false">
      <c r="A34" s="316" t="s">
        <v>387</v>
      </c>
      <c r="B34" s="317" t="s">
        <v>387</v>
      </c>
      <c r="C34" s="318"/>
      <c r="D34" s="318"/>
      <c r="E34" s="318"/>
      <c r="F34" s="318"/>
      <c r="G34" s="318"/>
      <c r="H34" s="318"/>
      <c r="I34" s="312" t="s">
        <v>244</v>
      </c>
      <c r="J34" s="313" t="s">
        <v>1031</v>
      </c>
      <c r="K34" s="301" t="s">
        <v>1115</v>
      </c>
      <c r="L34" s="314" t="s">
        <v>1116</v>
      </c>
      <c r="M34" s="301" t="s">
        <v>1161</v>
      </c>
      <c r="N34" s="315" t="s">
        <v>1162</v>
      </c>
      <c r="O34" s="266" t="s">
        <v>1836</v>
      </c>
    </row>
    <row r="35" customFormat="false" ht="140.25" hidden="true" customHeight="false" outlineLevel="0" collapsed="false">
      <c r="A35" s="316" t="s">
        <v>387</v>
      </c>
      <c r="B35" s="317" t="s">
        <v>387</v>
      </c>
      <c r="C35" s="318"/>
      <c r="D35" s="318"/>
      <c r="E35" s="318"/>
      <c r="F35" s="318"/>
      <c r="G35" s="318"/>
      <c r="H35" s="318"/>
      <c r="I35" s="312" t="s">
        <v>244</v>
      </c>
      <c r="J35" s="313" t="s">
        <v>1031</v>
      </c>
      <c r="K35" s="301" t="s">
        <v>1121</v>
      </c>
      <c r="L35" s="314" t="s">
        <v>1122</v>
      </c>
      <c r="M35" s="301" t="s">
        <v>1166</v>
      </c>
      <c r="N35" s="315" t="s">
        <v>1167</v>
      </c>
      <c r="O35" s="266" t="s">
        <v>1836</v>
      </c>
    </row>
    <row r="36" customFormat="false" ht="140.25" hidden="true" customHeight="false" outlineLevel="0" collapsed="false">
      <c r="A36" s="316" t="s">
        <v>387</v>
      </c>
      <c r="B36" s="317" t="s">
        <v>387</v>
      </c>
      <c r="C36" s="318"/>
      <c r="D36" s="318"/>
      <c r="E36" s="318"/>
      <c r="F36" s="318"/>
      <c r="G36" s="318"/>
      <c r="H36" s="318"/>
      <c r="I36" s="312" t="s">
        <v>244</v>
      </c>
      <c r="J36" s="313" t="s">
        <v>1031</v>
      </c>
      <c r="K36" s="301" t="s">
        <v>1121</v>
      </c>
      <c r="L36" s="314" t="s">
        <v>1122</v>
      </c>
      <c r="M36" s="301" t="s">
        <v>1170</v>
      </c>
      <c r="N36" s="315" t="s">
        <v>1171</v>
      </c>
      <c r="O36" s="266" t="s">
        <v>1836</v>
      </c>
    </row>
    <row r="37" customFormat="false" ht="140.25" hidden="true" customHeight="false" outlineLevel="0" collapsed="false">
      <c r="A37" s="316" t="s">
        <v>387</v>
      </c>
      <c r="B37" s="317" t="s">
        <v>387</v>
      </c>
      <c r="C37" s="318"/>
      <c r="D37" s="318"/>
      <c r="E37" s="318"/>
      <c r="F37" s="318"/>
      <c r="G37" s="318"/>
      <c r="H37" s="318"/>
      <c r="I37" s="312" t="s">
        <v>244</v>
      </c>
      <c r="J37" s="313" t="s">
        <v>1031</v>
      </c>
      <c r="K37" s="301" t="s">
        <v>1121</v>
      </c>
      <c r="L37" s="314" t="s">
        <v>1122</v>
      </c>
      <c r="M37" s="301" t="s">
        <v>1174</v>
      </c>
      <c r="N37" s="315" t="s">
        <v>1175</v>
      </c>
      <c r="O37" s="266" t="s">
        <v>1836</v>
      </c>
    </row>
    <row r="38" customFormat="false" ht="140.25" hidden="true" customHeight="false" outlineLevel="0" collapsed="false">
      <c r="A38" s="316" t="s">
        <v>387</v>
      </c>
      <c r="B38" s="317" t="s">
        <v>387</v>
      </c>
      <c r="C38" s="318"/>
      <c r="D38" s="318"/>
      <c r="E38" s="318"/>
      <c r="F38" s="318"/>
      <c r="G38" s="318"/>
      <c r="H38" s="318"/>
      <c r="I38" s="312" t="s">
        <v>244</v>
      </c>
      <c r="J38" s="313" t="s">
        <v>1031</v>
      </c>
      <c r="K38" s="301" t="s">
        <v>1121</v>
      </c>
      <c r="L38" s="314" t="s">
        <v>1122</v>
      </c>
      <c r="M38" s="301" t="s">
        <v>1178</v>
      </c>
      <c r="N38" s="315" t="s">
        <v>1179</v>
      </c>
      <c r="O38" s="266" t="s">
        <v>1836</v>
      </c>
    </row>
    <row r="39" customFormat="false" ht="140.25" hidden="true" customHeight="false" outlineLevel="0" collapsed="false">
      <c r="A39" s="316" t="s">
        <v>387</v>
      </c>
      <c r="B39" s="317" t="s">
        <v>387</v>
      </c>
      <c r="C39" s="318"/>
      <c r="D39" s="318"/>
      <c r="E39" s="318"/>
      <c r="F39" s="318"/>
      <c r="G39" s="318"/>
      <c r="H39" s="318"/>
      <c r="I39" s="312" t="s">
        <v>244</v>
      </c>
      <c r="J39" s="313" t="s">
        <v>1031</v>
      </c>
      <c r="K39" s="301" t="s">
        <v>1121</v>
      </c>
      <c r="L39" s="314" t="s">
        <v>1122</v>
      </c>
      <c r="M39" s="301" t="s">
        <v>1182</v>
      </c>
      <c r="N39" s="315" t="s">
        <v>1183</v>
      </c>
      <c r="O39" s="266" t="s">
        <v>1836</v>
      </c>
    </row>
    <row r="40" customFormat="false" ht="140.25" hidden="true" customHeight="false" outlineLevel="0" collapsed="false">
      <c r="A40" s="316" t="s">
        <v>387</v>
      </c>
      <c r="B40" s="317" t="s">
        <v>387</v>
      </c>
      <c r="C40" s="318"/>
      <c r="D40" s="318"/>
      <c r="E40" s="318"/>
      <c r="F40" s="318"/>
      <c r="G40" s="318"/>
      <c r="H40" s="318"/>
      <c r="I40" s="312" t="s">
        <v>244</v>
      </c>
      <c r="J40" s="313" t="s">
        <v>1031</v>
      </c>
      <c r="K40" s="301" t="s">
        <v>1121</v>
      </c>
      <c r="L40" s="314" t="s">
        <v>1122</v>
      </c>
      <c r="M40" s="301" t="s">
        <v>1187</v>
      </c>
      <c r="N40" s="315" t="s">
        <v>1188</v>
      </c>
      <c r="O40" s="266" t="s">
        <v>1836</v>
      </c>
    </row>
    <row r="41" customFormat="false" ht="140.25" hidden="true" customHeight="false" outlineLevel="0" collapsed="false">
      <c r="A41" s="316" t="s">
        <v>387</v>
      </c>
      <c r="B41" s="317" t="s">
        <v>387</v>
      </c>
      <c r="C41" s="318"/>
      <c r="D41" s="318"/>
      <c r="E41" s="318"/>
      <c r="F41" s="318"/>
      <c r="G41" s="318"/>
      <c r="H41" s="318"/>
      <c r="I41" s="312" t="s">
        <v>244</v>
      </c>
      <c r="J41" s="313" t="s">
        <v>1031</v>
      </c>
      <c r="K41" s="301" t="s">
        <v>1121</v>
      </c>
      <c r="L41" s="314" t="s">
        <v>1122</v>
      </c>
      <c r="M41" s="301" t="s">
        <v>1191</v>
      </c>
      <c r="N41" s="315" t="s">
        <v>1192</v>
      </c>
      <c r="O41" s="266" t="s">
        <v>1836</v>
      </c>
    </row>
    <row r="42" customFormat="false" ht="140.25" hidden="true" customHeight="false" outlineLevel="0" collapsed="false">
      <c r="A42" s="316" t="s">
        <v>387</v>
      </c>
      <c r="B42" s="317" t="s">
        <v>387</v>
      </c>
      <c r="C42" s="318"/>
      <c r="D42" s="318"/>
      <c r="E42" s="318"/>
      <c r="F42" s="318"/>
      <c r="G42" s="318"/>
      <c r="H42" s="318"/>
      <c r="I42" s="312" t="s">
        <v>244</v>
      </c>
      <c r="J42" s="313" t="s">
        <v>1031</v>
      </c>
      <c r="K42" s="301" t="s">
        <v>1127</v>
      </c>
      <c r="L42" s="314" t="s">
        <v>1128</v>
      </c>
      <c r="M42" s="301" t="s">
        <v>1194</v>
      </c>
      <c r="N42" s="315" t="s">
        <v>1195</v>
      </c>
      <c r="O42" s="266" t="s">
        <v>1836</v>
      </c>
    </row>
    <row r="43" customFormat="false" ht="140.25" hidden="true" customHeight="false" outlineLevel="0" collapsed="false">
      <c r="A43" s="316" t="s">
        <v>387</v>
      </c>
      <c r="B43" s="317" t="s">
        <v>387</v>
      </c>
      <c r="C43" s="318"/>
      <c r="D43" s="318"/>
      <c r="E43" s="318"/>
      <c r="F43" s="318"/>
      <c r="G43" s="318"/>
      <c r="H43" s="318"/>
      <c r="I43" s="312" t="s">
        <v>244</v>
      </c>
      <c r="J43" s="313" t="s">
        <v>1031</v>
      </c>
      <c r="K43" s="301" t="s">
        <v>1127</v>
      </c>
      <c r="L43" s="314" t="s">
        <v>1128</v>
      </c>
      <c r="M43" s="301" t="s">
        <v>1199</v>
      </c>
      <c r="N43" s="315" t="s">
        <v>1200</v>
      </c>
      <c r="O43" s="266" t="s">
        <v>1836</v>
      </c>
    </row>
    <row r="44" customFormat="false" ht="140.25" hidden="true" customHeight="false" outlineLevel="0" collapsed="false">
      <c r="A44" s="316" t="s">
        <v>387</v>
      </c>
      <c r="B44" s="317" t="s">
        <v>387</v>
      </c>
      <c r="C44" s="318"/>
      <c r="D44" s="318"/>
      <c r="E44" s="318"/>
      <c r="F44" s="318"/>
      <c r="G44" s="318"/>
      <c r="H44" s="318"/>
      <c r="I44" s="312" t="s">
        <v>244</v>
      </c>
      <c r="J44" s="313" t="s">
        <v>1031</v>
      </c>
      <c r="K44" s="301" t="s">
        <v>1127</v>
      </c>
      <c r="L44" s="314" t="s">
        <v>1128</v>
      </c>
      <c r="M44" s="301" t="s">
        <v>1203</v>
      </c>
      <c r="N44" s="315" t="s">
        <v>1204</v>
      </c>
      <c r="O44" s="266" t="s">
        <v>1836</v>
      </c>
    </row>
    <row r="45" customFormat="false" ht="140.25" hidden="true" customHeight="false" outlineLevel="0" collapsed="false">
      <c r="A45" s="316" t="s">
        <v>387</v>
      </c>
      <c r="B45" s="317" t="s">
        <v>387</v>
      </c>
      <c r="C45" s="318"/>
      <c r="D45" s="318"/>
      <c r="E45" s="318"/>
      <c r="F45" s="318"/>
      <c r="G45" s="318"/>
      <c r="H45" s="318"/>
      <c r="I45" s="312" t="s">
        <v>244</v>
      </c>
      <c r="J45" s="313" t="s">
        <v>1031</v>
      </c>
      <c r="K45" s="301" t="s">
        <v>1127</v>
      </c>
      <c r="L45" s="314" t="s">
        <v>1128</v>
      </c>
      <c r="M45" s="301" t="s">
        <v>1207</v>
      </c>
      <c r="N45" s="315" t="s">
        <v>1208</v>
      </c>
      <c r="O45" s="266" t="s">
        <v>1836</v>
      </c>
    </row>
    <row r="46" customFormat="false" ht="140.25" hidden="true" customHeight="false" outlineLevel="0" collapsed="false">
      <c r="A46" s="316" t="s">
        <v>387</v>
      </c>
      <c r="B46" s="317" t="s">
        <v>387</v>
      </c>
      <c r="C46" s="318"/>
      <c r="D46" s="318"/>
      <c r="E46" s="318"/>
      <c r="F46" s="318"/>
      <c r="G46" s="318"/>
      <c r="H46" s="318"/>
      <c r="I46" s="312" t="s">
        <v>244</v>
      </c>
      <c r="J46" s="313" t="s">
        <v>1031</v>
      </c>
      <c r="K46" s="301" t="s">
        <v>1127</v>
      </c>
      <c r="L46" s="314" t="s">
        <v>1128</v>
      </c>
      <c r="M46" s="301" t="s">
        <v>1212</v>
      </c>
      <c r="N46" s="315" t="s">
        <v>1213</v>
      </c>
      <c r="O46" s="266" t="s">
        <v>1836</v>
      </c>
    </row>
    <row r="47" customFormat="false" ht="140.25" hidden="true" customHeight="false" outlineLevel="0" collapsed="false">
      <c r="A47" s="316" t="s">
        <v>387</v>
      </c>
      <c r="B47" s="317" t="s">
        <v>387</v>
      </c>
      <c r="C47" s="318"/>
      <c r="D47" s="318"/>
      <c r="E47" s="318"/>
      <c r="F47" s="318"/>
      <c r="G47" s="318"/>
      <c r="H47" s="318"/>
      <c r="I47" s="312" t="s">
        <v>244</v>
      </c>
      <c r="J47" s="313" t="s">
        <v>1031</v>
      </c>
      <c r="K47" s="301" t="s">
        <v>1132</v>
      </c>
      <c r="L47" s="314" t="s">
        <v>1133</v>
      </c>
      <c r="M47" s="301" t="s">
        <v>1216</v>
      </c>
      <c r="N47" s="315" t="s">
        <v>1217</v>
      </c>
      <c r="O47" s="266" t="s">
        <v>1836</v>
      </c>
    </row>
    <row r="48" customFormat="false" ht="140.25" hidden="true" customHeight="false" outlineLevel="0" collapsed="false">
      <c r="A48" s="316" t="s">
        <v>387</v>
      </c>
      <c r="B48" s="317" t="s">
        <v>387</v>
      </c>
      <c r="C48" s="318"/>
      <c r="D48" s="318"/>
      <c r="E48" s="318"/>
      <c r="F48" s="318"/>
      <c r="G48" s="318"/>
      <c r="H48" s="318"/>
      <c r="I48" s="312" t="s">
        <v>244</v>
      </c>
      <c r="J48" s="313" t="s">
        <v>1031</v>
      </c>
      <c r="K48" s="301" t="s">
        <v>1132</v>
      </c>
      <c r="L48" s="314" t="s">
        <v>1133</v>
      </c>
      <c r="M48" s="301" t="s">
        <v>1219</v>
      </c>
      <c r="N48" s="315" t="s">
        <v>1220</v>
      </c>
      <c r="O48" s="266" t="s">
        <v>1836</v>
      </c>
    </row>
    <row r="49" customFormat="false" ht="140.25" hidden="true" customHeight="false" outlineLevel="0" collapsed="false">
      <c r="A49" s="316" t="s">
        <v>387</v>
      </c>
      <c r="B49" s="317" t="s">
        <v>387</v>
      </c>
      <c r="C49" s="318"/>
      <c r="D49" s="318"/>
      <c r="E49" s="318"/>
      <c r="F49" s="318"/>
      <c r="G49" s="318"/>
      <c r="H49" s="318"/>
      <c r="I49" s="312" t="s">
        <v>244</v>
      </c>
      <c r="J49" s="313" t="s">
        <v>1031</v>
      </c>
      <c r="K49" s="301" t="s">
        <v>1132</v>
      </c>
      <c r="L49" s="314" t="s">
        <v>1133</v>
      </c>
      <c r="M49" s="301" t="s">
        <v>1222</v>
      </c>
      <c r="N49" s="315" t="s">
        <v>1223</v>
      </c>
      <c r="O49" s="266" t="s">
        <v>1836</v>
      </c>
    </row>
    <row r="50" customFormat="false" ht="140.25" hidden="true" customHeight="false" outlineLevel="0" collapsed="false">
      <c r="A50" s="316" t="s">
        <v>387</v>
      </c>
      <c r="B50" s="317" t="s">
        <v>387</v>
      </c>
      <c r="C50" s="318"/>
      <c r="D50" s="318"/>
      <c r="E50" s="318"/>
      <c r="F50" s="318"/>
      <c r="G50" s="318"/>
      <c r="H50" s="318"/>
      <c r="I50" s="312" t="s">
        <v>244</v>
      </c>
      <c r="J50" s="313" t="s">
        <v>1031</v>
      </c>
      <c r="K50" s="301" t="s">
        <v>1132</v>
      </c>
      <c r="L50" s="314" t="s">
        <v>1133</v>
      </c>
      <c r="M50" s="301" t="s">
        <v>1225</v>
      </c>
      <c r="N50" s="315" t="s">
        <v>1226</v>
      </c>
      <c r="O50" s="266" t="s">
        <v>1836</v>
      </c>
    </row>
    <row r="51" s="323" customFormat="true" ht="100.5" hidden="true" customHeight="false" outlineLevel="0" collapsed="false">
      <c r="A51" s="291" t="s">
        <v>387</v>
      </c>
      <c r="B51" s="320"/>
      <c r="C51" s="99"/>
      <c r="D51" s="99"/>
      <c r="E51" s="99"/>
      <c r="F51" s="99"/>
      <c r="G51" s="99"/>
      <c r="H51" s="99"/>
      <c r="I51" s="309" t="s">
        <v>244</v>
      </c>
      <c r="J51" s="301" t="s">
        <v>1031</v>
      </c>
      <c r="K51" s="301" t="s">
        <v>1136</v>
      </c>
      <c r="L51" s="321" t="s">
        <v>413</v>
      </c>
      <c r="M51" s="301" t="s">
        <v>1837</v>
      </c>
      <c r="N51" s="296"/>
      <c r="O51" s="322"/>
      <c r="P51" s="297"/>
      <c r="Q51" s="297"/>
      <c r="R51" s="297"/>
      <c r="S51" s="297"/>
      <c r="T51" s="297"/>
      <c r="U51" s="297"/>
      <c r="V51" s="297"/>
      <c r="W51" s="297"/>
      <c r="X51" s="297"/>
      <c r="Y51" s="297"/>
      <c r="Z51" s="297"/>
    </row>
    <row r="52" customFormat="false" ht="105" hidden="true" customHeight="false" outlineLevel="0" collapsed="false">
      <c r="A52" s="316"/>
      <c r="B52" s="317" t="s">
        <v>387</v>
      </c>
      <c r="C52" s="324"/>
      <c r="D52" s="324"/>
      <c r="E52" s="324"/>
      <c r="F52" s="324"/>
      <c r="G52" s="324"/>
      <c r="H52" s="324"/>
      <c r="I52" s="312" t="s">
        <v>244</v>
      </c>
      <c r="J52" s="313" t="s">
        <v>1031</v>
      </c>
      <c r="K52" s="301" t="s">
        <v>1140</v>
      </c>
      <c r="L52" s="314" t="s">
        <v>1141</v>
      </c>
      <c r="M52" s="301" t="s">
        <v>1228</v>
      </c>
      <c r="N52" s="314" t="s">
        <v>1229</v>
      </c>
      <c r="O52" s="260" t="s">
        <v>1838</v>
      </c>
    </row>
    <row r="53" customFormat="false" ht="105" hidden="true" customHeight="false" outlineLevel="0" collapsed="false">
      <c r="A53" s="316"/>
      <c r="B53" s="317" t="s">
        <v>387</v>
      </c>
      <c r="C53" s="324"/>
      <c r="D53" s="324"/>
      <c r="E53" s="324"/>
      <c r="F53" s="324"/>
      <c r="G53" s="324"/>
      <c r="H53" s="324"/>
      <c r="I53" s="312" t="s">
        <v>244</v>
      </c>
      <c r="J53" s="313" t="s">
        <v>1031</v>
      </c>
      <c r="K53" s="301" t="s">
        <v>1140</v>
      </c>
      <c r="L53" s="314" t="s">
        <v>1141</v>
      </c>
      <c r="M53" s="301" t="s">
        <v>1231</v>
      </c>
      <c r="N53" s="314" t="s">
        <v>1232</v>
      </c>
      <c r="O53" s="260" t="s">
        <v>1838</v>
      </c>
    </row>
    <row r="54" customFormat="false" ht="105" hidden="true" customHeight="false" outlineLevel="0" collapsed="false">
      <c r="A54" s="316"/>
      <c r="B54" s="317" t="s">
        <v>387</v>
      </c>
      <c r="C54" s="324"/>
      <c r="D54" s="324"/>
      <c r="E54" s="324"/>
      <c r="F54" s="324"/>
      <c r="G54" s="324"/>
      <c r="H54" s="324"/>
      <c r="I54" s="312" t="s">
        <v>244</v>
      </c>
      <c r="J54" s="313" t="s">
        <v>1031</v>
      </c>
      <c r="K54" s="301" t="s">
        <v>1140</v>
      </c>
      <c r="L54" s="314" t="s">
        <v>1141</v>
      </c>
      <c r="M54" s="301" t="s">
        <v>1236</v>
      </c>
      <c r="N54" s="314" t="s">
        <v>1237</v>
      </c>
      <c r="O54" s="260" t="s">
        <v>1838</v>
      </c>
    </row>
    <row r="55" customFormat="false" ht="105" hidden="true" customHeight="false" outlineLevel="0" collapsed="false">
      <c r="A55" s="316"/>
      <c r="B55" s="317" t="s">
        <v>387</v>
      </c>
      <c r="C55" s="324"/>
      <c r="D55" s="324"/>
      <c r="E55" s="324"/>
      <c r="F55" s="324"/>
      <c r="G55" s="324"/>
      <c r="H55" s="324"/>
      <c r="I55" s="312" t="s">
        <v>244</v>
      </c>
      <c r="J55" s="313" t="s">
        <v>1031</v>
      </c>
      <c r="K55" s="301" t="s">
        <v>1140</v>
      </c>
      <c r="L55" s="314" t="s">
        <v>1141</v>
      </c>
      <c r="M55" s="301" t="s">
        <v>1240</v>
      </c>
      <c r="N55" s="314" t="s">
        <v>1241</v>
      </c>
      <c r="O55" s="260" t="s">
        <v>1838</v>
      </c>
    </row>
    <row r="56" customFormat="false" ht="105" hidden="true" customHeight="false" outlineLevel="0" collapsed="false">
      <c r="A56" s="316"/>
      <c r="B56" s="317" t="s">
        <v>387</v>
      </c>
      <c r="C56" s="324"/>
      <c r="D56" s="324"/>
      <c r="E56" s="324"/>
      <c r="F56" s="324"/>
      <c r="G56" s="324"/>
      <c r="H56" s="324"/>
      <c r="I56" s="312" t="s">
        <v>244</v>
      </c>
      <c r="J56" s="313" t="s">
        <v>1031</v>
      </c>
      <c r="K56" s="301" t="s">
        <v>1140</v>
      </c>
      <c r="L56" s="314" t="s">
        <v>1141</v>
      </c>
      <c r="M56" s="301" t="s">
        <v>1243</v>
      </c>
      <c r="N56" s="314" t="s">
        <v>1244</v>
      </c>
      <c r="O56" s="260" t="s">
        <v>1838</v>
      </c>
    </row>
    <row r="57" customFormat="false" ht="105" hidden="true" customHeight="false" outlineLevel="0" collapsed="false">
      <c r="A57" s="316"/>
      <c r="B57" s="317" t="s">
        <v>387</v>
      </c>
      <c r="C57" s="324"/>
      <c r="D57" s="324"/>
      <c r="E57" s="324"/>
      <c r="F57" s="324"/>
      <c r="G57" s="324"/>
      <c r="H57" s="324"/>
      <c r="I57" s="312" t="s">
        <v>244</v>
      </c>
      <c r="J57" s="313" t="s">
        <v>1031</v>
      </c>
      <c r="K57" s="301" t="s">
        <v>1144</v>
      </c>
      <c r="L57" s="314" t="s">
        <v>1145</v>
      </c>
      <c r="M57" s="301" t="s">
        <v>1246</v>
      </c>
      <c r="N57" s="314" t="s">
        <v>1247</v>
      </c>
      <c r="O57" s="260" t="s">
        <v>1838</v>
      </c>
    </row>
    <row r="58" customFormat="false" ht="105" hidden="true" customHeight="false" outlineLevel="0" collapsed="false">
      <c r="A58" s="316"/>
      <c r="B58" s="317" t="s">
        <v>387</v>
      </c>
      <c r="C58" s="324"/>
      <c r="D58" s="324"/>
      <c r="E58" s="324"/>
      <c r="F58" s="324"/>
      <c r="G58" s="324"/>
      <c r="H58" s="324"/>
      <c r="I58" s="312" t="s">
        <v>244</v>
      </c>
      <c r="J58" s="313" t="s">
        <v>1031</v>
      </c>
      <c r="K58" s="301" t="s">
        <v>1144</v>
      </c>
      <c r="L58" s="314" t="s">
        <v>1145</v>
      </c>
      <c r="M58" s="301" t="s">
        <v>1250</v>
      </c>
      <c r="N58" s="314" t="s">
        <v>1251</v>
      </c>
      <c r="O58" s="260" t="s">
        <v>1838</v>
      </c>
    </row>
    <row r="59" customFormat="false" ht="105" hidden="true" customHeight="false" outlineLevel="0" collapsed="false">
      <c r="A59" s="316"/>
      <c r="B59" s="317" t="s">
        <v>387</v>
      </c>
      <c r="C59" s="324"/>
      <c r="D59" s="324"/>
      <c r="E59" s="324"/>
      <c r="F59" s="324"/>
      <c r="G59" s="324"/>
      <c r="H59" s="324"/>
      <c r="I59" s="312" t="s">
        <v>244</v>
      </c>
      <c r="J59" s="313" t="s">
        <v>1031</v>
      </c>
      <c r="K59" s="301" t="s">
        <v>1144</v>
      </c>
      <c r="L59" s="314" t="s">
        <v>1145</v>
      </c>
      <c r="M59" s="301" t="s">
        <v>1254</v>
      </c>
      <c r="N59" s="314" t="s">
        <v>1255</v>
      </c>
      <c r="O59" s="260" t="s">
        <v>1838</v>
      </c>
    </row>
    <row r="60" customFormat="false" ht="105" hidden="true" customHeight="false" outlineLevel="0" collapsed="false">
      <c r="A60" s="316"/>
      <c r="B60" s="317" t="s">
        <v>387</v>
      </c>
      <c r="C60" s="324"/>
      <c r="D60" s="324"/>
      <c r="E60" s="324"/>
      <c r="F60" s="324"/>
      <c r="G60" s="324"/>
      <c r="H60" s="324"/>
      <c r="I60" s="312" t="s">
        <v>244</v>
      </c>
      <c r="J60" s="313" t="s">
        <v>1031</v>
      </c>
      <c r="K60" s="301" t="s">
        <v>1144</v>
      </c>
      <c r="L60" s="314" t="s">
        <v>1145</v>
      </c>
      <c r="M60" s="301" t="s">
        <v>1257</v>
      </c>
      <c r="N60" s="314" t="s">
        <v>1258</v>
      </c>
      <c r="O60" s="260" t="s">
        <v>1838</v>
      </c>
    </row>
    <row r="61" customFormat="false" ht="105" hidden="true" customHeight="false" outlineLevel="0" collapsed="false">
      <c r="A61" s="316"/>
      <c r="B61" s="317" t="s">
        <v>387</v>
      </c>
      <c r="C61" s="324"/>
      <c r="D61" s="324"/>
      <c r="E61" s="324"/>
      <c r="F61" s="324"/>
      <c r="G61" s="324"/>
      <c r="H61" s="324"/>
      <c r="I61" s="312" t="s">
        <v>244</v>
      </c>
      <c r="J61" s="313" t="s">
        <v>1031</v>
      </c>
      <c r="K61" s="301" t="s">
        <v>1149</v>
      </c>
      <c r="L61" s="314" t="s">
        <v>1150</v>
      </c>
      <c r="M61" s="301" t="s">
        <v>1259</v>
      </c>
      <c r="N61" s="314" t="s">
        <v>1260</v>
      </c>
      <c r="O61" s="260" t="s">
        <v>1838</v>
      </c>
    </row>
    <row r="62" customFormat="false" ht="105" hidden="true" customHeight="false" outlineLevel="0" collapsed="false">
      <c r="A62" s="316"/>
      <c r="B62" s="317" t="s">
        <v>387</v>
      </c>
      <c r="C62" s="324"/>
      <c r="D62" s="324"/>
      <c r="E62" s="324"/>
      <c r="F62" s="324"/>
      <c r="G62" s="324"/>
      <c r="H62" s="324"/>
      <c r="I62" s="312" t="s">
        <v>244</v>
      </c>
      <c r="J62" s="313" t="s">
        <v>1031</v>
      </c>
      <c r="K62" s="301" t="s">
        <v>1149</v>
      </c>
      <c r="L62" s="314" t="s">
        <v>1150</v>
      </c>
      <c r="M62" s="301" t="s">
        <v>1263</v>
      </c>
      <c r="N62" s="314" t="s">
        <v>1264</v>
      </c>
      <c r="O62" s="260" t="s">
        <v>1838</v>
      </c>
    </row>
    <row r="63" customFormat="false" ht="105" hidden="true" customHeight="false" outlineLevel="0" collapsed="false">
      <c r="A63" s="316"/>
      <c r="B63" s="317" t="s">
        <v>387</v>
      </c>
      <c r="C63" s="324"/>
      <c r="D63" s="324"/>
      <c r="E63" s="324"/>
      <c r="F63" s="324"/>
      <c r="G63" s="324"/>
      <c r="H63" s="324"/>
      <c r="I63" s="312" t="s">
        <v>244</v>
      </c>
      <c r="J63" s="313" t="s">
        <v>1031</v>
      </c>
      <c r="K63" s="301" t="s">
        <v>1149</v>
      </c>
      <c r="L63" s="314" t="s">
        <v>1150</v>
      </c>
      <c r="M63" s="301" t="s">
        <v>1265</v>
      </c>
      <c r="N63" s="314" t="s">
        <v>1266</v>
      </c>
      <c r="O63" s="260" t="s">
        <v>1838</v>
      </c>
    </row>
    <row r="64" customFormat="false" ht="105" hidden="true" customHeight="false" outlineLevel="0" collapsed="false">
      <c r="A64" s="316"/>
      <c r="B64" s="317" t="s">
        <v>387</v>
      </c>
      <c r="C64" s="324"/>
      <c r="D64" s="324"/>
      <c r="E64" s="324"/>
      <c r="F64" s="324"/>
      <c r="G64" s="324"/>
      <c r="H64" s="324"/>
      <c r="I64" s="312" t="s">
        <v>244</v>
      </c>
      <c r="J64" s="313" t="s">
        <v>1031</v>
      </c>
      <c r="K64" s="301" t="s">
        <v>1154</v>
      </c>
      <c r="L64" s="314" t="s">
        <v>1155</v>
      </c>
      <c r="M64" s="301" t="s">
        <v>1267</v>
      </c>
      <c r="N64" s="314" t="s">
        <v>1268</v>
      </c>
      <c r="O64" s="260" t="s">
        <v>1838</v>
      </c>
    </row>
    <row r="65" customFormat="false" ht="105" hidden="true" customHeight="false" outlineLevel="0" collapsed="false">
      <c r="A65" s="316"/>
      <c r="B65" s="317" t="s">
        <v>387</v>
      </c>
      <c r="C65" s="324"/>
      <c r="D65" s="324"/>
      <c r="E65" s="324"/>
      <c r="F65" s="324"/>
      <c r="G65" s="324"/>
      <c r="H65" s="324"/>
      <c r="I65" s="312" t="s">
        <v>244</v>
      </c>
      <c r="J65" s="313" t="s">
        <v>1031</v>
      </c>
      <c r="K65" s="301" t="s">
        <v>1154</v>
      </c>
      <c r="L65" s="314" t="s">
        <v>1155</v>
      </c>
      <c r="M65" s="301" t="s">
        <v>1270</v>
      </c>
      <c r="N65" s="314" t="s">
        <v>1271</v>
      </c>
      <c r="O65" s="260" t="s">
        <v>1838</v>
      </c>
    </row>
    <row r="66" customFormat="false" ht="105" hidden="true" customHeight="false" outlineLevel="0" collapsed="false">
      <c r="A66" s="316"/>
      <c r="B66" s="317" t="s">
        <v>387</v>
      </c>
      <c r="C66" s="324"/>
      <c r="D66" s="324"/>
      <c r="E66" s="324"/>
      <c r="F66" s="324"/>
      <c r="G66" s="324"/>
      <c r="H66" s="324"/>
      <c r="I66" s="312" t="s">
        <v>244</v>
      </c>
      <c r="J66" s="313" t="s">
        <v>1031</v>
      </c>
      <c r="K66" s="301" t="s">
        <v>1154</v>
      </c>
      <c r="L66" s="314" t="s">
        <v>1155</v>
      </c>
      <c r="M66" s="301" t="s">
        <v>1273</v>
      </c>
      <c r="N66" s="314" t="s">
        <v>1274</v>
      </c>
      <c r="O66" s="260" t="s">
        <v>1838</v>
      </c>
    </row>
    <row r="67" customFormat="false" ht="105" hidden="true" customHeight="false" outlineLevel="0" collapsed="false">
      <c r="A67" s="316"/>
      <c r="B67" s="317" t="s">
        <v>387</v>
      </c>
      <c r="C67" s="324"/>
      <c r="D67" s="324"/>
      <c r="E67" s="324"/>
      <c r="F67" s="324"/>
      <c r="G67" s="324"/>
      <c r="H67" s="324"/>
      <c r="I67" s="312" t="s">
        <v>244</v>
      </c>
      <c r="J67" s="313" t="s">
        <v>1031</v>
      </c>
      <c r="K67" s="301" t="s">
        <v>1154</v>
      </c>
      <c r="L67" s="314" t="s">
        <v>1155</v>
      </c>
      <c r="M67" s="301" t="s">
        <v>1276</v>
      </c>
      <c r="N67" s="314" t="s">
        <v>1277</v>
      </c>
      <c r="O67" s="260" t="s">
        <v>1838</v>
      </c>
    </row>
    <row r="68" customFormat="false" ht="105" hidden="true" customHeight="false" outlineLevel="0" collapsed="false">
      <c r="A68" s="316"/>
      <c r="B68" s="317" t="s">
        <v>387</v>
      </c>
      <c r="C68" s="324"/>
      <c r="D68" s="324"/>
      <c r="E68" s="324"/>
      <c r="F68" s="324"/>
      <c r="G68" s="324"/>
      <c r="H68" s="324"/>
      <c r="I68" s="312" t="s">
        <v>244</v>
      </c>
      <c r="J68" s="313" t="s">
        <v>1031</v>
      </c>
      <c r="K68" s="301" t="s">
        <v>1154</v>
      </c>
      <c r="L68" s="314" t="s">
        <v>1155</v>
      </c>
      <c r="M68" s="301" t="s">
        <v>1279</v>
      </c>
      <c r="N68" s="314" t="s">
        <v>1280</v>
      </c>
      <c r="O68" s="260" t="s">
        <v>1838</v>
      </c>
    </row>
    <row r="69" customFormat="false" ht="105" hidden="true" customHeight="false" outlineLevel="0" collapsed="false">
      <c r="A69" s="316"/>
      <c r="B69" s="317" t="s">
        <v>387</v>
      </c>
      <c r="C69" s="324"/>
      <c r="D69" s="324"/>
      <c r="E69" s="324"/>
      <c r="F69" s="324"/>
      <c r="G69" s="324"/>
      <c r="H69" s="324"/>
      <c r="I69" s="312" t="s">
        <v>244</v>
      </c>
      <c r="J69" s="313" t="s">
        <v>1031</v>
      </c>
      <c r="K69" s="301" t="s">
        <v>1159</v>
      </c>
      <c r="L69" s="314" t="s">
        <v>1160</v>
      </c>
      <c r="M69" s="301" t="s">
        <v>1282</v>
      </c>
      <c r="N69" s="314" t="s">
        <v>1283</v>
      </c>
      <c r="O69" s="260" t="s">
        <v>1838</v>
      </c>
    </row>
    <row r="70" customFormat="false" ht="105" hidden="true" customHeight="false" outlineLevel="0" collapsed="false">
      <c r="A70" s="316"/>
      <c r="B70" s="317" t="s">
        <v>387</v>
      </c>
      <c r="C70" s="324"/>
      <c r="D70" s="324"/>
      <c r="E70" s="324"/>
      <c r="F70" s="324"/>
      <c r="G70" s="324"/>
      <c r="H70" s="324"/>
      <c r="I70" s="312" t="s">
        <v>244</v>
      </c>
      <c r="J70" s="313" t="s">
        <v>1031</v>
      </c>
      <c r="K70" s="301" t="s">
        <v>1159</v>
      </c>
      <c r="L70" s="314" t="s">
        <v>1160</v>
      </c>
      <c r="M70" s="301" t="s">
        <v>1285</v>
      </c>
      <c r="N70" s="314" t="s">
        <v>1286</v>
      </c>
      <c r="O70" s="260" t="s">
        <v>1838</v>
      </c>
    </row>
    <row r="71" customFormat="false" ht="105" hidden="true" customHeight="false" outlineLevel="0" collapsed="false">
      <c r="A71" s="316"/>
      <c r="B71" s="317" t="s">
        <v>387</v>
      </c>
      <c r="C71" s="324"/>
      <c r="D71" s="324"/>
      <c r="E71" s="324"/>
      <c r="F71" s="324"/>
      <c r="G71" s="324"/>
      <c r="H71" s="324"/>
      <c r="I71" s="312" t="s">
        <v>244</v>
      </c>
      <c r="J71" s="313" t="s">
        <v>1031</v>
      </c>
      <c r="K71" s="301" t="s">
        <v>1159</v>
      </c>
      <c r="L71" s="314" t="s">
        <v>1160</v>
      </c>
      <c r="M71" s="301" t="s">
        <v>1288</v>
      </c>
      <c r="N71" s="314" t="s">
        <v>1289</v>
      </c>
      <c r="O71" s="260" t="s">
        <v>1838</v>
      </c>
    </row>
    <row r="72" customFormat="false" ht="105" hidden="true" customHeight="false" outlineLevel="0" collapsed="false">
      <c r="A72" s="316"/>
      <c r="B72" s="317" t="s">
        <v>387</v>
      </c>
      <c r="C72" s="324"/>
      <c r="D72" s="324"/>
      <c r="E72" s="324"/>
      <c r="F72" s="324"/>
      <c r="G72" s="324"/>
      <c r="H72" s="324"/>
      <c r="I72" s="312" t="s">
        <v>244</v>
      </c>
      <c r="J72" s="313" t="s">
        <v>1031</v>
      </c>
      <c r="K72" s="301" t="s">
        <v>1159</v>
      </c>
      <c r="L72" s="314" t="s">
        <v>1160</v>
      </c>
      <c r="M72" s="301" t="s">
        <v>1291</v>
      </c>
      <c r="N72" s="314" t="s">
        <v>1292</v>
      </c>
      <c r="O72" s="260" t="s">
        <v>1838</v>
      </c>
    </row>
    <row r="73" customFormat="false" ht="105" hidden="true" customHeight="false" outlineLevel="0" collapsed="false">
      <c r="A73" s="316"/>
      <c r="B73" s="317" t="s">
        <v>387</v>
      </c>
      <c r="C73" s="324"/>
      <c r="D73" s="324"/>
      <c r="E73" s="324"/>
      <c r="F73" s="324"/>
      <c r="G73" s="324"/>
      <c r="H73" s="324"/>
      <c r="I73" s="312" t="s">
        <v>244</v>
      </c>
      <c r="J73" s="313" t="s">
        <v>1031</v>
      </c>
      <c r="K73" s="301" t="s">
        <v>1159</v>
      </c>
      <c r="L73" s="314" t="s">
        <v>1160</v>
      </c>
      <c r="M73" s="301" t="s">
        <v>1296</v>
      </c>
      <c r="N73" s="314" t="s">
        <v>1297</v>
      </c>
      <c r="O73" s="260" t="s">
        <v>1838</v>
      </c>
    </row>
    <row r="74" customFormat="false" ht="105" hidden="true" customHeight="false" outlineLevel="0" collapsed="false">
      <c r="A74" s="316"/>
      <c r="B74" s="317" t="s">
        <v>387</v>
      </c>
      <c r="C74" s="324"/>
      <c r="D74" s="324"/>
      <c r="E74" s="324"/>
      <c r="F74" s="324"/>
      <c r="G74" s="324"/>
      <c r="H74" s="324"/>
      <c r="I74" s="312" t="s">
        <v>244</v>
      </c>
      <c r="J74" s="313" t="s">
        <v>1031</v>
      </c>
      <c r="K74" s="301" t="s">
        <v>1164</v>
      </c>
      <c r="L74" s="314" t="s">
        <v>1165</v>
      </c>
      <c r="M74" s="301" t="s">
        <v>1299</v>
      </c>
      <c r="N74" s="314" t="s">
        <v>1300</v>
      </c>
      <c r="O74" s="260" t="s">
        <v>1838</v>
      </c>
    </row>
    <row r="75" customFormat="false" ht="105" hidden="true" customHeight="false" outlineLevel="0" collapsed="false">
      <c r="A75" s="316"/>
      <c r="B75" s="317" t="s">
        <v>387</v>
      </c>
      <c r="C75" s="324"/>
      <c r="D75" s="324"/>
      <c r="E75" s="324"/>
      <c r="F75" s="324"/>
      <c r="G75" s="324"/>
      <c r="H75" s="324"/>
      <c r="I75" s="312" t="s">
        <v>244</v>
      </c>
      <c r="J75" s="313" t="s">
        <v>1031</v>
      </c>
      <c r="K75" s="301" t="s">
        <v>1164</v>
      </c>
      <c r="L75" s="314" t="s">
        <v>1165</v>
      </c>
      <c r="M75" s="301" t="s">
        <v>1303</v>
      </c>
      <c r="N75" s="314" t="s">
        <v>1304</v>
      </c>
      <c r="O75" s="260" t="s">
        <v>1838</v>
      </c>
    </row>
    <row r="76" customFormat="false" ht="105" hidden="true" customHeight="false" outlineLevel="0" collapsed="false">
      <c r="A76" s="316"/>
      <c r="B76" s="317" t="s">
        <v>387</v>
      </c>
      <c r="C76" s="324"/>
      <c r="D76" s="324"/>
      <c r="E76" s="324"/>
      <c r="F76" s="324"/>
      <c r="G76" s="324"/>
      <c r="H76" s="324"/>
      <c r="I76" s="312" t="s">
        <v>244</v>
      </c>
      <c r="J76" s="313" t="s">
        <v>1031</v>
      </c>
      <c r="K76" s="301" t="s">
        <v>1164</v>
      </c>
      <c r="L76" s="314" t="s">
        <v>1165</v>
      </c>
      <c r="M76" s="301" t="s">
        <v>1306</v>
      </c>
      <c r="N76" s="314" t="s">
        <v>1307</v>
      </c>
      <c r="O76" s="260" t="s">
        <v>1838</v>
      </c>
    </row>
    <row r="77" customFormat="false" ht="105" hidden="true" customHeight="false" outlineLevel="0" collapsed="false">
      <c r="A77" s="316"/>
      <c r="B77" s="317" t="s">
        <v>387</v>
      </c>
      <c r="C77" s="324"/>
      <c r="D77" s="324"/>
      <c r="E77" s="324"/>
      <c r="F77" s="324"/>
      <c r="G77" s="324"/>
      <c r="H77" s="324"/>
      <c r="I77" s="312" t="s">
        <v>244</v>
      </c>
      <c r="J77" s="313" t="s">
        <v>1031</v>
      </c>
      <c r="K77" s="301" t="s">
        <v>1164</v>
      </c>
      <c r="L77" s="314" t="s">
        <v>1165</v>
      </c>
      <c r="M77" s="301" t="s">
        <v>1309</v>
      </c>
      <c r="N77" s="314" t="s">
        <v>1310</v>
      </c>
      <c r="O77" s="260" t="s">
        <v>1838</v>
      </c>
    </row>
    <row r="78" customFormat="false" ht="210" hidden="true" customHeight="false" outlineLevel="0" collapsed="false">
      <c r="A78" s="316"/>
      <c r="B78" s="317" t="s">
        <v>387</v>
      </c>
      <c r="C78" s="324"/>
      <c r="D78" s="324"/>
      <c r="E78" s="324"/>
      <c r="F78" s="324"/>
      <c r="G78" s="324"/>
      <c r="H78" s="324"/>
      <c r="I78" s="312" t="s">
        <v>244</v>
      </c>
      <c r="J78" s="313" t="s">
        <v>1031</v>
      </c>
      <c r="K78" s="301" t="s">
        <v>1168</v>
      </c>
      <c r="L78" s="314" t="s">
        <v>1169</v>
      </c>
      <c r="M78" s="301" t="s">
        <v>1312</v>
      </c>
      <c r="N78" s="314" t="s">
        <v>1313</v>
      </c>
      <c r="O78" s="260" t="s">
        <v>1839</v>
      </c>
    </row>
    <row r="79" customFormat="false" ht="210" hidden="true" customHeight="false" outlineLevel="0" collapsed="false">
      <c r="A79" s="316"/>
      <c r="B79" s="317" t="s">
        <v>387</v>
      </c>
      <c r="C79" s="324"/>
      <c r="D79" s="324"/>
      <c r="E79" s="324"/>
      <c r="F79" s="324"/>
      <c r="G79" s="324"/>
      <c r="H79" s="324"/>
      <c r="I79" s="312" t="s">
        <v>244</v>
      </c>
      <c r="J79" s="313" t="s">
        <v>1031</v>
      </c>
      <c r="K79" s="301" t="s">
        <v>1168</v>
      </c>
      <c r="L79" s="314" t="s">
        <v>1169</v>
      </c>
      <c r="M79" s="301" t="s">
        <v>1315</v>
      </c>
      <c r="N79" s="314" t="s">
        <v>1316</v>
      </c>
      <c r="O79" s="260" t="s">
        <v>1839</v>
      </c>
    </row>
    <row r="80" customFormat="false" ht="210" hidden="true" customHeight="false" outlineLevel="0" collapsed="false">
      <c r="A80" s="316"/>
      <c r="B80" s="317" t="s">
        <v>387</v>
      </c>
      <c r="C80" s="324"/>
      <c r="D80" s="324"/>
      <c r="E80" s="324"/>
      <c r="F80" s="324"/>
      <c r="G80" s="324"/>
      <c r="H80" s="324"/>
      <c r="I80" s="312" t="s">
        <v>244</v>
      </c>
      <c r="J80" s="313" t="s">
        <v>1031</v>
      </c>
      <c r="K80" s="301" t="s">
        <v>1168</v>
      </c>
      <c r="L80" s="314" t="s">
        <v>1169</v>
      </c>
      <c r="M80" s="301" t="s">
        <v>1319</v>
      </c>
      <c r="N80" s="314" t="s">
        <v>1320</v>
      </c>
      <c r="O80" s="260" t="s">
        <v>1839</v>
      </c>
    </row>
    <row r="81" customFormat="false" ht="210" hidden="true" customHeight="false" outlineLevel="0" collapsed="false">
      <c r="A81" s="316"/>
      <c r="B81" s="317" t="s">
        <v>387</v>
      </c>
      <c r="C81" s="324"/>
      <c r="D81" s="324"/>
      <c r="E81" s="324"/>
      <c r="F81" s="324"/>
      <c r="G81" s="324"/>
      <c r="H81" s="324"/>
      <c r="I81" s="312" t="s">
        <v>244</v>
      </c>
      <c r="J81" s="313" t="s">
        <v>1031</v>
      </c>
      <c r="K81" s="301" t="s">
        <v>1168</v>
      </c>
      <c r="L81" s="314" t="s">
        <v>1169</v>
      </c>
      <c r="M81" s="301" t="s">
        <v>1322</v>
      </c>
      <c r="N81" s="314" t="s">
        <v>1323</v>
      </c>
      <c r="O81" s="260" t="s">
        <v>1839</v>
      </c>
    </row>
    <row r="82" customFormat="false" ht="210" hidden="true" customHeight="false" outlineLevel="0" collapsed="false">
      <c r="A82" s="316"/>
      <c r="B82" s="317" t="s">
        <v>387</v>
      </c>
      <c r="C82" s="324"/>
      <c r="D82" s="324"/>
      <c r="E82" s="324"/>
      <c r="F82" s="324"/>
      <c r="G82" s="324"/>
      <c r="H82" s="324"/>
      <c r="I82" s="312" t="s">
        <v>244</v>
      </c>
      <c r="J82" s="313" t="s">
        <v>1031</v>
      </c>
      <c r="K82" s="301" t="s">
        <v>1168</v>
      </c>
      <c r="L82" s="314" t="s">
        <v>1169</v>
      </c>
      <c r="M82" s="301" t="s">
        <v>1325</v>
      </c>
      <c r="N82" s="314" t="s">
        <v>1326</v>
      </c>
      <c r="O82" s="260" t="s">
        <v>1839</v>
      </c>
    </row>
    <row r="83" customFormat="false" ht="210" hidden="true" customHeight="false" outlineLevel="0" collapsed="false">
      <c r="A83" s="316"/>
      <c r="B83" s="317" t="s">
        <v>387</v>
      </c>
      <c r="C83" s="324"/>
      <c r="D83" s="324"/>
      <c r="E83" s="324"/>
      <c r="F83" s="324"/>
      <c r="G83" s="324"/>
      <c r="H83" s="324"/>
      <c r="I83" s="312" t="s">
        <v>244</v>
      </c>
      <c r="J83" s="313" t="s">
        <v>1031</v>
      </c>
      <c r="K83" s="301" t="s">
        <v>1168</v>
      </c>
      <c r="L83" s="314" t="s">
        <v>1169</v>
      </c>
      <c r="M83" s="301" t="s">
        <v>1329</v>
      </c>
      <c r="N83" s="314" t="s">
        <v>1330</v>
      </c>
      <c r="O83" s="260" t="s">
        <v>1839</v>
      </c>
    </row>
    <row r="84" customFormat="false" ht="210" hidden="true" customHeight="false" outlineLevel="0" collapsed="false">
      <c r="A84" s="316"/>
      <c r="B84" s="317" t="s">
        <v>387</v>
      </c>
      <c r="C84" s="324"/>
      <c r="D84" s="324"/>
      <c r="E84" s="324"/>
      <c r="F84" s="324"/>
      <c r="G84" s="324"/>
      <c r="H84" s="324"/>
      <c r="I84" s="312" t="s">
        <v>244</v>
      </c>
      <c r="J84" s="313" t="s">
        <v>1031</v>
      </c>
      <c r="K84" s="301" t="s">
        <v>1172</v>
      </c>
      <c r="L84" s="314" t="s">
        <v>1173</v>
      </c>
      <c r="M84" s="301" t="s">
        <v>1332</v>
      </c>
      <c r="N84" s="314" t="s">
        <v>1333</v>
      </c>
      <c r="O84" s="260" t="s">
        <v>1839</v>
      </c>
    </row>
    <row r="85" customFormat="false" ht="210" hidden="true" customHeight="false" outlineLevel="0" collapsed="false">
      <c r="A85" s="316"/>
      <c r="B85" s="317" t="s">
        <v>387</v>
      </c>
      <c r="C85" s="324"/>
      <c r="D85" s="324"/>
      <c r="E85" s="324"/>
      <c r="F85" s="324"/>
      <c r="G85" s="324"/>
      <c r="H85" s="324"/>
      <c r="I85" s="312" t="s">
        <v>244</v>
      </c>
      <c r="J85" s="313" t="s">
        <v>1031</v>
      </c>
      <c r="K85" s="301" t="s">
        <v>1172</v>
      </c>
      <c r="L85" s="314" t="s">
        <v>1173</v>
      </c>
      <c r="M85" s="301" t="s">
        <v>1335</v>
      </c>
      <c r="N85" s="314" t="s">
        <v>1336</v>
      </c>
      <c r="O85" s="260" t="s">
        <v>1839</v>
      </c>
    </row>
    <row r="86" customFormat="false" ht="210" hidden="true" customHeight="false" outlineLevel="0" collapsed="false">
      <c r="A86" s="316"/>
      <c r="B86" s="317" t="s">
        <v>387</v>
      </c>
      <c r="C86" s="324"/>
      <c r="D86" s="324"/>
      <c r="E86" s="324"/>
      <c r="F86" s="324"/>
      <c r="G86" s="324"/>
      <c r="H86" s="324"/>
      <c r="I86" s="312" t="s">
        <v>244</v>
      </c>
      <c r="J86" s="313" t="s">
        <v>1031</v>
      </c>
      <c r="K86" s="301" t="s">
        <v>1172</v>
      </c>
      <c r="L86" s="314" t="s">
        <v>1173</v>
      </c>
      <c r="M86" s="301" t="s">
        <v>1338</v>
      </c>
      <c r="N86" s="314" t="s">
        <v>1255</v>
      </c>
      <c r="O86" s="260" t="s">
        <v>1839</v>
      </c>
    </row>
    <row r="87" customFormat="false" ht="210" hidden="true" customHeight="false" outlineLevel="0" collapsed="false">
      <c r="A87" s="316"/>
      <c r="B87" s="317" t="s">
        <v>387</v>
      </c>
      <c r="C87" s="324"/>
      <c r="D87" s="324"/>
      <c r="E87" s="324"/>
      <c r="F87" s="324"/>
      <c r="G87" s="324"/>
      <c r="H87" s="324"/>
      <c r="I87" s="312" t="s">
        <v>244</v>
      </c>
      <c r="J87" s="313" t="s">
        <v>1031</v>
      </c>
      <c r="K87" s="301" t="s">
        <v>1172</v>
      </c>
      <c r="L87" s="314" t="s">
        <v>1173</v>
      </c>
      <c r="M87" s="301" t="s">
        <v>1340</v>
      </c>
      <c r="N87" s="314" t="s">
        <v>1258</v>
      </c>
      <c r="O87" s="260" t="s">
        <v>1839</v>
      </c>
    </row>
    <row r="88" customFormat="false" ht="210" hidden="true" customHeight="false" outlineLevel="0" collapsed="false">
      <c r="A88" s="316"/>
      <c r="B88" s="317" t="s">
        <v>387</v>
      </c>
      <c r="C88" s="324"/>
      <c r="D88" s="324"/>
      <c r="E88" s="324"/>
      <c r="F88" s="324"/>
      <c r="G88" s="324"/>
      <c r="H88" s="324"/>
      <c r="I88" s="312" t="s">
        <v>244</v>
      </c>
      <c r="J88" s="313" t="s">
        <v>1031</v>
      </c>
      <c r="K88" s="301" t="s">
        <v>1176</v>
      </c>
      <c r="L88" s="314" t="s">
        <v>1177</v>
      </c>
      <c r="M88" s="301" t="s">
        <v>1342</v>
      </c>
      <c r="N88" s="314" t="s">
        <v>1343</v>
      </c>
      <c r="O88" s="260" t="s">
        <v>1839</v>
      </c>
    </row>
    <row r="89" customFormat="false" ht="210" hidden="true" customHeight="false" outlineLevel="0" collapsed="false">
      <c r="A89" s="316"/>
      <c r="B89" s="317" t="s">
        <v>387</v>
      </c>
      <c r="C89" s="324"/>
      <c r="D89" s="324"/>
      <c r="E89" s="324"/>
      <c r="F89" s="324"/>
      <c r="G89" s="324"/>
      <c r="H89" s="324"/>
      <c r="I89" s="312" t="s">
        <v>244</v>
      </c>
      <c r="J89" s="313" t="s">
        <v>1031</v>
      </c>
      <c r="K89" s="301" t="s">
        <v>1176</v>
      </c>
      <c r="L89" s="314" t="s">
        <v>1177</v>
      </c>
      <c r="M89" s="301" t="s">
        <v>1346</v>
      </c>
      <c r="N89" s="314" t="s">
        <v>1347</v>
      </c>
      <c r="O89" s="260" t="s">
        <v>1839</v>
      </c>
    </row>
    <row r="90" customFormat="false" ht="210" hidden="true" customHeight="false" outlineLevel="0" collapsed="false">
      <c r="A90" s="316"/>
      <c r="B90" s="317" t="s">
        <v>387</v>
      </c>
      <c r="C90" s="324"/>
      <c r="D90" s="324"/>
      <c r="E90" s="324"/>
      <c r="F90" s="324"/>
      <c r="G90" s="324"/>
      <c r="H90" s="324"/>
      <c r="I90" s="312" t="s">
        <v>244</v>
      </c>
      <c r="J90" s="313" t="s">
        <v>1031</v>
      </c>
      <c r="K90" s="301" t="s">
        <v>1176</v>
      </c>
      <c r="L90" s="314" t="s">
        <v>1177</v>
      </c>
      <c r="M90" s="301" t="s">
        <v>1350</v>
      </c>
      <c r="N90" s="314" t="s">
        <v>1351</v>
      </c>
      <c r="O90" s="260" t="s">
        <v>1839</v>
      </c>
    </row>
    <row r="91" customFormat="false" ht="210" hidden="true" customHeight="false" outlineLevel="0" collapsed="false">
      <c r="A91" s="316"/>
      <c r="B91" s="317" t="s">
        <v>387</v>
      </c>
      <c r="C91" s="324"/>
      <c r="D91" s="324"/>
      <c r="E91" s="324"/>
      <c r="F91" s="324"/>
      <c r="G91" s="324"/>
      <c r="H91" s="324"/>
      <c r="I91" s="312" t="s">
        <v>244</v>
      </c>
      <c r="J91" s="313" t="s">
        <v>1031</v>
      </c>
      <c r="K91" s="301" t="s">
        <v>1180</v>
      </c>
      <c r="L91" s="314" t="s">
        <v>1181</v>
      </c>
      <c r="M91" s="301" t="s">
        <v>1354</v>
      </c>
      <c r="N91" s="314" t="s">
        <v>1355</v>
      </c>
      <c r="O91" s="260" t="s">
        <v>1839</v>
      </c>
    </row>
    <row r="92" customFormat="false" ht="210" hidden="true" customHeight="false" outlineLevel="0" collapsed="false">
      <c r="A92" s="316"/>
      <c r="B92" s="317" t="s">
        <v>387</v>
      </c>
      <c r="C92" s="324"/>
      <c r="D92" s="324"/>
      <c r="E92" s="324"/>
      <c r="F92" s="324"/>
      <c r="G92" s="324"/>
      <c r="H92" s="324"/>
      <c r="I92" s="312" t="s">
        <v>244</v>
      </c>
      <c r="J92" s="313" t="s">
        <v>1031</v>
      </c>
      <c r="K92" s="301" t="s">
        <v>1180</v>
      </c>
      <c r="L92" s="314" t="s">
        <v>1181</v>
      </c>
      <c r="M92" s="301" t="s">
        <v>1357</v>
      </c>
      <c r="N92" s="314" t="s">
        <v>1358</v>
      </c>
      <c r="O92" s="260" t="s">
        <v>1839</v>
      </c>
    </row>
    <row r="93" customFormat="false" ht="210" hidden="true" customHeight="false" outlineLevel="0" collapsed="false">
      <c r="A93" s="316"/>
      <c r="B93" s="317" t="s">
        <v>387</v>
      </c>
      <c r="C93" s="324"/>
      <c r="D93" s="324"/>
      <c r="E93" s="324"/>
      <c r="F93" s="324"/>
      <c r="G93" s="324"/>
      <c r="H93" s="324"/>
      <c r="I93" s="312" t="s">
        <v>244</v>
      </c>
      <c r="J93" s="313" t="s">
        <v>1031</v>
      </c>
      <c r="K93" s="301" t="s">
        <v>1185</v>
      </c>
      <c r="L93" s="314" t="s">
        <v>1186</v>
      </c>
      <c r="M93" s="301" t="s">
        <v>1361</v>
      </c>
      <c r="N93" s="314" t="s">
        <v>1362</v>
      </c>
      <c r="O93" s="260" t="s">
        <v>1839</v>
      </c>
    </row>
    <row r="94" customFormat="false" ht="210" hidden="true" customHeight="false" outlineLevel="0" collapsed="false">
      <c r="A94" s="316"/>
      <c r="B94" s="317" t="s">
        <v>387</v>
      </c>
      <c r="C94" s="324"/>
      <c r="D94" s="324"/>
      <c r="E94" s="324"/>
      <c r="F94" s="324"/>
      <c r="G94" s="324"/>
      <c r="H94" s="324"/>
      <c r="I94" s="312" t="s">
        <v>244</v>
      </c>
      <c r="J94" s="313" t="s">
        <v>1031</v>
      </c>
      <c r="K94" s="301" t="s">
        <v>1185</v>
      </c>
      <c r="L94" s="314" t="s">
        <v>1186</v>
      </c>
      <c r="M94" s="301" t="s">
        <v>1365</v>
      </c>
      <c r="N94" s="314" t="s">
        <v>1286</v>
      </c>
      <c r="O94" s="260" t="s">
        <v>1839</v>
      </c>
    </row>
    <row r="95" customFormat="false" ht="210" hidden="true" customHeight="false" outlineLevel="0" collapsed="false">
      <c r="A95" s="316"/>
      <c r="B95" s="317" t="s">
        <v>387</v>
      </c>
      <c r="C95" s="324"/>
      <c r="D95" s="324"/>
      <c r="E95" s="324"/>
      <c r="F95" s="324"/>
      <c r="G95" s="324"/>
      <c r="H95" s="324"/>
      <c r="I95" s="312" t="s">
        <v>244</v>
      </c>
      <c r="J95" s="313" t="s">
        <v>1031</v>
      </c>
      <c r="K95" s="301" t="s">
        <v>1185</v>
      </c>
      <c r="L95" s="314" t="s">
        <v>1186</v>
      </c>
      <c r="M95" s="301" t="s">
        <v>1368</v>
      </c>
      <c r="N95" s="314" t="s">
        <v>1289</v>
      </c>
      <c r="O95" s="260" t="s">
        <v>1839</v>
      </c>
    </row>
    <row r="96" customFormat="false" ht="210" hidden="true" customHeight="false" outlineLevel="0" collapsed="false">
      <c r="A96" s="316"/>
      <c r="B96" s="317" t="s">
        <v>387</v>
      </c>
      <c r="C96" s="324"/>
      <c r="D96" s="324"/>
      <c r="E96" s="324"/>
      <c r="F96" s="324"/>
      <c r="G96" s="324"/>
      <c r="H96" s="324"/>
      <c r="I96" s="312" t="s">
        <v>244</v>
      </c>
      <c r="J96" s="313" t="s">
        <v>1031</v>
      </c>
      <c r="K96" s="301" t="s">
        <v>1185</v>
      </c>
      <c r="L96" s="314" t="s">
        <v>1186</v>
      </c>
      <c r="M96" s="301" t="s">
        <v>1370</v>
      </c>
      <c r="N96" s="314" t="s">
        <v>1292</v>
      </c>
      <c r="O96" s="260" t="s">
        <v>1839</v>
      </c>
    </row>
    <row r="97" customFormat="false" ht="210" hidden="true" customHeight="false" outlineLevel="0" collapsed="false">
      <c r="A97" s="316"/>
      <c r="B97" s="317" t="s">
        <v>387</v>
      </c>
      <c r="C97" s="324"/>
      <c r="D97" s="324"/>
      <c r="E97" s="324"/>
      <c r="F97" s="324"/>
      <c r="G97" s="324"/>
      <c r="H97" s="324"/>
      <c r="I97" s="312" t="s">
        <v>244</v>
      </c>
      <c r="J97" s="313" t="s">
        <v>1031</v>
      </c>
      <c r="K97" s="301" t="s">
        <v>1185</v>
      </c>
      <c r="L97" s="314" t="s">
        <v>1186</v>
      </c>
      <c r="M97" s="301" t="s">
        <v>1372</v>
      </c>
      <c r="N97" s="314" t="s">
        <v>1373</v>
      </c>
      <c r="O97" s="260" t="s">
        <v>1839</v>
      </c>
    </row>
    <row r="98" customFormat="false" ht="210" hidden="true" customHeight="false" outlineLevel="0" collapsed="false">
      <c r="A98" s="316"/>
      <c r="B98" s="317" t="s">
        <v>387</v>
      </c>
      <c r="C98" s="324"/>
      <c r="D98" s="324"/>
      <c r="E98" s="324"/>
      <c r="F98" s="324"/>
      <c r="G98" s="324"/>
      <c r="H98" s="324"/>
      <c r="I98" s="312" t="s">
        <v>244</v>
      </c>
      <c r="J98" s="313" t="s">
        <v>1031</v>
      </c>
      <c r="K98" s="301" t="s">
        <v>1189</v>
      </c>
      <c r="L98" s="314" t="s">
        <v>1190</v>
      </c>
      <c r="M98" s="301" t="s">
        <v>1375</v>
      </c>
      <c r="N98" s="314" t="s">
        <v>1300</v>
      </c>
      <c r="O98" s="260" t="s">
        <v>1839</v>
      </c>
    </row>
    <row r="99" customFormat="false" ht="210" hidden="true" customHeight="false" outlineLevel="0" collapsed="false">
      <c r="A99" s="316"/>
      <c r="B99" s="317" t="s">
        <v>387</v>
      </c>
      <c r="C99" s="324"/>
      <c r="D99" s="324"/>
      <c r="E99" s="324"/>
      <c r="F99" s="324"/>
      <c r="G99" s="324"/>
      <c r="H99" s="324"/>
      <c r="I99" s="312" t="s">
        <v>244</v>
      </c>
      <c r="J99" s="313" t="s">
        <v>1031</v>
      </c>
      <c r="K99" s="301" t="s">
        <v>1189</v>
      </c>
      <c r="L99" s="314" t="s">
        <v>1190</v>
      </c>
      <c r="M99" s="301" t="s">
        <v>1377</v>
      </c>
      <c r="N99" s="314" t="s">
        <v>1304</v>
      </c>
      <c r="O99" s="260" t="s">
        <v>1839</v>
      </c>
    </row>
    <row r="100" customFormat="false" ht="210" hidden="true" customHeight="false" outlineLevel="0" collapsed="false">
      <c r="A100" s="316"/>
      <c r="B100" s="317" t="s">
        <v>387</v>
      </c>
      <c r="C100" s="324"/>
      <c r="D100" s="324"/>
      <c r="E100" s="324"/>
      <c r="F100" s="324"/>
      <c r="G100" s="324"/>
      <c r="H100" s="324"/>
      <c r="I100" s="312" t="s">
        <v>244</v>
      </c>
      <c r="J100" s="313" t="s">
        <v>1031</v>
      </c>
      <c r="K100" s="301" t="s">
        <v>1189</v>
      </c>
      <c r="L100" s="314" t="s">
        <v>1190</v>
      </c>
      <c r="M100" s="301" t="s">
        <v>1379</v>
      </c>
      <c r="N100" s="314" t="s">
        <v>1307</v>
      </c>
      <c r="O100" s="260" t="s">
        <v>1839</v>
      </c>
    </row>
    <row r="101" customFormat="false" ht="210" hidden="true" customHeight="false" outlineLevel="0" collapsed="false">
      <c r="A101" s="316"/>
      <c r="B101" s="317" t="s">
        <v>387</v>
      </c>
      <c r="C101" s="324"/>
      <c r="D101" s="324"/>
      <c r="E101" s="324"/>
      <c r="F101" s="324"/>
      <c r="G101" s="324"/>
      <c r="H101" s="324"/>
      <c r="I101" s="312" t="s">
        <v>244</v>
      </c>
      <c r="J101" s="313" t="s">
        <v>1031</v>
      </c>
      <c r="K101" s="301" t="s">
        <v>1189</v>
      </c>
      <c r="L101" s="314" t="s">
        <v>1190</v>
      </c>
      <c r="M101" s="301" t="s">
        <v>1381</v>
      </c>
      <c r="N101" s="314" t="s">
        <v>1310</v>
      </c>
      <c r="O101" s="260" t="s">
        <v>1839</v>
      </c>
    </row>
    <row r="102" customFormat="false" ht="100.5" hidden="true" customHeight="false" outlineLevel="0" collapsed="false">
      <c r="A102" s="158" t="s">
        <v>387</v>
      </c>
      <c r="B102" s="306"/>
      <c r="I102" s="312" t="s">
        <v>244</v>
      </c>
      <c r="J102" s="313" t="s">
        <v>1031</v>
      </c>
      <c r="K102" s="301" t="s">
        <v>1193</v>
      </c>
      <c r="L102" s="325" t="s">
        <v>415</v>
      </c>
      <c r="M102" s="301" t="s">
        <v>1840</v>
      </c>
      <c r="N102" s="315"/>
      <c r="O102" s="260" t="s">
        <v>1832</v>
      </c>
    </row>
    <row r="103" customFormat="false" ht="86.25" hidden="true" customHeight="false" outlineLevel="0" collapsed="false">
      <c r="A103" s="316"/>
      <c r="B103" s="317" t="s">
        <v>387</v>
      </c>
      <c r="C103" s="318"/>
      <c r="D103" s="318"/>
      <c r="E103" s="318"/>
      <c r="F103" s="318"/>
      <c r="G103" s="318"/>
      <c r="H103" s="318"/>
      <c r="I103" s="312" t="s">
        <v>244</v>
      </c>
      <c r="J103" s="313" t="s">
        <v>434</v>
      </c>
      <c r="K103" s="301" t="s">
        <v>1197</v>
      </c>
      <c r="L103" s="314" t="s">
        <v>1198</v>
      </c>
      <c r="M103" s="301" t="s">
        <v>1384</v>
      </c>
      <c r="N103" s="314" t="s">
        <v>1385</v>
      </c>
      <c r="O103" s="279" t="s">
        <v>1841</v>
      </c>
    </row>
    <row r="104" customFormat="false" ht="86.25" hidden="true" customHeight="false" outlineLevel="0" collapsed="false">
      <c r="A104" s="316"/>
      <c r="B104" s="317" t="s">
        <v>387</v>
      </c>
      <c r="C104" s="318"/>
      <c r="D104" s="318"/>
      <c r="E104" s="318"/>
      <c r="F104" s="318"/>
      <c r="G104" s="318"/>
      <c r="H104" s="318"/>
      <c r="I104" s="312" t="s">
        <v>244</v>
      </c>
      <c r="J104" s="313" t="s">
        <v>434</v>
      </c>
      <c r="K104" s="301" t="s">
        <v>1197</v>
      </c>
      <c r="L104" s="314" t="s">
        <v>1198</v>
      </c>
      <c r="M104" s="301" t="s">
        <v>1387</v>
      </c>
      <c r="N104" s="314" t="s">
        <v>1388</v>
      </c>
      <c r="O104" s="279" t="s">
        <v>1841</v>
      </c>
    </row>
    <row r="105" customFormat="false" ht="86.25" hidden="true" customHeight="false" outlineLevel="0" collapsed="false">
      <c r="A105" s="316"/>
      <c r="B105" s="317" t="s">
        <v>387</v>
      </c>
      <c r="C105" s="318"/>
      <c r="D105" s="318"/>
      <c r="E105" s="318"/>
      <c r="F105" s="318"/>
      <c r="G105" s="318"/>
      <c r="H105" s="318"/>
      <c r="I105" s="312" t="s">
        <v>244</v>
      </c>
      <c r="J105" s="313" t="s">
        <v>434</v>
      </c>
      <c r="K105" s="301" t="s">
        <v>1197</v>
      </c>
      <c r="L105" s="314" t="s">
        <v>1198</v>
      </c>
      <c r="M105" s="301" t="s">
        <v>1390</v>
      </c>
      <c r="N105" s="314" t="s">
        <v>1391</v>
      </c>
      <c r="O105" s="279" t="s">
        <v>1841</v>
      </c>
    </row>
    <row r="106" customFormat="false" ht="86.25" hidden="true" customHeight="false" outlineLevel="0" collapsed="false">
      <c r="A106" s="316"/>
      <c r="B106" s="317" t="s">
        <v>387</v>
      </c>
      <c r="C106" s="318"/>
      <c r="D106" s="318"/>
      <c r="E106" s="318"/>
      <c r="F106" s="318"/>
      <c r="G106" s="318"/>
      <c r="H106" s="318"/>
      <c r="I106" s="312" t="s">
        <v>244</v>
      </c>
      <c r="J106" s="313" t="s">
        <v>434</v>
      </c>
      <c r="K106" s="301" t="s">
        <v>1197</v>
      </c>
      <c r="L106" s="314" t="s">
        <v>1198</v>
      </c>
      <c r="M106" s="301" t="s">
        <v>1394</v>
      </c>
      <c r="N106" s="314" t="s">
        <v>1395</v>
      </c>
      <c r="O106" s="279" t="s">
        <v>1841</v>
      </c>
    </row>
    <row r="107" customFormat="false" ht="86.25" hidden="true" customHeight="false" outlineLevel="0" collapsed="false">
      <c r="A107" s="316"/>
      <c r="B107" s="317" t="s">
        <v>387</v>
      </c>
      <c r="C107" s="318"/>
      <c r="D107" s="318"/>
      <c r="E107" s="318"/>
      <c r="F107" s="318"/>
      <c r="G107" s="318"/>
      <c r="H107" s="318"/>
      <c r="I107" s="312" t="s">
        <v>244</v>
      </c>
      <c r="J107" s="313" t="s">
        <v>434</v>
      </c>
      <c r="K107" s="301" t="s">
        <v>1197</v>
      </c>
      <c r="L107" s="314" t="s">
        <v>1198</v>
      </c>
      <c r="M107" s="301" t="s">
        <v>1397</v>
      </c>
      <c r="N107" s="314" t="s">
        <v>1398</v>
      </c>
      <c r="O107" s="279" t="s">
        <v>1841</v>
      </c>
    </row>
    <row r="108" customFormat="false" ht="165.75" hidden="true" customHeight="false" outlineLevel="0" collapsed="false">
      <c r="A108" s="316"/>
      <c r="B108" s="317" t="s">
        <v>387</v>
      </c>
      <c r="C108" s="318"/>
      <c r="D108" s="318"/>
      <c r="E108" s="318"/>
      <c r="F108" s="318"/>
      <c r="G108" s="318"/>
      <c r="H108" s="318"/>
      <c r="I108" s="312" t="s">
        <v>244</v>
      </c>
      <c r="J108" s="313" t="s">
        <v>434</v>
      </c>
      <c r="K108" s="301" t="s">
        <v>1201</v>
      </c>
      <c r="L108" s="314" t="s">
        <v>1202</v>
      </c>
      <c r="M108" s="301" t="s">
        <v>1400</v>
      </c>
      <c r="N108" s="314" t="s">
        <v>1401</v>
      </c>
      <c r="O108" s="279" t="s">
        <v>1842</v>
      </c>
    </row>
    <row r="109" customFormat="false" ht="165.75" hidden="true" customHeight="false" outlineLevel="0" collapsed="false">
      <c r="A109" s="316"/>
      <c r="B109" s="317" t="s">
        <v>387</v>
      </c>
      <c r="C109" s="318"/>
      <c r="D109" s="318"/>
      <c r="E109" s="318"/>
      <c r="F109" s="318"/>
      <c r="G109" s="318"/>
      <c r="H109" s="318"/>
      <c r="I109" s="312" t="s">
        <v>244</v>
      </c>
      <c r="J109" s="313" t="s">
        <v>434</v>
      </c>
      <c r="K109" s="301" t="s">
        <v>1201</v>
      </c>
      <c r="L109" s="314" t="s">
        <v>1202</v>
      </c>
      <c r="M109" s="301" t="s">
        <v>1403</v>
      </c>
      <c r="N109" s="314" t="s">
        <v>1404</v>
      </c>
      <c r="O109" s="279" t="s">
        <v>1842</v>
      </c>
    </row>
    <row r="110" customFormat="false" ht="165.75" hidden="true" customHeight="false" outlineLevel="0" collapsed="false">
      <c r="A110" s="316"/>
      <c r="B110" s="317" t="s">
        <v>387</v>
      </c>
      <c r="C110" s="318"/>
      <c r="D110" s="318"/>
      <c r="E110" s="318"/>
      <c r="F110" s="318"/>
      <c r="G110" s="318"/>
      <c r="H110" s="318"/>
      <c r="I110" s="312" t="s">
        <v>244</v>
      </c>
      <c r="J110" s="313" t="s">
        <v>434</v>
      </c>
      <c r="K110" s="301" t="s">
        <v>1201</v>
      </c>
      <c r="L110" s="314" t="s">
        <v>1202</v>
      </c>
      <c r="M110" s="301" t="s">
        <v>1406</v>
      </c>
      <c r="N110" s="314" t="s">
        <v>1407</v>
      </c>
      <c r="O110" s="279" t="s">
        <v>1842</v>
      </c>
    </row>
    <row r="111" customFormat="false" ht="86.25" hidden="true" customHeight="false" outlineLevel="0" collapsed="false">
      <c r="A111" s="316"/>
      <c r="B111" s="317" t="s">
        <v>387</v>
      </c>
      <c r="C111" s="318"/>
      <c r="D111" s="318"/>
      <c r="E111" s="318"/>
      <c r="F111" s="318"/>
      <c r="G111" s="318"/>
      <c r="H111" s="318"/>
      <c r="I111" s="312" t="s">
        <v>244</v>
      </c>
      <c r="J111" s="313" t="s">
        <v>434</v>
      </c>
      <c r="K111" s="301" t="s">
        <v>1201</v>
      </c>
      <c r="L111" s="314" t="s">
        <v>1202</v>
      </c>
      <c r="M111" s="301" t="s">
        <v>1410</v>
      </c>
      <c r="N111" s="314" t="s">
        <v>1411</v>
      </c>
      <c r="O111" s="279" t="s">
        <v>1841</v>
      </c>
    </row>
    <row r="112" customFormat="false" ht="86.25" hidden="true" customHeight="false" outlineLevel="0" collapsed="false">
      <c r="A112" s="316"/>
      <c r="B112" s="317" t="s">
        <v>387</v>
      </c>
      <c r="C112" s="318"/>
      <c r="D112" s="318"/>
      <c r="E112" s="318"/>
      <c r="F112" s="318"/>
      <c r="G112" s="318"/>
      <c r="H112" s="318"/>
      <c r="I112" s="312" t="s">
        <v>244</v>
      </c>
      <c r="J112" s="313" t="s">
        <v>434</v>
      </c>
      <c r="K112" s="301" t="s">
        <v>1201</v>
      </c>
      <c r="L112" s="314" t="s">
        <v>1202</v>
      </c>
      <c r="M112" s="301" t="s">
        <v>1413</v>
      </c>
      <c r="N112" s="314" t="s">
        <v>1414</v>
      </c>
      <c r="O112" s="279" t="s">
        <v>1841</v>
      </c>
    </row>
    <row r="113" customFormat="false" ht="86.25" hidden="true" customHeight="false" outlineLevel="0" collapsed="false">
      <c r="A113" s="316"/>
      <c r="B113" s="317" t="s">
        <v>387</v>
      </c>
      <c r="C113" s="318"/>
      <c r="D113" s="318"/>
      <c r="E113" s="318"/>
      <c r="F113" s="318"/>
      <c r="G113" s="318"/>
      <c r="H113" s="318"/>
      <c r="I113" s="312" t="s">
        <v>244</v>
      </c>
      <c r="J113" s="313" t="s">
        <v>434</v>
      </c>
      <c r="K113" s="301" t="s">
        <v>1201</v>
      </c>
      <c r="L113" s="314" t="s">
        <v>1202</v>
      </c>
      <c r="M113" s="301" t="s">
        <v>1417</v>
      </c>
      <c r="N113" s="314" t="s">
        <v>1418</v>
      </c>
      <c r="O113" s="279" t="s">
        <v>1841</v>
      </c>
    </row>
    <row r="114" customFormat="false" ht="86.25" hidden="true" customHeight="false" outlineLevel="0" collapsed="false">
      <c r="A114" s="316"/>
      <c r="B114" s="317" t="s">
        <v>387</v>
      </c>
      <c r="C114" s="318"/>
      <c r="D114" s="318"/>
      <c r="E114" s="318"/>
      <c r="F114" s="318"/>
      <c r="G114" s="318"/>
      <c r="H114" s="318"/>
      <c r="I114" s="312" t="s">
        <v>244</v>
      </c>
      <c r="J114" s="313" t="s">
        <v>434</v>
      </c>
      <c r="K114" s="301" t="s">
        <v>1201</v>
      </c>
      <c r="L114" s="314" t="s">
        <v>1202</v>
      </c>
      <c r="M114" s="301" t="s">
        <v>1421</v>
      </c>
      <c r="N114" s="314" t="s">
        <v>1422</v>
      </c>
      <c r="O114" s="279" t="s">
        <v>1841</v>
      </c>
    </row>
    <row r="115" customFormat="false" ht="165.75" hidden="true" customHeight="false" outlineLevel="0" collapsed="false">
      <c r="A115" s="316"/>
      <c r="B115" s="317" t="s">
        <v>387</v>
      </c>
      <c r="C115" s="318"/>
      <c r="D115" s="318"/>
      <c r="E115" s="318"/>
      <c r="F115" s="318"/>
      <c r="G115" s="318"/>
      <c r="H115" s="318"/>
      <c r="I115" s="312" t="s">
        <v>244</v>
      </c>
      <c r="J115" s="313" t="s">
        <v>434</v>
      </c>
      <c r="K115" s="301" t="s">
        <v>1205</v>
      </c>
      <c r="L115" s="314" t="s">
        <v>1206</v>
      </c>
      <c r="M115" s="301" t="s">
        <v>1424</v>
      </c>
      <c r="N115" s="314" t="s">
        <v>1425</v>
      </c>
      <c r="O115" s="279" t="s">
        <v>1842</v>
      </c>
    </row>
    <row r="116" customFormat="false" ht="165.75" hidden="true" customHeight="false" outlineLevel="0" collapsed="false">
      <c r="A116" s="316"/>
      <c r="B116" s="317" t="s">
        <v>387</v>
      </c>
      <c r="C116" s="318"/>
      <c r="D116" s="318"/>
      <c r="E116" s="318"/>
      <c r="F116" s="318"/>
      <c r="G116" s="318"/>
      <c r="H116" s="318"/>
      <c r="I116" s="312" t="s">
        <v>244</v>
      </c>
      <c r="J116" s="313" t="s">
        <v>434</v>
      </c>
      <c r="K116" s="301" t="s">
        <v>1205</v>
      </c>
      <c r="L116" s="314" t="s">
        <v>1206</v>
      </c>
      <c r="M116" s="301" t="s">
        <v>1428</v>
      </c>
      <c r="N116" s="314" t="s">
        <v>1401</v>
      </c>
      <c r="O116" s="279" t="s">
        <v>1842</v>
      </c>
    </row>
    <row r="117" customFormat="false" ht="165.75" hidden="true" customHeight="false" outlineLevel="0" collapsed="false">
      <c r="A117" s="316"/>
      <c r="B117" s="317" t="s">
        <v>387</v>
      </c>
      <c r="C117" s="318"/>
      <c r="D117" s="318"/>
      <c r="E117" s="318"/>
      <c r="F117" s="318"/>
      <c r="G117" s="318"/>
      <c r="H117" s="318"/>
      <c r="I117" s="312" t="s">
        <v>244</v>
      </c>
      <c r="J117" s="313" t="s">
        <v>434</v>
      </c>
      <c r="K117" s="301" t="s">
        <v>1205</v>
      </c>
      <c r="L117" s="314" t="s">
        <v>1206</v>
      </c>
      <c r="M117" s="301" t="s">
        <v>1431</v>
      </c>
      <c r="N117" s="314" t="s">
        <v>1432</v>
      </c>
      <c r="O117" s="279" t="s">
        <v>1842</v>
      </c>
    </row>
    <row r="118" customFormat="false" ht="165.75" hidden="true" customHeight="false" outlineLevel="0" collapsed="false">
      <c r="A118" s="316"/>
      <c r="B118" s="317" t="s">
        <v>387</v>
      </c>
      <c r="C118" s="318"/>
      <c r="D118" s="318"/>
      <c r="E118" s="318"/>
      <c r="F118" s="318"/>
      <c r="G118" s="318"/>
      <c r="H118" s="318"/>
      <c r="I118" s="312" t="s">
        <v>244</v>
      </c>
      <c r="J118" s="313" t="s">
        <v>434</v>
      </c>
      <c r="K118" s="301" t="s">
        <v>1205</v>
      </c>
      <c r="L118" s="314" t="s">
        <v>1206</v>
      </c>
      <c r="M118" s="301" t="s">
        <v>1435</v>
      </c>
      <c r="N118" s="314" t="s">
        <v>1436</v>
      </c>
      <c r="O118" s="279" t="s">
        <v>1842</v>
      </c>
    </row>
    <row r="119" customFormat="false" ht="165.75" hidden="true" customHeight="false" outlineLevel="0" collapsed="false">
      <c r="A119" s="316"/>
      <c r="B119" s="317" t="s">
        <v>387</v>
      </c>
      <c r="C119" s="318"/>
      <c r="D119" s="318"/>
      <c r="E119" s="318"/>
      <c r="F119" s="318"/>
      <c r="G119" s="318"/>
      <c r="H119" s="318"/>
      <c r="I119" s="312" t="s">
        <v>244</v>
      </c>
      <c r="J119" s="313" t="s">
        <v>434</v>
      </c>
      <c r="K119" s="301" t="s">
        <v>1205</v>
      </c>
      <c r="L119" s="314" t="s">
        <v>1206</v>
      </c>
      <c r="M119" s="301" t="s">
        <v>1439</v>
      </c>
      <c r="N119" s="314" t="s">
        <v>1407</v>
      </c>
      <c r="O119" s="279" t="s">
        <v>1842</v>
      </c>
    </row>
    <row r="120" customFormat="false" ht="127.5" hidden="true" customHeight="false" outlineLevel="0" collapsed="false">
      <c r="A120" s="316"/>
      <c r="B120" s="317" t="s">
        <v>387</v>
      </c>
      <c r="C120" s="318"/>
      <c r="D120" s="318"/>
      <c r="E120" s="318"/>
      <c r="F120" s="318"/>
      <c r="G120" s="318"/>
      <c r="H120" s="318"/>
      <c r="I120" s="312" t="s">
        <v>244</v>
      </c>
      <c r="J120" s="313" t="s">
        <v>434</v>
      </c>
      <c r="K120" s="301" t="s">
        <v>1205</v>
      </c>
      <c r="L120" s="314" t="s">
        <v>1206</v>
      </c>
      <c r="M120" s="301" t="s">
        <v>1442</v>
      </c>
      <c r="N120" s="314" t="s">
        <v>1411</v>
      </c>
      <c r="O120" s="279" t="s">
        <v>1843</v>
      </c>
    </row>
    <row r="121" customFormat="false" ht="127.5" hidden="true" customHeight="false" outlineLevel="0" collapsed="false">
      <c r="A121" s="316"/>
      <c r="B121" s="317" t="s">
        <v>387</v>
      </c>
      <c r="C121" s="318"/>
      <c r="D121" s="318"/>
      <c r="E121" s="318"/>
      <c r="F121" s="318"/>
      <c r="G121" s="318"/>
      <c r="H121" s="318"/>
      <c r="I121" s="312" t="s">
        <v>244</v>
      </c>
      <c r="J121" s="313" t="s">
        <v>434</v>
      </c>
      <c r="K121" s="301" t="s">
        <v>1205</v>
      </c>
      <c r="L121" s="314" t="s">
        <v>1206</v>
      </c>
      <c r="M121" s="301" t="s">
        <v>1445</v>
      </c>
      <c r="N121" s="314" t="s">
        <v>1414</v>
      </c>
      <c r="O121" s="279" t="s">
        <v>1843</v>
      </c>
    </row>
    <row r="122" customFormat="false" ht="127.5" hidden="true" customHeight="false" outlineLevel="0" collapsed="false">
      <c r="A122" s="316"/>
      <c r="B122" s="317" t="s">
        <v>387</v>
      </c>
      <c r="C122" s="318"/>
      <c r="D122" s="318"/>
      <c r="E122" s="318"/>
      <c r="F122" s="318"/>
      <c r="G122" s="318"/>
      <c r="H122" s="318"/>
      <c r="I122" s="312" t="s">
        <v>244</v>
      </c>
      <c r="J122" s="313" t="s">
        <v>434</v>
      </c>
      <c r="K122" s="301" t="s">
        <v>1205</v>
      </c>
      <c r="L122" s="314" t="s">
        <v>1206</v>
      </c>
      <c r="M122" s="301" t="s">
        <v>1448</v>
      </c>
      <c r="N122" s="314" t="s">
        <v>1418</v>
      </c>
      <c r="O122" s="279" t="s">
        <v>1843</v>
      </c>
    </row>
    <row r="123" customFormat="false" ht="127.5" hidden="true" customHeight="false" outlineLevel="0" collapsed="false">
      <c r="A123" s="316"/>
      <c r="B123" s="317" t="s">
        <v>387</v>
      </c>
      <c r="C123" s="318"/>
      <c r="D123" s="318"/>
      <c r="E123" s="318"/>
      <c r="F123" s="318"/>
      <c r="G123" s="318"/>
      <c r="H123" s="318"/>
      <c r="I123" s="312" t="s">
        <v>244</v>
      </c>
      <c r="J123" s="313" t="s">
        <v>434</v>
      </c>
      <c r="K123" s="301" t="s">
        <v>1205</v>
      </c>
      <c r="L123" s="314" t="s">
        <v>1206</v>
      </c>
      <c r="M123" s="301" t="s">
        <v>1451</v>
      </c>
      <c r="N123" s="314" t="s">
        <v>1422</v>
      </c>
      <c r="O123" s="279" t="s">
        <v>1843</v>
      </c>
    </row>
    <row r="124" customFormat="false" ht="165.75" hidden="true" customHeight="false" outlineLevel="0" collapsed="false">
      <c r="A124" s="316"/>
      <c r="B124" s="317" t="s">
        <v>387</v>
      </c>
      <c r="C124" s="318"/>
      <c r="D124" s="318"/>
      <c r="E124" s="318"/>
      <c r="F124" s="318"/>
      <c r="G124" s="318"/>
      <c r="H124" s="318"/>
      <c r="I124" s="312" t="s">
        <v>244</v>
      </c>
      <c r="J124" s="313" t="s">
        <v>434</v>
      </c>
      <c r="K124" s="301" t="s">
        <v>1210</v>
      </c>
      <c r="L124" s="314" t="s">
        <v>1211</v>
      </c>
      <c r="M124" s="301" t="s">
        <v>1454</v>
      </c>
      <c r="N124" s="314" t="s">
        <v>1455</v>
      </c>
      <c r="O124" s="279" t="s">
        <v>1842</v>
      </c>
    </row>
    <row r="125" customFormat="false" ht="165.75" hidden="true" customHeight="false" outlineLevel="0" collapsed="false">
      <c r="A125" s="316"/>
      <c r="B125" s="317" t="s">
        <v>387</v>
      </c>
      <c r="C125" s="318"/>
      <c r="D125" s="318"/>
      <c r="E125" s="318"/>
      <c r="F125" s="318"/>
      <c r="G125" s="318"/>
      <c r="H125" s="318"/>
      <c r="I125" s="312" t="s">
        <v>244</v>
      </c>
      <c r="J125" s="313" t="s">
        <v>434</v>
      </c>
      <c r="K125" s="301" t="s">
        <v>1210</v>
      </c>
      <c r="L125" s="314" t="s">
        <v>1211</v>
      </c>
      <c r="M125" s="301" t="s">
        <v>1458</v>
      </c>
      <c r="N125" s="314" t="s">
        <v>1401</v>
      </c>
      <c r="O125" s="279" t="s">
        <v>1842</v>
      </c>
    </row>
    <row r="126" customFormat="false" ht="165.75" hidden="true" customHeight="false" outlineLevel="0" collapsed="false">
      <c r="A126" s="316"/>
      <c r="B126" s="317" t="s">
        <v>387</v>
      </c>
      <c r="C126" s="318"/>
      <c r="D126" s="318"/>
      <c r="E126" s="318"/>
      <c r="F126" s="318"/>
      <c r="G126" s="318"/>
      <c r="H126" s="318"/>
      <c r="I126" s="312" t="s">
        <v>244</v>
      </c>
      <c r="J126" s="313" t="s">
        <v>434</v>
      </c>
      <c r="K126" s="301" t="s">
        <v>1210</v>
      </c>
      <c r="L126" s="314" t="s">
        <v>1211</v>
      </c>
      <c r="M126" s="301" t="s">
        <v>1460</v>
      </c>
      <c r="N126" s="314" t="s">
        <v>1461</v>
      </c>
      <c r="O126" s="279" t="s">
        <v>1842</v>
      </c>
    </row>
    <row r="127" customFormat="false" ht="86.25" hidden="true" customHeight="false" outlineLevel="0" collapsed="false">
      <c r="A127" s="316"/>
      <c r="B127" s="317" t="s">
        <v>387</v>
      </c>
      <c r="C127" s="318"/>
      <c r="D127" s="318"/>
      <c r="E127" s="318"/>
      <c r="F127" s="318"/>
      <c r="G127" s="318"/>
      <c r="H127" s="318"/>
      <c r="I127" s="312" t="s">
        <v>244</v>
      </c>
      <c r="J127" s="313" t="s">
        <v>434</v>
      </c>
      <c r="K127" s="301" t="s">
        <v>1210</v>
      </c>
      <c r="L127" s="314" t="s">
        <v>1211</v>
      </c>
      <c r="M127" s="301" t="s">
        <v>1463</v>
      </c>
      <c r="N127" s="314" t="s">
        <v>1436</v>
      </c>
      <c r="O127" s="279" t="s">
        <v>1841</v>
      </c>
    </row>
    <row r="128" customFormat="false" ht="86.25" hidden="true" customHeight="false" outlineLevel="0" collapsed="false">
      <c r="A128" s="316"/>
      <c r="B128" s="317" t="s">
        <v>387</v>
      </c>
      <c r="C128" s="318"/>
      <c r="D128" s="318"/>
      <c r="E128" s="318"/>
      <c r="F128" s="318"/>
      <c r="G128" s="318"/>
      <c r="H128" s="318"/>
      <c r="I128" s="312" t="s">
        <v>244</v>
      </c>
      <c r="J128" s="313" t="s">
        <v>434</v>
      </c>
      <c r="K128" s="301" t="s">
        <v>1210</v>
      </c>
      <c r="L128" s="314" t="s">
        <v>1211</v>
      </c>
      <c r="M128" s="301" t="s">
        <v>1466</v>
      </c>
      <c r="N128" s="314" t="s">
        <v>1407</v>
      </c>
      <c r="O128" s="279" t="s">
        <v>1841</v>
      </c>
    </row>
    <row r="129" customFormat="false" ht="127.5" hidden="true" customHeight="false" outlineLevel="0" collapsed="false">
      <c r="A129" s="316"/>
      <c r="B129" s="317" t="s">
        <v>387</v>
      </c>
      <c r="C129" s="318"/>
      <c r="D129" s="318"/>
      <c r="E129" s="318"/>
      <c r="F129" s="318"/>
      <c r="G129" s="318"/>
      <c r="H129" s="318"/>
      <c r="I129" s="312" t="s">
        <v>244</v>
      </c>
      <c r="J129" s="313" t="s">
        <v>434</v>
      </c>
      <c r="K129" s="301" t="s">
        <v>1210</v>
      </c>
      <c r="L129" s="314" t="s">
        <v>1211</v>
      </c>
      <c r="M129" s="301" t="s">
        <v>1468</v>
      </c>
      <c r="N129" s="314" t="s">
        <v>1411</v>
      </c>
      <c r="O129" s="279" t="s">
        <v>1843</v>
      </c>
    </row>
    <row r="130" customFormat="false" ht="127.5" hidden="true" customHeight="false" outlineLevel="0" collapsed="false">
      <c r="A130" s="316"/>
      <c r="B130" s="317" t="s">
        <v>387</v>
      </c>
      <c r="C130" s="318"/>
      <c r="D130" s="318"/>
      <c r="E130" s="318"/>
      <c r="F130" s="318"/>
      <c r="G130" s="318"/>
      <c r="H130" s="318"/>
      <c r="I130" s="312" t="s">
        <v>244</v>
      </c>
      <c r="J130" s="313" t="s">
        <v>434</v>
      </c>
      <c r="K130" s="301" t="s">
        <v>1210</v>
      </c>
      <c r="L130" s="314" t="s">
        <v>1211</v>
      </c>
      <c r="M130" s="301" t="s">
        <v>1470</v>
      </c>
      <c r="N130" s="314" t="s">
        <v>1414</v>
      </c>
      <c r="O130" s="279" t="s">
        <v>1843</v>
      </c>
    </row>
    <row r="131" customFormat="false" ht="127.5" hidden="true" customHeight="false" outlineLevel="0" collapsed="false">
      <c r="A131" s="316"/>
      <c r="B131" s="317" t="s">
        <v>387</v>
      </c>
      <c r="C131" s="318"/>
      <c r="D131" s="318"/>
      <c r="E131" s="318"/>
      <c r="F131" s="318"/>
      <c r="G131" s="318"/>
      <c r="H131" s="318"/>
      <c r="I131" s="312" t="s">
        <v>244</v>
      </c>
      <c r="J131" s="313" t="s">
        <v>434</v>
      </c>
      <c r="K131" s="301" t="s">
        <v>1210</v>
      </c>
      <c r="L131" s="314" t="s">
        <v>1211</v>
      </c>
      <c r="M131" s="301" t="s">
        <v>1473</v>
      </c>
      <c r="N131" s="314" t="s">
        <v>1418</v>
      </c>
      <c r="O131" s="279" t="s">
        <v>1843</v>
      </c>
    </row>
    <row r="132" customFormat="false" ht="127.5" hidden="true" customHeight="false" outlineLevel="0" collapsed="false">
      <c r="A132" s="316"/>
      <c r="B132" s="317" t="s">
        <v>387</v>
      </c>
      <c r="C132" s="318"/>
      <c r="D132" s="318"/>
      <c r="E132" s="318"/>
      <c r="F132" s="318"/>
      <c r="G132" s="318"/>
      <c r="H132" s="318"/>
      <c r="I132" s="312" t="s">
        <v>244</v>
      </c>
      <c r="J132" s="313" t="s">
        <v>434</v>
      </c>
      <c r="K132" s="301" t="s">
        <v>1210</v>
      </c>
      <c r="L132" s="314" t="s">
        <v>1211</v>
      </c>
      <c r="M132" s="301" t="s">
        <v>1475</v>
      </c>
      <c r="N132" s="314" t="s">
        <v>1422</v>
      </c>
      <c r="O132" s="279" t="s">
        <v>1843</v>
      </c>
    </row>
    <row r="133" customFormat="false" ht="150" hidden="true" customHeight="false" outlineLevel="0" collapsed="false">
      <c r="A133" s="316"/>
      <c r="B133" s="317" t="s">
        <v>387</v>
      </c>
      <c r="C133" s="318"/>
      <c r="D133" s="318"/>
      <c r="E133" s="318"/>
      <c r="F133" s="318"/>
      <c r="G133" s="318"/>
      <c r="H133" s="318"/>
      <c r="I133" s="312" t="s">
        <v>244</v>
      </c>
      <c r="J133" s="313" t="s">
        <v>427</v>
      </c>
      <c r="K133" s="301" t="s">
        <v>1214</v>
      </c>
      <c r="L133" s="314" t="s">
        <v>1215</v>
      </c>
      <c r="M133" s="301" t="s">
        <v>1478</v>
      </c>
      <c r="N133" s="314" t="s">
        <v>1479</v>
      </c>
      <c r="O133" s="178" t="s">
        <v>1844</v>
      </c>
    </row>
    <row r="134" customFormat="false" ht="150" hidden="true" customHeight="false" outlineLevel="0" collapsed="false">
      <c r="A134" s="316"/>
      <c r="B134" s="317" t="s">
        <v>387</v>
      </c>
      <c r="C134" s="318"/>
      <c r="D134" s="318"/>
      <c r="E134" s="318"/>
      <c r="F134" s="318"/>
      <c r="G134" s="318"/>
      <c r="H134" s="318"/>
      <c r="I134" s="312" t="s">
        <v>244</v>
      </c>
      <c r="J134" s="313" t="s">
        <v>427</v>
      </c>
      <c r="K134" s="301" t="s">
        <v>1214</v>
      </c>
      <c r="L134" s="314" t="s">
        <v>1215</v>
      </c>
      <c r="M134" s="301" t="s">
        <v>1481</v>
      </c>
      <c r="N134" s="314" t="s">
        <v>1482</v>
      </c>
      <c r="O134" s="178" t="s">
        <v>1844</v>
      </c>
    </row>
    <row r="135" customFormat="false" ht="150" hidden="true" customHeight="false" outlineLevel="0" collapsed="false">
      <c r="A135" s="316"/>
      <c r="B135" s="317" t="s">
        <v>387</v>
      </c>
      <c r="C135" s="318"/>
      <c r="D135" s="318"/>
      <c r="E135" s="318"/>
      <c r="F135" s="318"/>
      <c r="G135" s="318"/>
      <c r="H135" s="318"/>
      <c r="I135" s="312" t="s">
        <v>244</v>
      </c>
      <c r="J135" s="313" t="s">
        <v>427</v>
      </c>
      <c r="K135" s="301" t="s">
        <v>1214</v>
      </c>
      <c r="L135" s="314" t="s">
        <v>1215</v>
      </c>
      <c r="M135" s="301" t="s">
        <v>1484</v>
      </c>
      <c r="N135" s="314" t="s">
        <v>1485</v>
      </c>
      <c r="O135" s="178" t="s">
        <v>1844</v>
      </c>
    </row>
    <row r="136" customFormat="false" ht="150" hidden="true" customHeight="false" outlineLevel="0" collapsed="false">
      <c r="A136" s="316"/>
      <c r="B136" s="317" t="s">
        <v>387</v>
      </c>
      <c r="C136" s="318"/>
      <c r="D136" s="318"/>
      <c r="E136" s="318"/>
      <c r="F136" s="318"/>
      <c r="G136" s="318"/>
      <c r="H136" s="318"/>
      <c r="I136" s="312" t="s">
        <v>244</v>
      </c>
      <c r="J136" s="313" t="s">
        <v>427</v>
      </c>
      <c r="K136" s="301" t="s">
        <v>1214</v>
      </c>
      <c r="L136" s="314" t="s">
        <v>1215</v>
      </c>
      <c r="M136" s="301" t="s">
        <v>1487</v>
      </c>
      <c r="N136" s="314" t="s">
        <v>1488</v>
      </c>
      <c r="O136" s="178" t="s">
        <v>1844</v>
      </c>
    </row>
    <row r="137" customFormat="false" ht="270" hidden="true" customHeight="false" outlineLevel="0" collapsed="false">
      <c r="A137" s="316"/>
      <c r="B137" s="317" t="s">
        <v>387</v>
      </c>
      <c r="C137" s="318"/>
      <c r="D137" s="318"/>
      <c r="E137" s="318"/>
      <c r="F137" s="318"/>
      <c r="G137" s="318"/>
      <c r="H137" s="318"/>
      <c r="I137" s="312" t="s">
        <v>244</v>
      </c>
      <c r="J137" s="313" t="s">
        <v>427</v>
      </c>
      <c r="K137" s="301" t="s">
        <v>1214</v>
      </c>
      <c r="L137" s="314" t="s">
        <v>1215</v>
      </c>
      <c r="M137" s="301" t="s">
        <v>1490</v>
      </c>
      <c r="N137" s="326" t="s">
        <v>1491</v>
      </c>
      <c r="O137" s="178" t="s">
        <v>1845</v>
      </c>
    </row>
    <row r="138" customFormat="false" ht="150" hidden="true" customHeight="false" outlineLevel="0" collapsed="false">
      <c r="A138" s="316"/>
      <c r="B138" s="317" t="s">
        <v>387</v>
      </c>
      <c r="C138" s="318"/>
      <c r="D138" s="318"/>
      <c r="E138" s="318"/>
      <c r="F138" s="318"/>
      <c r="G138" s="318"/>
      <c r="H138" s="318"/>
      <c r="I138" s="312" t="s">
        <v>244</v>
      </c>
      <c r="J138" s="313" t="s">
        <v>427</v>
      </c>
      <c r="K138" s="301" t="s">
        <v>1214</v>
      </c>
      <c r="L138" s="314" t="s">
        <v>1215</v>
      </c>
      <c r="M138" s="301" t="s">
        <v>1493</v>
      </c>
      <c r="N138" s="314" t="s">
        <v>1494</v>
      </c>
      <c r="O138" s="178" t="s">
        <v>1846</v>
      </c>
    </row>
    <row r="139" customFormat="false" ht="195" hidden="true" customHeight="false" outlineLevel="0" collapsed="false">
      <c r="A139" s="316"/>
      <c r="B139" s="317" t="s">
        <v>387</v>
      </c>
      <c r="C139" s="318"/>
      <c r="D139" s="318"/>
      <c r="E139" s="318"/>
      <c r="F139" s="318"/>
      <c r="G139" s="318"/>
      <c r="H139" s="318"/>
      <c r="I139" s="312" t="s">
        <v>244</v>
      </c>
      <c r="J139" s="313" t="s">
        <v>427</v>
      </c>
      <c r="K139" s="301" t="s">
        <v>1218</v>
      </c>
      <c r="L139" s="314" t="s">
        <v>429</v>
      </c>
      <c r="M139" s="301" t="s">
        <v>1496</v>
      </c>
      <c r="N139" s="314" t="s">
        <v>1497</v>
      </c>
      <c r="O139" s="178" t="s">
        <v>1847</v>
      </c>
    </row>
    <row r="140" customFormat="false" ht="195" hidden="true" customHeight="false" outlineLevel="0" collapsed="false">
      <c r="A140" s="316"/>
      <c r="B140" s="317" t="s">
        <v>387</v>
      </c>
      <c r="C140" s="318"/>
      <c r="D140" s="318"/>
      <c r="E140" s="318"/>
      <c r="F140" s="318"/>
      <c r="G140" s="318"/>
      <c r="H140" s="318"/>
      <c r="I140" s="312" t="s">
        <v>244</v>
      </c>
      <c r="J140" s="313" t="s">
        <v>427</v>
      </c>
      <c r="K140" s="301" t="s">
        <v>1218</v>
      </c>
      <c r="L140" s="314" t="s">
        <v>429</v>
      </c>
      <c r="M140" s="301" t="s">
        <v>1499</v>
      </c>
      <c r="N140" s="314" t="s">
        <v>1500</v>
      </c>
      <c r="O140" s="178" t="s">
        <v>1847</v>
      </c>
    </row>
    <row r="141" customFormat="false" ht="195" hidden="true" customHeight="false" outlineLevel="0" collapsed="false">
      <c r="A141" s="316"/>
      <c r="B141" s="317" t="s">
        <v>387</v>
      </c>
      <c r="C141" s="318"/>
      <c r="D141" s="318"/>
      <c r="E141" s="318"/>
      <c r="F141" s="318"/>
      <c r="G141" s="318"/>
      <c r="H141" s="318"/>
      <c r="I141" s="312" t="s">
        <v>244</v>
      </c>
      <c r="J141" s="313" t="s">
        <v>427</v>
      </c>
      <c r="K141" s="301" t="s">
        <v>1218</v>
      </c>
      <c r="L141" s="314" t="s">
        <v>429</v>
      </c>
      <c r="M141" s="301" t="s">
        <v>1502</v>
      </c>
      <c r="N141" s="314" t="s">
        <v>1503</v>
      </c>
      <c r="O141" s="178" t="s">
        <v>1847</v>
      </c>
    </row>
    <row r="142" customFormat="false" ht="195" hidden="true" customHeight="false" outlineLevel="0" collapsed="false">
      <c r="A142" s="316"/>
      <c r="B142" s="317" t="s">
        <v>387</v>
      </c>
      <c r="C142" s="318"/>
      <c r="D142" s="318"/>
      <c r="E142" s="318"/>
      <c r="F142" s="318"/>
      <c r="G142" s="318"/>
      <c r="H142" s="318"/>
      <c r="I142" s="312" t="s">
        <v>244</v>
      </c>
      <c r="J142" s="313" t="s">
        <v>427</v>
      </c>
      <c r="K142" s="301" t="s">
        <v>1218</v>
      </c>
      <c r="L142" s="314" t="s">
        <v>429</v>
      </c>
      <c r="M142" s="301" t="s">
        <v>1505</v>
      </c>
      <c r="N142" s="314" t="s">
        <v>1506</v>
      </c>
      <c r="O142" s="178" t="s">
        <v>1847</v>
      </c>
    </row>
    <row r="143" customFormat="false" ht="195" hidden="true" customHeight="false" outlineLevel="0" collapsed="false">
      <c r="A143" s="316"/>
      <c r="B143" s="317" t="s">
        <v>387</v>
      </c>
      <c r="C143" s="318"/>
      <c r="D143" s="318"/>
      <c r="E143" s="318"/>
      <c r="F143" s="318"/>
      <c r="G143" s="318"/>
      <c r="H143" s="318"/>
      <c r="I143" s="312" t="s">
        <v>244</v>
      </c>
      <c r="J143" s="313" t="s">
        <v>427</v>
      </c>
      <c r="K143" s="301" t="s">
        <v>1221</v>
      </c>
      <c r="L143" s="314" t="s">
        <v>430</v>
      </c>
      <c r="M143" s="301" t="s">
        <v>1508</v>
      </c>
      <c r="N143" s="314" t="s">
        <v>1509</v>
      </c>
      <c r="O143" s="178" t="s">
        <v>1848</v>
      </c>
    </row>
    <row r="144" customFormat="false" ht="195" hidden="true" customHeight="false" outlineLevel="0" collapsed="false">
      <c r="A144" s="316"/>
      <c r="B144" s="317" t="s">
        <v>387</v>
      </c>
      <c r="C144" s="318"/>
      <c r="D144" s="318"/>
      <c r="E144" s="318"/>
      <c r="F144" s="318"/>
      <c r="G144" s="318"/>
      <c r="H144" s="318"/>
      <c r="I144" s="312" t="s">
        <v>244</v>
      </c>
      <c r="J144" s="313" t="s">
        <v>427</v>
      </c>
      <c r="K144" s="301" t="s">
        <v>1221</v>
      </c>
      <c r="L144" s="314" t="s">
        <v>430</v>
      </c>
      <c r="M144" s="301" t="s">
        <v>1512</v>
      </c>
      <c r="N144" s="314" t="s">
        <v>1513</v>
      </c>
      <c r="O144" s="178" t="s">
        <v>1848</v>
      </c>
    </row>
    <row r="145" customFormat="false" ht="195" hidden="true" customHeight="false" outlineLevel="0" collapsed="false">
      <c r="A145" s="316"/>
      <c r="B145" s="317" t="s">
        <v>387</v>
      </c>
      <c r="C145" s="318"/>
      <c r="D145" s="318"/>
      <c r="E145" s="318"/>
      <c r="F145" s="318"/>
      <c r="G145" s="318"/>
      <c r="H145" s="318"/>
      <c r="I145" s="312" t="s">
        <v>244</v>
      </c>
      <c r="J145" s="313" t="s">
        <v>427</v>
      </c>
      <c r="K145" s="301" t="s">
        <v>1221</v>
      </c>
      <c r="L145" s="314" t="s">
        <v>430</v>
      </c>
      <c r="M145" s="301" t="s">
        <v>1515</v>
      </c>
      <c r="N145" s="314" t="s">
        <v>1516</v>
      </c>
      <c r="O145" s="178" t="s">
        <v>1848</v>
      </c>
    </row>
    <row r="146" customFormat="false" ht="195" hidden="true" customHeight="false" outlineLevel="0" collapsed="false">
      <c r="A146" s="316"/>
      <c r="B146" s="317" t="s">
        <v>387</v>
      </c>
      <c r="C146" s="318"/>
      <c r="D146" s="318"/>
      <c r="E146" s="318"/>
      <c r="F146" s="318"/>
      <c r="G146" s="318"/>
      <c r="H146" s="318"/>
      <c r="I146" s="312" t="s">
        <v>244</v>
      </c>
      <c r="J146" s="313" t="s">
        <v>427</v>
      </c>
      <c r="K146" s="301" t="s">
        <v>1221</v>
      </c>
      <c r="L146" s="314" t="s">
        <v>430</v>
      </c>
      <c r="M146" s="301" t="s">
        <v>1518</v>
      </c>
      <c r="N146" s="314" t="s">
        <v>1519</v>
      </c>
      <c r="O146" s="178" t="s">
        <v>1848</v>
      </c>
    </row>
    <row r="147" customFormat="false" ht="195" hidden="true" customHeight="false" outlineLevel="0" collapsed="false">
      <c r="A147" s="316"/>
      <c r="B147" s="317" t="s">
        <v>387</v>
      </c>
      <c r="C147" s="318"/>
      <c r="D147" s="318"/>
      <c r="E147" s="318"/>
      <c r="F147" s="318"/>
      <c r="G147" s="318"/>
      <c r="H147" s="318"/>
      <c r="I147" s="312" t="s">
        <v>244</v>
      </c>
      <c r="J147" s="313" t="s">
        <v>427</v>
      </c>
      <c r="K147" s="301" t="s">
        <v>1221</v>
      </c>
      <c r="L147" s="314" t="s">
        <v>430</v>
      </c>
      <c r="M147" s="301" t="s">
        <v>1521</v>
      </c>
      <c r="N147" s="314" t="s">
        <v>1522</v>
      </c>
      <c r="O147" s="178" t="s">
        <v>1848</v>
      </c>
    </row>
    <row r="148" customFormat="false" ht="195" hidden="true" customHeight="false" outlineLevel="0" collapsed="false">
      <c r="A148" s="316"/>
      <c r="B148" s="317" t="s">
        <v>387</v>
      </c>
      <c r="C148" s="318"/>
      <c r="D148" s="318"/>
      <c r="E148" s="318"/>
      <c r="F148" s="318"/>
      <c r="G148" s="318"/>
      <c r="H148" s="318"/>
      <c r="I148" s="312" t="s">
        <v>244</v>
      </c>
      <c r="J148" s="313" t="s">
        <v>427</v>
      </c>
      <c r="K148" s="301" t="s">
        <v>1221</v>
      </c>
      <c r="L148" s="314" t="s">
        <v>430</v>
      </c>
      <c r="M148" s="301" t="s">
        <v>1524</v>
      </c>
      <c r="N148" s="314" t="s">
        <v>1525</v>
      </c>
      <c r="O148" s="178" t="s">
        <v>1848</v>
      </c>
    </row>
    <row r="149" customFormat="false" ht="195" hidden="true" customHeight="false" outlineLevel="0" collapsed="false">
      <c r="A149" s="316"/>
      <c r="B149" s="317" t="s">
        <v>387</v>
      </c>
      <c r="C149" s="318"/>
      <c r="D149" s="318"/>
      <c r="E149" s="318"/>
      <c r="F149" s="318"/>
      <c r="G149" s="318"/>
      <c r="H149" s="318"/>
      <c r="I149" s="312" t="s">
        <v>244</v>
      </c>
      <c r="J149" s="313" t="s">
        <v>427</v>
      </c>
      <c r="K149" s="301" t="s">
        <v>1221</v>
      </c>
      <c r="L149" s="314" t="s">
        <v>430</v>
      </c>
      <c r="M149" s="301" t="s">
        <v>1527</v>
      </c>
      <c r="N149" s="314" t="s">
        <v>1528</v>
      </c>
      <c r="O149" s="178" t="s">
        <v>1848</v>
      </c>
    </row>
    <row r="150" customFormat="false" ht="210" hidden="true" customHeight="false" outlineLevel="0" collapsed="false">
      <c r="A150" s="316"/>
      <c r="B150" s="317" t="s">
        <v>387</v>
      </c>
      <c r="C150" s="318"/>
      <c r="D150" s="318"/>
      <c r="E150" s="318"/>
      <c r="F150" s="318"/>
      <c r="G150" s="318"/>
      <c r="H150" s="318"/>
      <c r="I150" s="312" t="s">
        <v>244</v>
      </c>
      <c r="J150" s="313" t="s">
        <v>427</v>
      </c>
      <c r="K150" s="301" t="s">
        <v>1224</v>
      </c>
      <c r="L150" s="314" t="s">
        <v>431</v>
      </c>
      <c r="M150" s="301" t="s">
        <v>1530</v>
      </c>
      <c r="N150" s="314" t="s">
        <v>1531</v>
      </c>
      <c r="O150" s="178" t="s">
        <v>1849</v>
      </c>
    </row>
    <row r="151" customFormat="false" ht="210" hidden="true" customHeight="false" outlineLevel="0" collapsed="false">
      <c r="A151" s="316"/>
      <c r="B151" s="317" t="s">
        <v>387</v>
      </c>
      <c r="C151" s="318"/>
      <c r="D151" s="318"/>
      <c r="E151" s="318"/>
      <c r="F151" s="318"/>
      <c r="G151" s="318"/>
      <c r="H151" s="318"/>
      <c r="I151" s="312" t="s">
        <v>244</v>
      </c>
      <c r="J151" s="313" t="s">
        <v>427</v>
      </c>
      <c r="K151" s="301" t="s">
        <v>1224</v>
      </c>
      <c r="L151" s="314" t="s">
        <v>431</v>
      </c>
      <c r="M151" s="301" t="s">
        <v>1534</v>
      </c>
      <c r="N151" s="314" t="s">
        <v>1535</v>
      </c>
      <c r="O151" s="178" t="s">
        <v>1849</v>
      </c>
    </row>
    <row r="152" customFormat="false" ht="210" hidden="true" customHeight="false" outlineLevel="0" collapsed="false">
      <c r="A152" s="316"/>
      <c r="B152" s="317" t="s">
        <v>387</v>
      </c>
      <c r="C152" s="318"/>
      <c r="D152" s="318"/>
      <c r="E152" s="318"/>
      <c r="F152" s="318"/>
      <c r="G152" s="318"/>
      <c r="H152" s="318"/>
      <c r="I152" s="312" t="s">
        <v>244</v>
      </c>
      <c r="J152" s="313" t="s">
        <v>427</v>
      </c>
      <c r="K152" s="301" t="s">
        <v>1224</v>
      </c>
      <c r="L152" s="314" t="s">
        <v>431</v>
      </c>
      <c r="M152" s="301" t="s">
        <v>1538</v>
      </c>
      <c r="N152" s="314" t="s">
        <v>1539</v>
      </c>
      <c r="O152" s="178" t="s">
        <v>1849</v>
      </c>
    </row>
    <row r="153" customFormat="false" ht="210" hidden="true" customHeight="false" outlineLevel="0" collapsed="false">
      <c r="A153" s="316"/>
      <c r="B153" s="317" t="s">
        <v>387</v>
      </c>
      <c r="C153" s="318"/>
      <c r="D153" s="318"/>
      <c r="E153" s="318"/>
      <c r="F153" s="318"/>
      <c r="G153" s="318"/>
      <c r="H153" s="318"/>
      <c r="I153" s="312" t="s">
        <v>244</v>
      </c>
      <c r="J153" s="313" t="s">
        <v>427</v>
      </c>
      <c r="K153" s="301" t="s">
        <v>1224</v>
      </c>
      <c r="L153" s="314" t="s">
        <v>431</v>
      </c>
      <c r="M153" s="301" t="s">
        <v>1541</v>
      </c>
      <c r="N153" s="314" t="s">
        <v>1542</v>
      </c>
      <c r="O153" s="178" t="s">
        <v>1850</v>
      </c>
    </row>
    <row r="154" customFormat="false" ht="210" hidden="true" customHeight="false" outlineLevel="0" collapsed="false">
      <c r="A154" s="316"/>
      <c r="B154" s="317" t="s">
        <v>387</v>
      </c>
      <c r="C154" s="318"/>
      <c r="D154" s="318"/>
      <c r="E154" s="318"/>
      <c r="F154" s="318"/>
      <c r="G154" s="318"/>
      <c r="H154" s="318"/>
      <c r="I154" s="312" t="s">
        <v>244</v>
      </c>
      <c r="J154" s="313" t="s">
        <v>427</v>
      </c>
      <c r="K154" s="301" t="s">
        <v>1227</v>
      </c>
      <c r="L154" s="314" t="s">
        <v>432</v>
      </c>
      <c r="M154" s="301" t="s">
        <v>1544</v>
      </c>
      <c r="N154" s="314" t="s">
        <v>1545</v>
      </c>
      <c r="O154" s="178" t="s">
        <v>1851</v>
      </c>
    </row>
    <row r="155" customFormat="false" ht="210" hidden="true" customHeight="false" outlineLevel="0" collapsed="false">
      <c r="A155" s="316"/>
      <c r="B155" s="317" t="s">
        <v>387</v>
      </c>
      <c r="C155" s="318"/>
      <c r="D155" s="318"/>
      <c r="E155" s="318"/>
      <c r="F155" s="318"/>
      <c r="G155" s="318"/>
      <c r="H155" s="318"/>
      <c r="I155" s="312" t="s">
        <v>244</v>
      </c>
      <c r="J155" s="313" t="s">
        <v>427</v>
      </c>
      <c r="K155" s="301" t="s">
        <v>1227</v>
      </c>
      <c r="L155" s="314" t="s">
        <v>432</v>
      </c>
      <c r="M155" s="301" t="s">
        <v>1547</v>
      </c>
      <c r="N155" s="314" t="s">
        <v>1548</v>
      </c>
      <c r="O155" s="178" t="s">
        <v>1851</v>
      </c>
    </row>
    <row r="156" customFormat="false" ht="210" hidden="true" customHeight="false" outlineLevel="0" collapsed="false">
      <c r="A156" s="316"/>
      <c r="B156" s="317" t="s">
        <v>387</v>
      </c>
      <c r="C156" s="318"/>
      <c r="D156" s="318"/>
      <c r="E156" s="318"/>
      <c r="F156" s="318"/>
      <c r="G156" s="318"/>
      <c r="H156" s="318"/>
      <c r="I156" s="312" t="s">
        <v>244</v>
      </c>
      <c r="J156" s="313" t="s">
        <v>427</v>
      </c>
      <c r="K156" s="301" t="s">
        <v>1227</v>
      </c>
      <c r="L156" s="314" t="s">
        <v>432</v>
      </c>
      <c r="M156" s="301" t="s">
        <v>1550</v>
      </c>
      <c r="N156" s="314" t="s">
        <v>1551</v>
      </c>
      <c r="O156" s="178" t="s">
        <v>1851</v>
      </c>
    </row>
    <row r="157" customFormat="false" ht="210" hidden="true" customHeight="false" outlineLevel="0" collapsed="false">
      <c r="A157" s="316"/>
      <c r="B157" s="317" t="s">
        <v>387</v>
      </c>
      <c r="C157" s="318"/>
      <c r="D157" s="318"/>
      <c r="E157" s="318"/>
      <c r="F157" s="318"/>
      <c r="G157" s="318"/>
      <c r="H157" s="318"/>
      <c r="I157" s="312" t="s">
        <v>244</v>
      </c>
      <c r="J157" s="313" t="s">
        <v>427</v>
      </c>
      <c r="K157" s="301" t="s">
        <v>1227</v>
      </c>
      <c r="L157" s="314" t="s">
        <v>432</v>
      </c>
      <c r="M157" s="301" t="s">
        <v>1553</v>
      </c>
      <c r="N157" s="327" t="s">
        <v>1554</v>
      </c>
      <c r="O157" s="178" t="s">
        <v>1851</v>
      </c>
    </row>
    <row r="158" customFormat="false" ht="135" hidden="true" customHeight="false" outlineLevel="0" collapsed="false">
      <c r="A158" s="158" t="s">
        <v>547</v>
      </c>
      <c r="B158" s="306"/>
      <c r="C158" s="99"/>
      <c r="D158" s="99"/>
      <c r="E158" s="99"/>
      <c r="F158" s="99"/>
      <c r="G158" s="99"/>
      <c r="H158" s="99"/>
      <c r="I158" s="312" t="s">
        <v>244</v>
      </c>
      <c r="J158" s="313" t="s">
        <v>439</v>
      </c>
      <c r="K158" s="301" t="s">
        <v>1230</v>
      </c>
      <c r="L158" s="314" t="s">
        <v>440</v>
      </c>
      <c r="M158" s="301" t="s">
        <v>1556</v>
      </c>
      <c r="N158" s="314" t="s">
        <v>1557</v>
      </c>
      <c r="O158" s="260" t="s">
        <v>1852</v>
      </c>
    </row>
    <row r="159" customFormat="false" ht="135" hidden="true" customHeight="false" outlineLevel="0" collapsed="false">
      <c r="A159" s="316"/>
      <c r="B159" s="317" t="s">
        <v>387</v>
      </c>
      <c r="C159" s="318"/>
      <c r="D159" s="318"/>
      <c r="E159" s="318"/>
      <c r="F159" s="318"/>
      <c r="G159" s="318"/>
      <c r="H159" s="318"/>
      <c r="I159" s="312" t="s">
        <v>244</v>
      </c>
      <c r="J159" s="313" t="s">
        <v>439</v>
      </c>
      <c r="K159" s="301" t="s">
        <v>1230</v>
      </c>
      <c r="L159" s="314" t="s">
        <v>440</v>
      </c>
      <c r="M159" s="301" t="s">
        <v>1559</v>
      </c>
      <c r="N159" s="314" t="s">
        <v>1560</v>
      </c>
      <c r="O159" s="260" t="s">
        <v>1852</v>
      </c>
    </row>
    <row r="160" customFormat="false" ht="135" hidden="true" customHeight="false" outlineLevel="0" collapsed="false">
      <c r="A160" s="316"/>
      <c r="B160" s="317" t="s">
        <v>387</v>
      </c>
      <c r="C160" s="318"/>
      <c r="D160" s="318"/>
      <c r="E160" s="318"/>
      <c r="F160" s="318"/>
      <c r="G160" s="318"/>
      <c r="H160" s="318"/>
      <c r="I160" s="312" t="s">
        <v>244</v>
      </c>
      <c r="J160" s="313" t="s">
        <v>439</v>
      </c>
      <c r="K160" s="301" t="s">
        <v>1230</v>
      </c>
      <c r="L160" s="314" t="s">
        <v>440</v>
      </c>
      <c r="M160" s="301" t="s">
        <v>1562</v>
      </c>
      <c r="N160" s="314" t="s">
        <v>1563</v>
      </c>
      <c r="O160" s="260" t="s">
        <v>1852</v>
      </c>
    </row>
    <row r="161" customFormat="false" ht="135" hidden="true" customHeight="false" outlineLevel="0" collapsed="false">
      <c r="A161" s="316"/>
      <c r="B161" s="317" t="s">
        <v>387</v>
      </c>
      <c r="C161" s="318"/>
      <c r="D161" s="318"/>
      <c r="E161" s="318"/>
      <c r="F161" s="318"/>
      <c r="G161" s="318"/>
      <c r="H161" s="318"/>
      <c r="I161" s="312" t="s">
        <v>244</v>
      </c>
      <c r="J161" s="313" t="s">
        <v>439</v>
      </c>
      <c r="K161" s="301" t="s">
        <v>1230</v>
      </c>
      <c r="L161" s="314" t="s">
        <v>440</v>
      </c>
      <c r="M161" s="301" t="s">
        <v>1565</v>
      </c>
      <c r="N161" s="314" t="s">
        <v>1566</v>
      </c>
      <c r="O161" s="260" t="s">
        <v>1852</v>
      </c>
    </row>
    <row r="162" customFormat="false" ht="135" hidden="true" customHeight="false" outlineLevel="0" collapsed="false">
      <c r="A162" s="316"/>
      <c r="B162" s="317" t="s">
        <v>387</v>
      </c>
      <c r="C162" s="318"/>
      <c r="D162" s="318"/>
      <c r="E162" s="318"/>
      <c r="F162" s="318"/>
      <c r="G162" s="318"/>
      <c r="H162" s="318"/>
      <c r="I162" s="312" t="s">
        <v>244</v>
      </c>
      <c r="J162" s="313" t="s">
        <v>439</v>
      </c>
      <c r="K162" s="301" t="s">
        <v>1230</v>
      </c>
      <c r="L162" s="314" t="s">
        <v>440</v>
      </c>
      <c r="M162" s="301" t="s">
        <v>1568</v>
      </c>
      <c r="N162" s="314" t="s">
        <v>1569</v>
      </c>
      <c r="O162" s="260" t="s">
        <v>1852</v>
      </c>
    </row>
    <row r="163" customFormat="false" ht="135" hidden="true" customHeight="false" outlineLevel="0" collapsed="false">
      <c r="A163" s="316"/>
      <c r="B163" s="317" t="s">
        <v>387</v>
      </c>
      <c r="C163" s="318"/>
      <c r="D163" s="318"/>
      <c r="E163" s="318"/>
      <c r="F163" s="318"/>
      <c r="G163" s="318"/>
      <c r="H163" s="318"/>
      <c r="I163" s="312" t="s">
        <v>244</v>
      </c>
      <c r="J163" s="313" t="s">
        <v>439</v>
      </c>
      <c r="K163" s="301" t="s">
        <v>1230</v>
      </c>
      <c r="L163" s="314" t="s">
        <v>440</v>
      </c>
      <c r="M163" s="301" t="s">
        <v>1571</v>
      </c>
      <c r="N163" s="314" t="s">
        <v>1572</v>
      </c>
      <c r="O163" s="260" t="s">
        <v>1852</v>
      </c>
    </row>
    <row r="164" customFormat="false" ht="135" hidden="true" customHeight="false" outlineLevel="0" collapsed="false">
      <c r="A164" s="316"/>
      <c r="B164" s="317" t="s">
        <v>387</v>
      </c>
      <c r="C164" s="318"/>
      <c r="D164" s="318"/>
      <c r="E164" s="318"/>
      <c r="F164" s="318"/>
      <c r="G164" s="318"/>
      <c r="H164" s="318"/>
      <c r="I164" s="312" t="s">
        <v>244</v>
      </c>
      <c r="J164" s="313" t="s">
        <v>439</v>
      </c>
      <c r="K164" s="301" t="s">
        <v>1230</v>
      </c>
      <c r="L164" s="314" t="s">
        <v>440</v>
      </c>
      <c r="M164" s="301" t="s">
        <v>1574</v>
      </c>
      <c r="N164" s="314" t="s">
        <v>1575</v>
      </c>
      <c r="O164" s="260" t="s">
        <v>1852</v>
      </c>
    </row>
    <row r="165" customFormat="false" ht="135" hidden="true" customHeight="false" outlineLevel="0" collapsed="false">
      <c r="A165" s="316"/>
      <c r="B165" s="317" t="s">
        <v>387</v>
      </c>
      <c r="C165" s="318"/>
      <c r="D165" s="318"/>
      <c r="E165" s="318"/>
      <c r="F165" s="318"/>
      <c r="G165" s="318"/>
      <c r="H165" s="318"/>
      <c r="I165" s="312" t="s">
        <v>244</v>
      </c>
      <c r="J165" s="313" t="s">
        <v>439</v>
      </c>
      <c r="K165" s="301" t="s">
        <v>1230</v>
      </c>
      <c r="L165" s="314" t="s">
        <v>440</v>
      </c>
      <c r="M165" s="301" t="s">
        <v>1577</v>
      </c>
      <c r="N165" s="314" t="s">
        <v>1578</v>
      </c>
      <c r="O165" s="260" t="s">
        <v>1852</v>
      </c>
    </row>
    <row r="166" customFormat="false" ht="135" hidden="true" customHeight="false" outlineLevel="0" collapsed="false">
      <c r="A166" s="316"/>
      <c r="B166" s="317" t="s">
        <v>387</v>
      </c>
      <c r="C166" s="318"/>
      <c r="D166" s="318"/>
      <c r="E166" s="318"/>
      <c r="F166" s="318"/>
      <c r="G166" s="318"/>
      <c r="H166" s="318"/>
      <c r="I166" s="312" t="s">
        <v>244</v>
      </c>
      <c r="J166" s="313" t="s">
        <v>439</v>
      </c>
      <c r="K166" s="301" t="s">
        <v>1230</v>
      </c>
      <c r="L166" s="314" t="s">
        <v>440</v>
      </c>
      <c r="M166" s="301" t="s">
        <v>1580</v>
      </c>
      <c r="N166" s="314" t="s">
        <v>1581</v>
      </c>
      <c r="O166" s="260" t="s">
        <v>1852</v>
      </c>
    </row>
    <row r="167" customFormat="false" ht="135" hidden="true" customHeight="false" outlineLevel="0" collapsed="false">
      <c r="A167" s="316"/>
      <c r="B167" s="317" t="s">
        <v>387</v>
      </c>
      <c r="C167" s="318"/>
      <c r="D167" s="318"/>
      <c r="E167" s="318"/>
      <c r="F167" s="318"/>
      <c r="G167" s="318"/>
      <c r="H167" s="318"/>
      <c r="I167" s="312" t="s">
        <v>244</v>
      </c>
      <c r="J167" s="313" t="s">
        <v>439</v>
      </c>
      <c r="K167" s="301" t="s">
        <v>1230</v>
      </c>
      <c r="L167" s="314" t="s">
        <v>440</v>
      </c>
      <c r="M167" s="301" t="s">
        <v>1583</v>
      </c>
      <c r="N167" s="314" t="s">
        <v>1584</v>
      </c>
      <c r="O167" s="260" t="s">
        <v>1852</v>
      </c>
    </row>
    <row r="168" customFormat="false" ht="135" hidden="true" customHeight="false" outlineLevel="0" collapsed="false">
      <c r="A168" s="316"/>
      <c r="B168" s="317" t="s">
        <v>387</v>
      </c>
      <c r="C168" s="318"/>
      <c r="D168" s="318"/>
      <c r="E168" s="318"/>
      <c r="F168" s="318"/>
      <c r="G168" s="318"/>
      <c r="H168" s="318"/>
      <c r="I168" s="312" t="s">
        <v>244</v>
      </c>
      <c r="J168" s="313" t="s">
        <v>439</v>
      </c>
      <c r="K168" s="301" t="s">
        <v>1230</v>
      </c>
      <c r="L168" s="314" t="s">
        <v>440</v>
      </c>
      <c r="M168" s="301" t="s">
        <v>1586</v>
      </c>
      <c r="N168" s="314" t="s">
        <v>1587</v>
      </c>
      <c r="O168" s="260" t="s">
        <v>1852</v>
      </c>
    </row>
    <row r="169" customFormat="false" ht="135" hidden="true" customHeight="false" outlineLevel="0" collapsed="false">
      <c r="A169" s="316"/>
      <c r="B169" s="317" t="s">
        <v>387</v>
      </c>
      <c r="C169" s="318"/>
      <c r="D169" s="318"/>
      <c r="E169" s="318"/>
      <c r="F169" s="318"/>
      <c r="G169" s="318"/>
      <c r="H169" s="318"/>
      <c r="I169" s="312" t="s">
        <v>244</v>
      </c>
      <c r="J169" s="313" t="s">
        <v>439</v>
      </c>
      <c r="K169" s="301" t="s">
        <v>1230</v>
      </c>
      <c r="L169" s="314" t="s">
        <v>440</v>
      </c>
      <c r="M169" s="301" t="s">
        <v>1589</v>
      </c>
      <c r="N169" s="314" t="s">
        <v>1590</v>
      </c>
      <c r="O169" s="260" t="s">
        <v>1852</v>
      </c>
    </row>
    <row r="170" customFormat="false" ht="135" hidden="true" customHeight="false" outlineLevel="0" collapsed="false">
      <c r="A170" s="316"/>
      <c r="B170" s="317" t="s">
        <v>387</v>
      </c>
      <c r="C170" s="318"/>
      <c r="D170" s="318"/>
      <c r="E170" s="318"/>
      <c r="F170" s="318"/>
      <c r="G170" s="318"/>
      <c r="H170" s="318"/>
      <c r="I170" s="312" t="s">
        <v>244</v>
      </c>
      <c r="J170" s="313" t="s">
        <v>439</v>
      </c>
      <c r="K170" s="301" t="s">
        <v>1230</v>
      </c>
      <c r="L170" s="314" t="s">
        <v>440</v>
      </c>
      <c r="M170" s="301" t="s">
        <v>1592</v>
      </c>
      <c r="N170" s="314" t="s">
        <v>1593</v>
      </c>
      <c r="O170" s="260" t="s">
        <v>1852</v>
      </c>
    </row>
    <row r="171" customFormat="false" ht="135" hidden="true" customHeight="false" outlineLevel="0" collapsed="false">
      <c r="A171" s="316"/>
      <c r="B171" s="317" t="s">
        <v>387</v>
      </c>
      <c r="C171" s="318"/>
      <c r="D171" s="318"/>
      <c r="E171" s="318"/>
      <c r="F171" s="318"/>
      <c r="G171" s="318"/>
      <c r="H171" s="318"/>
      <c r="I171" s="312" t="s">
        <v>244</v>
      </c>
      <c r="J171" s="313" t="s">
        <v>439</v>
      </c>
      <c r="K171" s="301" t="s">
        <v>1230</v>
      </c>
      <c r="L171" s="314" t="s">
        <v>440</v>
      </c>
      <c r="M171" s="301" t="s">
        <v>1595</v>
      </c>
      <c r="N171" s="314" t="s">
        <v>1596</v>
      </c>
      <c r="O171" s="260" t="s">
        <v>1852</v>
      </c>
    </row>
    <row r="172" customFormat="false" ht="135" hidden="true" customHeight="false" outlineLevel="0" collapsed="false">
      <c r="A172" s="316"/>
      <c r="B172" s="317" t="s">
        <v>387</v>
      </c>
      <c r="C172" s="318"/>
      <c r="D172" s="318"/>
      <c r="E172" s="318"/>
      <c r="F172" s="318"/>
      <c r="G172" s="318"/>
      <c r="H172" s="318"/>
      <c r="I172" s="312" t="s">
        <v>244</v>
      </c>
      <c r="J172" s="313" t="s">
        <v>439</v>
      </c>
      <c r="K172" s="301" t="s">
        <v>1234</v>
      </c>
      <c r="L172" s="314" t="s">
        <v>1235</v>
      </c>
      <c r="M172" s="301" t="s">
        <v>1598</v>
      </c>
      <c r="N172" s="314" t="s">
        <v>1599</v>
      </c>
      <c r="O172" s="260" t="s">
        <v>1853</v>
      </c>
    </row>
    <row r="173" customFormat="false" ht="135" hidden="true" customHeight="false" outlineLevel="0" collapsed="false">
      <c r="A173" s="316"/>
      <c r="B173" s="317" t="s">
        <v>387</v>
      </c>
      <c r="C173" s="318"/>
      <c r="D173" s="318"/>
      <c r="E173" s="318"/>
      <c r="F173" s="318"/>
      <c r="G173" s="318"/>
      <c r="H173" s="318"/>
      <c r="I173" s="312" t="s">
        <v>244</v>
      </c>
      <c r="J173" s="313" t="s">
        <v>439</v>
      </c>
      <c r="K173" s="301" t="s">
        <v>1234</v>
      </c>
      <c r="L173" s="314" t="s">
        <v>1235</v>
      </c>
      <c r="M173" s="301" t="s">
        <v>1601</v>
      </c>
      <c r="N173" s="314" t="s">
        <v>1602</v>
      </c>
      <c r="O173" s="260" t="s">
        <v>1853</v>
      </c>
    </row>
    <row r="174" customFormat="false" ht="135" hidden="true" customHeight="false" outlineLevel="0" collapsed="false">
      <c r="A174" s="316"/>
      <c r="B174" s="317" t="s">
        <v>387</v>
      </c>
      <c r="C174" s="318"/>
      <c r="D174" s="318"/>
      <c r="E174" s="318"/>
      <c r="F174" s="318"/>
      <c r="G174" s="318"/>
      <c r="H174" s="318"/>
      <c r="I174" s="312" t="s">
        <v>244</v>
      </c>
      <c r="J174" s="313" t="s">
        <v>439</v>
      </c>
      <c r="K174" s="301" t="s">
        <v>1234</v>
      </c>
      <c r="L174" s="314" t="s">
        <v>1235</v>
      </c>
      <c r="M174" s="301" t="s">
        <v>1604</v>
      </c>
      <c r="N174" s="314" t="s">
        <v>1605</v>
      </c>
      <c r="O174" s="260" t="s">
        <v>1853</v>
      </c>
    </row>
    <row r="175" customFormat="false" ht="135" hidden="true" customHeight="false" outlineLevel="0" collapsed="false">
      <c r="A175" s="316"/>
      <c r="B175" s="317" t="s">
        <v>387</v>
      </c>
      <c r="C175" s="318"/>
      <c r="D175" s="318"/>
      <c r="E175" s="318"/>
      <c r="F175" s="318"/>
      <c r="G175" s="318"/>
      <c r="H175" s="318"/>
      <c r="I175" s="312" t="s">
        <v>244</v>
      </c>
      <c r="J175" s="313" t="s">
        <v>439</v>
      </c>
      <c r="K175" s="301" t="s">
        <v>1234</v>
      </c>
      <c r="L175" s="314" t="s">
        <v>1235</v>
      </c>
      <c r="M175" s="301" t="s">
        <v>1606</v>
      </c>
      <c r="N175" s="314" t="s">
        <v>1607</v>
      </c>
      <c r="O175" s="260" t="s">
        <v>1853</v>
      </c>
    </row>
    <row r="176" customFormat="false" ht="135" hidden="true" customHeight="false" outlineLevel="0" collapsed="false">
      <c r="A176" s="316"/>
      <c r="B176" s="317" t="s">
        <v>387</v>
      </c>
      <c r="C176" s="318"/>
      <c r="D176" s="318"/>
      <c r="E176" s="318"/>
      <c r="F176" s="318"/>
      <c r="G176" s="318"/>
      <c r="H176" s="318"/>
      <c r="I176" s="312" t="s">
        <v>244</v>
      </c>
      <c r="J176" s="313" t="s">
        <v>439</v>
      </c>
      <c r="K176" s="301" t="s">
        <v>1234</v>
      </c>
      <c r="L176" s="314" t="s">
        <v>1235</v>
      </c>
      <c r="M176" s="301" t="s">
        <v>1608</v>
      </c>
      <c r="N176" s="314" t="s">
        <v>1609</v>
      </c>
      <c r="O176" s="260" t="s">
        <v>1853</v>
      </c>
    </row>
    <row r="177" customFormat="false" ht="135" hidden="true" customHeight="false" outlineLevel="0" collapsed="false">
      <c r="A177" s="316"/>
      <c r="B177" s="317" t="s">
        <v>387</v>
      </c>
      <c r="C177" s="318"/>
      <c r="D177" s="318"/>
      <c r="E177" s="318"/>
      <c r="F177" s="318"/>
      <c r="G177" s="318"/>
      <c r="H177" s="318"/>
      <c r="I177" s="312" t="s">
        <v>244</v>
      </c>
      <c r="J177" s="313" t="s">
        <v>439</v>
      </c>
      <c r="K177" s="301" t="s">
        <v>1234</v>
      </c>
      <c r="L177" s="314" t="s">
        <v>1235</v>
      </c>
      <c r="M177" s="301" t="s">
        <v>1610</v>
      </c>
      <c r="N177" s="314" t="s">
        <v>1611</v>
      </c>
      <c r="O177" s="260" t="s">
        <v>1853</v>
      </c>
    </row>
    <row r="178" customFormat="false" ht="135" hidden="true" customHeight="false" outlineLevel="0" collapsed="false">
      <c r="A178" s="316"/>
      <c r="B178" s="317" t="s">
        <v>387</v>
      </c>
      <c r="C178" s="318"/>
      <c r="D178" s="318"/>
      <c r="E178" s="318"/>
      <c r="F178" s="318"/>
      <c r="G178" s="318"/>
      <c r="H178" s="318"/>
      <c r="I178" s="312" t="s">
        <v>244</v>
      </c>
      <c r="J178" s="313" t="s">
        <v>439</v>
      </c>
      <c r="K178" s="301" t="s">
        <v>1234</v>
      </c>
      <c r="L178" s="314" t="s">
        <v>1235</v>
      </c>
      <c r="M178" s="301" t="s">
        <v>1612</v>
      </c>
      <c r="N178" s="314" t="s">
        <v>1613</v>
      </c>
      <c r="O178" s="260" t="s">
        <v>1853</v>
      </c>
    </row>
    <row r="179" customFormat="false" ht="135" hidden="true" customHeight="false" outlineLevel="0" collapsed="false">
      <c r="A179" s="316"/>
      <c r="B179" s="317" t="s">
        <v>387</v>
      </c>
      <c r="C179" s="318"/>
      <c r="D179" s="318"/>
      <c r="E179" s="318"/>
      <c r="F179" s="318"/>
      <c r="G179" s="318"/>
      <c r="H179" s="318"/>
      <c r="I179" s="312" t="s">
        <v>244</v>
      </c>
      <c r="J179" s="313" t="s">
        <v>439</v>
      </c>
      <c r="K179" s="301" t="s">
        <v>1234</v>
      </c>
      <c r="L179" s="314" t="s">
        <v>1235</v>
      </c>
      <c r="M179" s="301" t="s">
        <v>1614</v>
      </c>
      <c r="N179" s="314" t="s">
        <v>1615</v>
      </c>
      <c r="O179" s="260" t="s">
        <v>1853</v>
      </c>
    </row>
    <row r="180" customFormat="false" ht="135" hidden="true" customHeight="false" outlineLevel="0" collapsed="false">
      <c r="A180" s="316"/>
      <c r="B180" s="317" t="s">
        <v>387</v>
      </c>
      <c r="C180" s="318"/>
      <c r="D180" s="318"/>
      <c r="E180" s="318"/>
      <c r="F180" s="318"/>
      <c r="G180" s="318"/>
      <c r="H180" s="318"/>
      <c r="I180" s="312" t="s">
        <v>244</v>
      </c>
      <c r="J180" s="313" t="s">
        <v>439</v>
      </c>
      <c r="K180" s="301" t="s">
        <v>1239</v>
      </c>
      <c r="L180" s="314" t="s">
        <v>442</v>
      </c>
      <c r="M180" s="301" t="s">
        <v>1616</v>
      </c>
      <c r="N180" s="314" t="s">
        <v>1617</v>
      </c>
      <c r="O180" s="260" t="s">
        <v>1853</v>
      </c>
    </row>
    <row r="181" customFormat="false" ht="86.25" hidden="true" customHeight="false" outlineLevel="0" collapsed="false">
      <c r="A181" s="316"/>
      <c r="B181" s="317" t="s">
        <v>387</v>
      </c>
      <c r="C181" s="318"/>
      <c r="D181" s="318"/>
      <c r="E181" s="318"/>
      <c r="F181" s="318"/>
      <c r="G181" s="318"/>
      <c r="H181" s="318"/>
      <c r="I181" s="312" t="s">
        <v>244</v>
      </c>
      <c r="J181" s="313" t="s">
        <v>439</v>
      </c>
      <c r="K181" s="301" t="s">
        <v>1239</v>
      </c>
      <c r="L181" s="314" t="s">
        <v>442</v>
      </c>
      <c r="M181" s="301" t="s">
        <v>1618</v>
      </c>
      <c r="N181" s="314" t="s">
        <v>1619</v>
      </c>
      <c r="O181" s="260" t="s">
        <v>1854</v>
      </c>
    </row>
    <row r="182" customFormat="false" ht="86.25" hidden="true" customHeight="false" outlineLevel="0" collapsed="false">
      <c r="A182" s="316"/>
      <c r="B182" s="317" t="s">
        <v>387</v>
      </c>
      <c r="C182" s="318"/>
      <c r="D182" s="318"/>
      <c r="E182" s="318"/>
      <c r="F182" s="318"/>
      <c r="G182" s="318"/>
      <c r="H182" s="318"/>
      <c r="I182" s="312" t="s">
        <v>244</v>
      </c>
      <c r="J182" s="313" t="s">
        <v>439</v>
      </c>
      <c r="K182" s="301" t="s">
        <v>1239</v>
      </c>
      <c r="L182" s="314" t="s">
        <v>442</v>
      </c>
      <c r="M182" s="301" t="s">
        <v>1620</v>
      </c>
      <c r="N182" s="314" t="s">
        <v>1621</v>
      </c>
      <c r="O182" s="260" t="s">
        <v>1854</v>
      </c>
    </row>
    <row r="183" customFormat="false" ht="86.25" hidden="true" customHeight="false" outlineLevel="0" collapsed="false">
      <c r="A183" s="316"/>
      <c r="B183" s="317" t="s">
        <v>387</v>
      </c>
      <c r="C183" s="318"/>
      <c r="D183" s="318"/>
      <c r="E183" s="318"/>
      <c r="F183" s="318"/>
      <c r="G183" s="318"/>
      <c r="H183" s="318"/>
      <c r="I183" s="312" t="s">
        <v>244</v>
      </c>
      <c r="J183" s="313" t="s">
        <v>439</v>
      </c>
      <c r="K183" s="301" t="s">
        <v>1239</v>
      </c>
      <c r="L183" s="314" t="s">
        <v>442</v>
      </c>
      <c r="M183" s="301" t="s">
        <v>1622</v>
      </c>
      <c r="N183" s="314" t="s">
        <v>1623</v>
      </c>
      <c r="O183" s="260" t="s">
        <v>1854</v>
      </c>
    </row>
    <row r="184" customFormat="false" ht="86.25" hidden="true" customHeight="false" outlineLevel="0" collapsed="false">
      <c r="A184" s="316"/>
      <c r="B184" s="317" t="s">
        <v>387</v>
      </c>
      <c r="C184" s="318"/>
      <c r="D184" s="318"/>
      <c r="E184" s="318"/>
      <c r="F184" s="318"/>
      <c r="G184" s="318"/>
      <c r="H184" s="318"/>
      <c r="I184" s="312" t="s">
        <v>244</v>
      </c>
      <c r="J184" s="313" t="s">
        <v>439</v>
      </c>
      <c r="K184" s="301" t="s">
        <v>1239</v>
      </c>
      <c r="L184" s="314" t="s">
        <v>442</v>
      </c>
      <c r="M184" s="301" t="s">
        <v>1624</v>
      </c>
      <c r="N184" s="314" t="s">
        <v>1625</v>
      </c>
      <c r="O184" s="260" t="s">
        <v>1854</v>
      </c>
    </row>
    <row r="185" customFormat="false" ht="86.25" hidden="true" customHeight="false" outlineLevel="0" collapsed="false">
      <c r="A185" s="316"/>
      <c r="B185" s="317" t="s">
        <v>387</v>
      </c>
      <c r="C185" s="318"/>
      <c r="D185" s="318"/>
      <c r="E185" s="318"/>
      <c r="F185" s="318"/>
      <c r="G185" s="318"/>
      <c r="H185" s="318"/>
      <c r="I185" s="312" t="s">
        <v>244</v>
      </c>
      <c r="J185" s="313" t="s">
        <v>439</v>
      </c>
      <c r="K185" s="301" t="s">
        <v>1855</v>
      </c>
      <c r="L185" s="314" t="s">
        <v>443</v>
      </c>
      <c r="M185" s="301" t="s">
        <v>1626</v>
      </c>
      <c r="N185" s="314" t="s">
        <v>1627</v>
      </c>
      <c r="O185" s="260" t="s">
        <v>1854</v>
      </c>
    </row>
    <row r="186" customFormat="false" ht="86.25" hidden="true" customHeight="false" outlineLevel="0" collapsed="false">
      <c r="A186" s="316"/>
      <c r="B186" s="317" t="s">
        <v>387</v>
      </c>
      <c r="C186" s="318"/>
      <c r="D186" s="318"/>
      <c r="E186" s="318"/>
      <c r="F186" s="318"/>
      <c r="G186" s="318"/>
      <c r="H186" s="318"/>
      <c r="I186" s="312" t="s">
        <v>244</v>
      </c>
      <c r="J186" s="313" t="s">
        <v>439</v>
      </c>
      <c r="K186" s="301" t="s">
        <v>1855</v>
      </c>
      <c r="L186" s="314" t="s">
        <v>443</v>
      </c>
      <c r="M186" s="301" t="s">
        <v>1628</v>
      </c>
      <c r="N186" s="314" t="s">
        <v>1629</v>
      </c>
      <c r="O186" s="260" t="s">
        <v>1854</v>
      </c>
    </row>
    <row r="187" customFormat="false" ht="86.25" hidden="true" customHeight="false" outlineLevel="0" collapsed="false">
      <c r="A187" s="158" t="s">
        <v>547</v>
      </c>
      <c r="B187" s="306"/>
      <c r="C187" s="99"/>
      <c r="D187" s="99"/>
      <c r="E187" s="99"/>
      <c r="F187" s="99"/>
      <c r="G187" s="99"/>
      <c r="H187" s="99"/>
      <c r="I187" s="312" t="s">
        <v>244</v>
      </c>
      <c r="J187" s="313" t="s">
        <v>439</v>
      </c>
      <c r="K187" s="301" t="s">
        <v>1855</v>
      </c>
      <c r="L187" s="314" t="s">
        <v>443</v>
      </c>
      <c r="M187" s="301" t="s">
        <v>1630</v>
      </c>
      <c r="N187" s="314" t="s">
        <v>1631</v>
      </c>
      <c r="O187" s="260" t="s">
        <v>1854</v>
      </c>
    </row>
    <row r="188" customFormat="false" ht="86.25" hidden="true" customHeight="false" outlineLevel="0" collapsed="false">
      <c r="A188" s="316"/>
      <c r="B188" s="317" t="s">
        <v>387</v>
      </c>
      <c r="C188" s="318"/>
      <c r="D188" s="318"/>
      <c r="E188" s="318"/>
      <c r="F188" s="318"/>
      <c r="G188" s="318"/>
      <c r="H188" s="318"/>
      <c r="I188" s="312" t="s">
        <v>244</v>
      </c>
      <c r="J188" s="313" t="s">
        <v>439</v>
      </c>
      <c r="K188" s="301" t="s">
        <v>1242</v>
      </c>
      <c r="L188" s="314" t="s">
        <v>444</v>
      </c>
      <c r="M188" s="301" t="s">
        <v>1632</v>
      </c>
      <c r="N188" s="314" t="s">
        <v>1633</v>
      </c>
      <c r="O188" s="260" t="s">
        <v>1854</v>
      </c>
    </row>
    <row r="189" customFormat="false" ht="86.25" hidden="true" customHeight="false" outlineLevel="0" collapsed="false">
      <c r="A189" s="316"/>
      <c r="B189" s="317" t="s">
        <v>387</v>
      </c>
      <c r="C189" s="318"/>
      <c r="D189" s="318"/>
      <c r="E189" s="318"/>
      <c r="F189" s="318"/>
      <c r="G189" s="318"/>
      <c r="H189" s="318"/>
      <c r="I189" s="312" t="s">
        <v>244</v>
      </c>
      <c r="J189" s="313" t="s">
        <v>439</v>
      </c>
      <c r="K189" s="301" t="s">
        <v>1242</v>
      </c>
      <c r="L189" s="314" t="s">
        <v>444</v>
      </c>
      <c r="M189" s="301" t="s">
        <v>1634</v>
      </c>
      <c r="N189" s="314" t="s">
        <v>1635</v>
      </c>
      <c r="O189" s="260" t="s">
        <v>1854</v>
      </c>
    </row>
    <row r="190" customFormat="false" ht="86.25" hidden="true" customHeight="false" outlineLevel="0" collapsed="false">
      <c r="A190" s="316"/>
      <c r="B190" s="317" t="s">
        <v>387</v>
      </c>
      <c r="C190" s="318"/>
      <c r="D190" s="318"/>
      <c r="E190" s="318"/>
      <c r="F190" s="318"/>
      <c r="G190" s="318"/>
      <c r="H190" s="318"/>
      <c r="I190" s="312" t="s">
        <v>244</v>
      </c>
      <c r="J190" s="313" t="s">
        <v>439</v>
      </c>
      <c r="K190" s="301" t="s">
        <v>1242</v>
      </c>
      <c r="L190" s="314" t="s">
        <v>444</v>
      </c>
      <c r="M190" s="301" t="s">
        <v>1636</v>
      </c>
      <c r="N190" s="314" t="s">
        <v>1637</v>
      </c>
      <c r="O190" s="260" t="s">
        <v>1854</v>
      </c>
    </row>
    <row r="191" customFormat="false" ht="86.25" hidden="true" customHeight="false" outlineLevel="0" collapsed="false">
      <c r="A191" s="316"/>
      <c r="B191" s="317" t="s">
        <v>387</v>
      </c>
      <c r="C191" s="318"/>
      <c r="D191" s="318"/>
      <c r="E191" s="318"/>
      <c r="F191" s="318"/>
      <c r="G191" s="318"/>
      <c r="H191" s="318"/>
      <c r="I191" s="312" t="s">
        <v>244</v>
      </c>
      <c r="J191" s="313" t="s">
        <v>439</v>
      </c>
      <c r="K191" s="301" t="s">
        <v>1242</v>
      </c>
      <c r="L191" s="314" t="s">
        <v>444</v>
      </c>
      <c r="M191" s="301" t="s">
        <v>1638</v>
      </c>
      <c r="N191" s="314" t="s">
        <v>1639</v>
      </c>
      <c r="O191" s="260" t="s">
        <v>1854</v>
      </c>
    </row>
    <row r="192" customFormat="false" ht="86.25" hidden="true" customHeight="false" outlineLevel="0" collapsed="false">
      <c r="A192" s="316"/>
      <c r="B192" s="317" t="s">
        <v>387</v>
      </c>
      <c r="C192" s="318"/>
      <c r="D192" s="318"/>
      <c r="E192" s="318"/>
      <c r="F192" s="318"/>
      <c r="G192" s="318"/>
      <c r="H192" s="318"/>
      <c r="I192" s="312" t="s">
        <v>244</v>
      </c>
      <c r="J192" s="313" t="s">
        <v>439</v>
      </c>
      <c r="K192" s="301" t="s">
        <v>1242</v>
      </c>
      <c r="L192" s="314" t="s">
        <v>444</v>
      </c>
      <c r="M192" s="301" t="s">
        <v>1640</v>
      </c>
      <c r="N192" s="314" t="s">
        <v>1641</v>
      </c>
      <c r="O192" s="260" t="s">
        <v>1854</v>
      </c>
    </row>
    <row r="193" customFormat="false" ht="86.25" hidden="true" customHeight="false" outlineLevel="0" collapsed="false">
      <c r="A193" s="316"/>
      <c r="B193" s="317" t="s">
        <v>387</v>
      </c>
      <c r="C193" s="318"/>
      <c r="D193" s="318"/>
      <c r="E193" s="318"/>
      <c r="F193" s="318"/>
      <c r="G193" s="318"/>
      <c r="H193" s="318"/>
      <c r="I193" s="312" t="s">
        <v>244</v>
      </c>
      <c r="J193" s="313" t="s">
        <v>439</v>
      </c>
      <c r="K193" s="301" t="s">
        <v>1242</v>
      </c>
      <c r="L193" s="314" t="s">
        <v>444</v>
      </c>
      <c r="M193" s="301" t="s">
        <v>1642</v>
      </c>
      <c r="N193" s="314" t="s">
        <v>1643</v>
      </c>
      <c r="O193" s="260" t="s">
        <v>1854</v>
      </c>
    </row>
    <row r="194" customFormat="false" ht="105" hidden="true" customHeight="false" outlineLevel="0" collapsed="false">
      <c r="A194" s="316"/>
      <c r="B194" s="317" t="s">
        <v>387</v>
      </c>
      <c r="C194" s="324"/>
      <c r="D194" s="324"/>
      <c r="E194" s="324"/>
      <c r="F194" s="324"/>
      <c r="G194" s="324"/>
      <c r="H194" s="324"/>
      <c r="I194" s="312" t="s">
        <v>244</v>
      </c>
      <c r="J194" s="313" t="s">
        <v>1856</v>
      </c>
      <c r="K194" s="301" t="s">
        <v>1245</v>
      </c>
      <c r="L194" s="314" t="s">
        <v>446</v>
      </c>
      <c r="M194" s="301" t="s">
        <v>1644</v>
      </c>
      <c r="N194" s="314" t="s">
        <v>1645</v>
      </c>
      <c r="O194" s="260" t="s">
        <v>1857</v>
      </c>
    </row>
    <row r="195" customFormat="false" ht="105" hidden="true" customHeight="false" outlineLevel="0" collapsed="false">
      <c r="A195" s="316"/>
      <c r="B195" s="317" t="s">
        <v>387</v>
      </c>
      <c r="C195" s="324"/>
      <c r="D195" s="324"/>
      <c r="E195" s="324"/>
      <c r="F195" s="324"/>
      <c r="G195" s="324"/>
      <c r="H195" s="324"/>
      <c r="I195" s="312" t="s">
        <v>244</v>
      </c>
      <c r="J195" s="313" t="s">
        <v>1856</v>
      </c>
      <c r="K195" s="301" t="s">
        <v>1245</v>
      </c>
      <c r="L195" s="314" t="s">
        <v>446</v>
      </c>
      <c r="M195" s="301" t="s">
        <v>1646</v>
      </c>
      <c r="N195" s="314" t="s">
        <v>1647</v>
      </c>
      <c r="O195" s="260" t="s">
        <v>1857</v>
      </c>
    </row>
    <row r="196" customFormat="false" ht="105" hidden="true" customHeight="false" outlineLevel="0" collapsed="false">
      <c r="A196" s="316"/>
      <c r="B196" s="317" t="s">
        <v>387</v>
      </c>
      <c r="C196" s="324"/>
      <c r="D196" s="324"/>
      <c r="E196" s="324"/>
      <c r="F196" s="324"/>
      <c r="G196" s="324"/>
      <c r="H196" s="324"/>
      <c r="I196" s="312" t="s">
        <v>244</v>
      </c>
      <c r="J196" s="313" t="s">
        <v>1856</v>
      </c>
      <c r="K196" s="301" t="s">
        <v>1245</v>
      </c>
      <c r="L196" s="314" t="s">
        <v>446</v>
      </c>
      <c r="M196" s="301" t="s">
        <v>1648</v>
      </c>
      <c r="N196" s="314" t="s">
        <v>1649</v>
      </c>
      <c r="O196" s="260" t="s">
        <v>1857</v>
      </c>
    </row>
    <row r="197" customFormat="false" ht="105" hidden="true" customHeight="false" outlineLevel="0" collapsed="false">
      <c r="A197" s="316"/>
      <c r="B197" s="317" t="s">
        <v>387</v>
      </c>
      <c r="C197" s="324"/>
      <c r="D197" s="324"/>
      <c r="E197" s="324"/>
      <c r="F197" s="324"/>
      <c r="G197" s="324"/>
      <c r="H197" s="324"/>
      <c r="I197" s="312" t="s">
        <v>244</v>
      </c>
      <c r="J197" s="313" t="s">
        <v>1856</v>
      </c>
      <c r="K197" s="301" t="s">
        <v>1245</v>
      </c>
      <c r="L197" s="314" t="s">
        <v>446</v>
      </c>
      <c r="M197" s="301" t="s">
        <v>1650</v>
      </c>
      <c r="N197" s="314" t="s">
        <v>1651</v>
      </c>
      <c r="O197" s="260" t="s">
        <v>1857</v>
      </c>
    </row>
    <row r="198" customFormat="false" ht="105" hidden="true" customHeight="false" outlineLevel="0" collapsed="false">
      <c r="A198" s="316"/>
      <c r="B198" s="317" t="s">
        <v>387</v>
      </c>
      <c r="C198" s="324"/>
      <c r="D198" s="324"/>
      <c r="E198" s="324"/>
      <c r="F198" s="324"/>
      <c r="G198" s="324"/>
      <c r="H198" s="324"/>
      <c r="I198" s="312" t="s">
        <v>244</v>
      </c>
      <c r="J198" s="313" t="s">
        <v>1856</v>
      </c>
      <c r="K198" s="301" t="s">
        <v>1249</v>
      </c>
      <c r="L198" s="314" t="s">
        <v>447</v>
      </c>
      <c r="M198" s="301" t="s">
        <v>1652</v>
      </c>
      <c r="N198" s="314" t="s">
        <v>1653</v>
      </c>
      <c r="O198" s="260" t="s">
        <v>1857</v>
      </c>
    </row>
    <row r="199" customFormat="false" ht="105" hidden="true" customHeight="false" outlineLevel="0" collapsed="false">
      <c r="A199" s="316"/>
      <c r="B199" s="317" t="s">
        <v>387</v>
      </c>
      <c r="C199" s="324"/>
      <c r="D199" s="324"/>
      <c r="E199" s="324"/>
      <c r="F199" s="324"/>
      <c r="G199" s="324"/>
      <c r="H199" s="324"/>
      <c r="I199" s="312" t="s">
        <v>244</v>
      </c>
      <c r="J199" s="313" t="s">
        <v>1856</v>
      </c>
      <c r="K199" s="301" t="s">
        <v>1249</v>
      </c>
      <c r="L199" s="314" t="s">
        <v>447</v>
      </c>
      <c r="M199" s="301" t="s">
        <v>1654</v>
      </c>
      <c r="N199" s="314" t="s">
        <v>1655</v>
      </c>
      <c r="O199" s="260" t="s">
        <v>1857</v>
      </c>
    </row>
    <row r="200" customFormat="false" ht="105" hidden="true" customHeight="false" outlineLevel="0" collapsed="false">
      <c r="A200" s="316"/>
      <c r="B200" s="317" t="s">
        <v>387</v>
      </c>
      <c r="C200" s="324"/>
      <c r="D200" s="324"/>
      <c r="E200" s="324"/>
      <c r="F200" s="324"/>
      <c r="G200" s="324"/>
      <c r="H200" s="324"/>
      <c r="I200" s="312" t="s">
        <v>244</v>
      </c>
      <c r="J200" s="313" t="s">
        <v>1856</v>
      </c>
      <c r="K200" s="301" t="s">
        <v>1249</v>
      </c>
      <c r="L200" s="314" t="s">
        <v>447</v>
      </c>
      <c r="M200" s="301" t="s">
        <v>1656</v>
      </c>
      <c r="N200" s="314" t="s">
        <v>1657</v>
      </c>
      <c r="O200" s="260" t="s">
        <v>1857</v>
      </c>
    </row>
    <row r="201" customFormat="false" ht="105" hidden="true" customHeight="false" outlineLevel="0" collapsed="false">
      <c r="A201" s="316"/>
      <c r="B201" s="317" t="s">
        <v>387</v>
      </c>
      <c r="C201" s="324"/>
      <c r="D201" s="324"/>
      <c r="E201" s="324"/>
      <c r="F201" s="324"/>
      <c r="G201" s="324"/>
      <c r="H201" s="324"/>
      <c r="I201" s="312" t="s">
        <v>244</v>
      </c>
      <c r="J201" s="313" t="s">
        <v>1856</v>
      </c>
      <c r="K201" s="301" t="s">
        <v>1249</v>
      </c>
      <c r="L201" s="314" t="s">
        <v>447</v>
      </c>
      <c r="M201" s="301" t="s">
        <v>1658</v>
      </c>
      <c r="N201" s="314" t="s">
        <v>1659</v>
      </c>
      <c r="O201" s="260" t="s">
        <v>1857</v>
      </c>
    </row>
    <row r="202" customFormat="false" ht="105" hidden="true" customHeight="false" outlineLevel="0" collapsed="false">
      <c r="A202" s="316"/>
      <c r="B202" s="317" t="s">
        <v>387</v>
      </c>
      <c r="C202" s="324"/>
      <c r="D202" s="324"/>
      <c r="E202" s="324"/>
      <c r="F202" s="324"/>
      <c r="G202" s="324"/>
      <c r="H202" s="324"/>
      <c r="I202" s="312" t="s">
        <v>244</v>
      </c>
      <c r="J202" s="313" t="s">
        <v>1856</v>
      </c>
      <c r="K202" s="301" t="s">
        <v>1249</v>
      </c>
      <c r="L202" s="314" t="s">
        <v>447</v>
      </c>
      <c r="M202" s="301" t="s">
        <v>1660</v>
      </c>
      <c r="N202" s="314" t="s">
        <v>1661</v>
      </c>
      <c r="O202" s="260" t="s">
        <v>1857</v>
      </c>
    </row>
    <row r="203" customFormat="false" ht="105" hidden="true" customHeight="false" outlineLevel="0" collapsed="false">
      <c r="A203" s="316"/>
      <c r="B203" s="317" t="s">
        <v>387</v>
      </c>
      <c r="C203" s="324"/>
      <c r="D203" s="324"/>
      <c r="E203" s="324"/>
      <c r="F203" s="324"/>
      <c r="G203" s="324"/>
      <c r="H203" s="324"/>
      <c r="I203" s="312" t="s">
        <v>244</v>
      </c>
      <c r="J203" s="313" t="s">
        <v>1856</v>
      </c>
      <c r="K203" s="301" t="s">
        <v>1249</v>
      </c>
      <c r="L203" s="314" t="s">
        <v>448</v>
      </c>
      <c r="M203" s="301" t="s">
        <v>1662</v>
      </c>
      <c r="N203" s="314" t="s">
        <v>1663</v>
      </c>
      <c r="O203" s="260" t="s">
        <v>1857</v>
      </c>
    </row>
    <row r="204" customFormat="false" ht="105" hidden="true" customHeight="false" outlineLevel="0" collapsed="false">
      <c r="A204" s="316"/>
      <c r="B204" s="317" t="s">
        <v>387</v>
      </c>
      <c r="C204" s="324"/>
      <c r="D204" s="324"/>
      <c r="E204" s="324"/>
      <c r="F204" s="324"/>
      <c r="G204" s="324"/>
      <c r="H204" s="324"/>
      <c r="I204" s="312" t="s">
        <v>244</v>
      </c>
      <c r="J204" s="313" t="s">
        <v>1856</v>
      </c>
      <c r="K204" s="301" t="s">
        <v>1253</v>
      </c>
      <c r="L204" s="314" t="s">
        <v>448</v>
      </c>
      <c r="M204" s="301" t="s">
        <v>1664</v>
      </c>
      <c r="N204" s="314" t="s">
        <v>1665</v>
      </c>
      <c r="O204" s="260" t="s">
        <v>1857</v>
      </c>
    </row>
    <row r="205" customFormat="false" ht="105" hidden="true" customHeight="false" outlineLevel="0" collapsed="false">
      <c r="A205" s="316"/>
      <c r="B205" s="317" t="s">
        <v>387</v>
      </c>
      <c r="C205" s="324"/>
      <c r="D205" s="324"/>
      <c r="E205" s="324"/>
      <c r="F205" s="324"/>
      <c r="G205" s="324"/>
      <c r="H205" s="324"/>
      <c r="I205" s="312" t="s">
        <v>244</v>
      </c>
      <c r="J205" s="313" t="s">
        <v>1856</v>
      </c>
      <c r="K205" s="301" t="s">
        <v>1253</v>
      </c>
      <c r="L205" s="314" t="s">
        <v>448</v>
      </c>
      <c r="M205" s="301" t="s">
        <v>1666</v>
      </c>
      <c r="N205" s="314" t="s">
        <v>1667</v>
      </c>
      <c r="O205" s="260" t="s">
        <v>1857</v>
      </c>
    </row>
    <row r="206" customFormat="false" ht="105" hidden="true" customHeight="false" outlineLevel="0" collapsed="false">
      <c r="A206" s="316"/>
      <c r="B206" s="317" t="s">
        <v>387</v>
      </c>
      <c r="C206" s="324"/>
      <c r="D206" s="324"/>
      <c r="E206" s="324"/>
      <c r="F206" s="324"/>
      <c r="G206" s="324"/>
      <c r="H206" s="324"/>
      <c r="I206" s="312" t="s">
        <v>244</v>
      </c>
      <c r="J206" s="313" t="s">
        <v>1856</v>
      </c>
      <c r="K206" s="301" t="s">
        <v>1253</v>
      </c>
      <c r="L206" s="314" t="s">
        <v>448</v>
      </c>
      <c r="M206" s="301" t="s">
        <v>1668</v>
      </c>
      <c r="N206" s="314" t="s">
        <v>1669</v>
      </c>
      <c r="O206" s="260" t="s">
        <v>1857</v>
      </c>
    </row>
    <row r="207" customFormat="false" ht="105" hidden="true" customHeight="false" outlineLevel="0" collapsed="false">
      <c r="A207" s="316"/>
      <c r="B207" s="317" t="s">
        <v>387</v>
      </c>
      <c r="C207" s="324"/>
      <c r="D207" s="324"/>
      <c r="E207" s="324" t="n">
        <v>1</v>
      </c>
      <c r="F207" s="324"/>
      <c r="G207" s="324"/>
      <c r="H207" s="324"/>
      <c r="I207" s="312" t="s">
        <v>244</v>
      </c>
      <c r="J207" s="313" t="s">
        <v>1856</v>
      </c>
      <c r="K207" s="301" t="s">
        <v>1262</v>
      </c>
      <c r="L207" s="314" t="s">
        <v>449</v>
      </c>
      <c r="M207" s="301" t="s">
        <v>1670</v>
      </c>
      <c r="N207" s="314" t="s">
        <v>1671</v>
      </c>
      <c r="O207" s="260" t="s">
        <v>1857</v>
      </c>
    </row>
    <row r="208" customFormat="false" ht="105" hidden="true" customHeight="false" outlineLevel="0" collapsed="false">
      <c r="A208" s="316"/>
      <c r="B208" s="317" t="s">
        <v>387</v>
      </c>
      <c r="C208" s="324"/>
      <c r="D208" s="324"/>
      <c r="E208" s="324"/>
      <c r="F208" s="324"/>
      <c r="G208" s="324"/>
      <c r="H208" s="324"/>
      <c r="I208" s="312" t="s">
        <v>244</v>
      </c>
      <c r="J208" s="313" t="s">
        <v>1856</v>
      </c>
      <c r="K208" s="301" t="s">
        <v>1262</v>
      </c>
      <c r="L208" s="314" t="s">
        <v>449</v>
      </c>
      <c r="M208" s="301" t="s">
        <v>1672</v>
      </c>
      <c r="N208" s="314" t="s">
        <v>1673</v>
      </c>
      <c r="O208" s="260" t="s">
        <v>1857</v>
      </c>
    </row>
    <row r="209" customFormat="false" ht="105" hidden="true" customHeight="false" outlineLevel="0" collapsed="false">
      <c r="A209" s="316"/>
      <c r="B209" s="317" t="s">
        <v>387</v>
      </c>
      <c r="C209" s="324"/>
      <c r="D209" s="324"/>
      <c r="E209" s="324"/>
      <c r="F209" s="324"/>
      <c r="G209" s="324"/>
      <c r="H209" s="324"/>
      <c r="I209" s="312" t="s">
        <v>244</v>
      </c>
      <c r="J209" s="313" t="s">
        <v>1856</v>
      </c>
      <c r="K209" s="301" t="s">
        <v>1262</v>
      </c>
      <c r="L209" s="314" t="s">
        <v>449</v>
      </c>
      <c r="M209" s="301" t="s">
        <v>1674</v>
      </c>
      <c r="N209" s="314" t="s">
        <v>1675</v>
      </c>
      <c r="O209" s="260" t="s">
        <v>1857</v>
      </c>
    </row>
    <row r="210" customFormat="false" ht="26.25" hidden="true" customHeight="true" outlineLevel="0" collapsed="false">
      <c r="A210" s="316"/>
      <c r="B210" s="317" t="s">
        <v>387</v>
      </c>
      <c r="C210" s="324"/>
      <c r="D210" s="324"/>
      <c r="E210" s="324"/>
      <c r="F210" s="324"/>
      <c r="G210" s="324"/>
      <c r="H210" s="324"/>
      <c r="I210" s="312" t="s">
        <v>244</v>
      </c>
      <c r="J210" s="313" t="s">
        <v>1856</v>
      </c>
      <c r="K210" s="301" t="s">
        <v>1262</v>
      </c>
      <c r="L210" s="314" t="s">
        <v>449</v>
      </c>
      <c r="M210" s="301" t="s">
        <v>1676</v>
      </c>
      <c r="N210" s="314" t="s">
        <v>1677</v>
      </c>
      <c r="O210" s="260" t="s">
        <v>1857</v>
      </c>
    </row>
    <row r="211" customFormat="false" ht="105" hidden="true" customHeight="false" outlineLevel="0" collapsed="false">
      <c r="A211" s="316"/>
      <c r="B211" s="317" t="s">
        <v>387</v>
      </c>
      <c r="C211" s="324"/>
      <c r="D211" s="324"/>
      <c r="E211" s="324"/>
      <c r="F211" s="324"/>
      <c r="G211" s="324"/>
      <c r="H211" s="324"/>
      <c r="I211" s="312" t="s">
        <v>244</v>
      </c>
      <c r="J211" s="313" t="s">
        <v>1856</v>
      </c>
      <c r="K211" s="301" t="s">
        <v>1272</v>
      </c>
      <c r="L211" s="314" t="s">
        <v>450</v>
      </c>
      <c r="M211" s="301" t="s">
        <v>1678</v>
      </c>
      <c r="N211" s="314" t="s">
        <v>1679</v>
      </c>
      <c r="O211" s="260" t="s">
        <v>1857</v>
      </c>
    </row>
    <row r="212" customFormat="false" ht="105" hidden="true" customHeight="false" outlineLevel="0" collapsed="false">
      <c r="A212" s="316"/>
      <c r="B212" s="317" t="s">
        <v>387</v>
      </c>
      <c r="C212" s="324"/>
      <c r="D212" s="324"/>
      <c r="E212" s="324"/>
      <c r="F212" s="324"/>
      <c r="G212" s="324"/>
      <c r="H212" s="324"/>
      <c r="I212" s="312" t="s">
        <v>244</v>
      </c>
      <c r="J212" s="313" t="s">
        <v>1856</v>
      </c>
      <c r="K212" s="301" t="s">
        <v>1272</v>
      </c>
      <c r="L212" s="314" t="s">
        <v>450</v>
      </c>
      <c r="M212" s="301" t="s">
        <v>1680</v>
      </c>
      <c r="N212" s="314" t="s">
        <v>1681</v>
      </c>
      <c r="O212" s="260" t="s">
        <v>1857</v>
      </c>
    </row>
    <row r="213" customFormat="false" ht="105" hidden="true" customHeight="false" outlineLevel="0" collapsed="false">
      <c r="A213" s="316"/>
      <c r="B213" s="317" t="s">
        <v>387</v>
      </c>
      <c r="C213" s="324"/>
      <c r="D213" s="324"/>
      <c r="E213" s="324"/>
      <c r="F213" s="324"/>
      <c r="G213" s="324"/>
      <c r="H213" s="324"/>
      <c r="I213" s="312" t="s">
        <v>244</v>
      </c>
      <c r="J213" s="313" t="s">
        <v>1856</v>
      </c>
      <c r="K213" s="301" t="s">
        <v>1272</v>
      </c>
      <c r="L213" s="314" t="s">
        <v>450</v>
      </c>
      <c r="M213" s="301" t="s">
        <v>1682</v>
      </c>
      <c r="N213" s="314" t="s">
        <v>1683</v>
      </c>
      <c r="O213" s="260" t="s">
        <v>1857</v>
      </c>
    </row>
    <row r="214" customFormat="false" ht="105" hidden="true" customHeight="false" outlineLevel="0" collapsed="false">
      <c r="A214" s="316"/>
      <c r="B214" s="317" t="s">
        <v>387</v>
      </c>
      <c r="C214" s="324"/>
      <c r="D214" s="324"/>
      <c r="E214" s="324"/>
      <c r="F214" s="324"/>
      <c r="G214" s="324"/>
      <c r="H214" s="324"/>
      <c r="I214" s="312" t="s">
        <v>244</v>
      </c>
      <c r="J214" s="313" t="s">
        <v>1856</v>
      </c>
      <c r="K214" s="301" t="s">
        <v>1272</v>
      </c>
      <c r="L214" s="314" t="s">
        <v>450</v>
      </c>
      <c r="M214" s="301" t="s">
        <v>1684</v>
      </c>
      <c r="N214" s="314" t="s">
        <v>1685</v>
      </c>
      <c r="O214" s="260" t="s">
        <v>1857</v>
      </c>
    </row>
    <row r="215" customFormat="false" ht="105" hidden="true" customHeight="false" outlineLevel="0" collapsed="false">
      <c r="A215" s="316"/>
      <c r="B215" s="317" t="s">
        <v>387</v>
      </c>
      <c r="C215" s="324"/>
      <c r="D215" s="324"/>
      <c r="E215" s="324"/>
      <c r="F215" s="324"/>
      <c r="G215" s="324"/>
      <c r="H215" s="324"/>
      <c r="I215" s="312" t="s">
        <v>244</v>
      </c>
      <c r="J215" s="313" t="s">
        <v>1856</v>
      </c>
      <c r="K215" s="301" t="s">
        <v>1272</v>
      </c>
      <c r="L215" s="314" t="s">
        <v>450</v>
      </c>
      <c r="M215" s="301" t="s">
        <v>1686</v>
      </c>
      <c r="N215" s="314" t="s">
        <v>1687</v>
      </c>
      <c r="O215" s="260" t="s">
        <v>1857</v>
      </c>
    </row>
    <row r="216" customFormat="false" ht="105" hidden="true" customHeight="false" outlineLevel="0" collapsed="false">
      <c r="A216" s="316"/>
      <c r="B216" s="317" t="s">
        <v>387</v>
      </c>
      <c r="C216" s="324"/>
      <c r="D216" s="324"/>
      <c r="E216" s="324"/>
      <c r="F216" s="324"/>
      <c r="G216" s="324"/>
      <c r="H216" s="324"/>
      <c r="I216" s="312" t="s">
        <v>244</v>
      </c>
      <c r="J216" s="313" t="s">
        <v>1856</v>
      </c>
      <c r="K216" s="301" t="s">
        <v>1272</v>
      </c>
      <c r="L216" s="314" t="s">
        <v>450</v>
      </c>
      <c r="M216" s="301" t="s">
        <v>1688</v>
      </c>
      <c r="N216" s="314" t="s">
        <v>1689</v>
      </c>
      <c r="O216" s="260" t="s">
        <v>1857</v>
      </c>
    </row>
    <row r="217" customFormat="false" ht="105" hidden="true" customHeight="false" outlineLevel="0" collapsed="false">
      <c r="A217" s="316"/>
      <c r="B217" s="317" t="s">
        <v>387</v>
      </c>
      <c r="C217" s="324"/>
      <c r="D217" s="324"/>
      <c r="E217" s="324"/>
      <c r="F217" s="324"/>
      <c r="G217" s="324"/>
      <c r="H217" s="324"/>
      <c r="I217" s="312" t="s">
        <v>244</v>
      </c>
      <c r="J217" s="313" t="s">
        <v>1856</v>
      </c>
      <c r="K217" s="301" t="s">
        <v>1272</v>
      </c>
      <c r="L217" s="314" t="s">
        <v>450</v>
      </c>
      <c r="M217" s="301" t="s">
        <v>1690</v>
      </c>
      <c r="N217" s="314" t="s">
        <v>1691</v>
      </c>
      <c r="O217" s="260" t="s">
        <v>1857</v>
      </c>
    </row>
    <row r="218" customFormat="false" ht="105" hidden="true" customHeight="false" outlineLevel="0" collapsed="false">
      <c r="A218" s="316"/>
      <c r="B218" s="317" t="s">
        <v>387</v>
      </c>
      <c r="C218" s="324"/>
      <c r="D218" s="324"/>
      <c r="E218" s="324"/>
      <c r="F218" s="324"/>
      <c r="G218" s="324"/>
      <c r="H218" s="324"/>
      <c r="I218" s="312" t="s">
        <v>244</v>
      </c>
      <c r="J218" s="313" t="s">
        <v>1856</v>
      </c>
      <c r="K218" s="301" t="s">
        <v>1275</v>
      </c>
      <c r="L218" s="314" t="s">
        <v>451</v>
      </c>
      <c r="M218" s="301" t="s">
        <v>1692</v>
      </c>
      <c r="N218" s="314" t="s">
        <v>1693</v>
      </c>
      <c r="O218" s="260" t="s">
        <v>1857</v>
      </c>
    </row>
    <row r="219" customFormat="false" ht="105" hidden="true" customHeight="false" outlineLevel="0" collapsed="false">
      <c r="A219" s="316"/>
      <c r="B219" s="317" t="s">
        <v>387</v>
      </c>
      <c r="C219" s="324"/>
      <c r="D219" s="324"/>
      <c r="E219" s="324"/>
      <c r="F219" s="324"/>
      <c r="G219" s="324"/>
      <c r="H219" s="324"/>
      <c r="I219" s="312" t="s">
        <v>244</v>
      </c>
      <c r="J219" s="313" t="s">
        <v>1856</v>
      </c>
      <c r="K219" s="301" t="s">
        <v>1275</v>
      </c>
      <c r="L219" s="314" t="s">
        <v>451</v>
      </c>
      <c r="M219" s="301" t="s">
        <v>1694</v>
      </c>
      <c r="N219" s="314" t="s">
        <v>1695</v>
      </c>
      <c r="O219" s="260" t="s">
        <v>1857</v>
      </c>
    </row>
    <row r="220" customFormat="false" ht="105" hidden="true" customHeight="false" outlineLevel="0" collapsed="false">
      <c r="A220" s="316"/>
      <c r="B220" s="317" t="s">
        <v>387</v>
      </c>
      <c r="C220" s="324"/>
      <c r="D220" s="324"/>
      <c r="E220" s="324"/>
      <c r="F220" s="324"/>
      <c r="G220" s="324"/>
      <c r="H220" s="324"/>
      <c r="I220" s="312" t="s">
        <v>244</v>
      </c>
      <c r="J220" s="313" t="s">
        <v>1856</v>
      </c>
      <c r="K220" s="301" t="s">
        <v>1275</v>
      </c>
      <c r="L220" s="314" t="s">
        <v>451</v>
      </c>
      <c r="M220" s="301" t="s">
        <v>1696</v>
      </c>
      <c r="N220" s="314" t="s">
        <v>1697</v>
      </c>
      <c r="O220" s="260" t="s">
        <v>1857</v>
      </c>
    </row>
    <row r="221" customFormat="false" ht="105" hidden="true" customHeight="false" outlineLevel="0" collapsed="false">
      <c r="A221" s="316"/>
      <c r="B221" s="317" t="s">
        <v>387</v>
      </c>
      <c r="C221" s="324"/>
      <c r="D221" s="324"/>
      <c r="E221" s="324"/>
      <c r="F221" s="324"/>
      <c r="G221" s="324"/>
      <c r="H221" s="324"/>
      <c r="I221" s="312" t="s">
        <v>244</v>
      </c>
      <c r="J221" s="313" t="s">
        <v>1856</v>
      </c>
      <c r="K221" s="301" t="s">
        <v>1275</v>
      </c>
      <c r="L221" s="314" t="s">
        <v>451</v>
      </c>
      <c r="M221" s="301" t="s">
        <v>1698</v>
      </c>
      <c r="N221" s="314" t="s">
        <v>1699</v>
      </c>
      <c r="O221" s="260" t="s">
        <v>1857</v>
      </c>
    </row>
    <row r="222" customFormat="false" ht="105" hidden="true" customHeight="false" outlineLevel="0" collapsed="false">
      <c r="A222" s="316"/>
      <c r="B222" s="317" t="s">
        <v>387</v>
      </c>
      <c r="C222" s="324"/>
      <c r="D222" s="324"/>
      <c r="E222" s="324"/>
      <c r="F222" s="324"/>
      <c r="G222" s="324"/>
      <c r="H222" s="324"/>
      <c r="I222" s="312" t="s">
        <v>244</v>
      </c>
      <c r="J222" s="313" t="s">
        <v>1856</v>
      </c>
      <c r="K222" s="301" t="s">
        <v>1275</v>
      </c>
      <c r="L222" s="314" t="s">
        <v>451</v>
      </c>
      <c r="M222" s="301" t="s">
        <v>1700</v>
      </c>
      <c r="N222" s="314" t="s">
        <v>1858</v>
      </c>
      <c r="O222" s="260" t="s">
        <v>1857</v>
      </c>
    </row>
    <row r="223" customFormat="false" ht="105" hidden="true" customHeight="false" outlineLevel="0" collapsed="false">
      <c r="A223" s="316"/>
      <c r="B223" s="317" t="s">
        <v>387</v>
      </c>
      <c r="C223" s="324"/>
      <c r="D223" s="324"/>
      <c r="E223" s="324"/>
      <c r="F223" s="324"/>
      <c r="G223" s="324"/>
      <c r="H223" s="324"/>
      <c r="I223" s="312" t="s">
        <v>244</v>
      </c>
      <c r="J223" s="313" t="s">
        <v>1856</v>
      </c>
      <c r="K223" s="301" t="s">
        <v>1275</v>
      </c>
      <c r="L223" s="314" t="s">
        <v>451</v>
      </c>
      <c r="M223" s="301" t="s">
        <v>1702</v>
      </c>
      <c r="N223" s="314" t="s">
        <v>1703</v>
      </c>
      <c r="O223" s="260" t="s">
        <v>1857</v>
      </c>
    </row>
    <row r="224" customFormat="false" ht="105" hidden="true" customHeight="false" outlineLevel="0" collapsed="false">
      <c r="A224" s="316"/>
      <c r="B224" s="317" t="s">
        <v>387</v>
      </c>
      <c r="C224" s="324"/>
      <c r="D224" s="324"/>
      <c r="E224" s="324"/>
      <c r="F224" s="324"/>
      <c r="G224" s="324"/>
      <c r="H224" s="324"/>
      <c r="I224" s="312" t="s">
        <v>244</v>
      </c>
      <c r="J224" s="313" t="s">
        <v>1856</v>
      </c>
      <c r="K224" s="301" t="s">
        <v>1275</v>
      </c>
      <c r="L224" s="314" t="s">
        <v>451</v>
      </c>
      <c r="M224" s="301" t="s">
        <v>1704</v>
      </c>
      <c r="N224" s="314" t="s">
        <v>1705</v>
      </c>
      <c r="O224" s="260" t="s">
        <v>1857</v>
      </c>
    </row>
    <row r="225" customFormat="false" ht="105" hidden="true" customHeight="false" outlineLevel="0" collapsed="false">
      <c r="A225" s="316"/>
      <c r="B225" s="317" t="s">
        <v>387</v>
      </c>
      <c r="C225" s="324"/>
      <c r="D225" s="324"/>
      <c r="E225" s="324"/>
      <c r="F225" s="324"/>
      <c r="G225" s="324"/>
      <c r="H225" s="324"/>
      <c r="I225" s="312" t="s">
        <v>244</v>
      </c>
      <c r="J225" s="313" t="s">
        <v>1856</v>
      </c>
      <c r="K225" s="301" t="s">
        <v>1859</v>
      </c>
      <c r="L225" s="314" t="s">
        <v>452</v>
      </c>
      <c r="M225" s="301" t="s">
        <v>1706</v>
      </c>
      <c r="N225" s="314" t="s">
        <v>1707</v>
      </c>
      <c r="O225" s="260" t="s">
        <v>1857</v>
      </c>
    </row>
    <row r="226" customFormat="false" ht="105" hidden="true" customHeight="false" outlineLevel="0" collapsed="false">
      <c r="A226" s="316"/>
      <c r="B226" s="317" t="s">
        <v>387</v>
      </c>
      <c r="C226" s="324"/>
      <c r="D226" s="324"/>
      <c r="E226" s="324"/>
      <c r="F226" s="324"/>
      <c r="G226" s="324"/>
      <c r="H226" s="324"/>
      <c r="I226" s="312" t="s">
        <v>244</v>
      </c>
      <c r="J226" s="313" t="s">
        <v>1856</v>
      </c>
      <c r="K226" s="301" t="s">
        <v>1859</v>
      </c>
      <c r="L226" s="314" t="s">
        <v>452</v>
      </c>
      <c r="M226" s="301" t="s">
        <v>1708</v>
      </c>
      <c r="N226" s="314" t="s">
        <v>1709</v>
      </c>
      <c r="O226" s="260" t="s">
        <v>1857</v>
      </c>
    </row>
    <row r="227" customFormat="false" ht="105" hidden="true" customHeight="false" outlineLevel="0" collapsed="false">
      <c r="A227" s="316"/>
      <c r="B227" s="317" t="s">
        <v>387</v>
      </c>
      <c r="C227" s="324"/>
      <c r="D227" s="324"/>
      <c r="E227" s="324"/>
      <c r="F227" s="324"/>
      <c r="G227" s="324"/>
      <c r="H227" s="324"/>
      <c r="I227" s="312" t="s">
        <v>244</v>
      </c>
      <c r="J227" s="313" t="s">
        <v>1856</v>
      </c>
      <c r="K227" s="301" t="s">
        <v>1859</v>
      </c>
      <c r="L227" s="314" t="s">
        <v>452</v>
      </c>
      <c r="M227" s="301" t="s">
        <v>1710</v>
      </c>
      <c r="N227" s="314" t="s">
        <v>1711</v>
      </c>
      <c r="O227" s="260" t="s">
        <v>1857</v>
      </c>
    </row>
    <row r="228" customFormat="false" ht="105" hidden="true" customHeight="false" outlineLevel="0" collapsed="false">
      <c r="A228" s="316"/>
      <c r="B228" s="317" t="s">
        <v>387</v>
      </c>
      <c r="C228" s="324"/>
      <c r="D228" s="324"/>
      <c r="E228" s="324"/>
      <c r="F228" s="324"/>
      <c r="G228" s="324"/>
      <c r="H228" s="324"/>
      <c r="I228" s="312" t="s">
        <v>244</v>
      </c>
      <c r="J228" s="313" t="s">
        <v>1856</v>
      </c>
      <c r="K228" s="301" t="s">
        <v>1859</v>
      </c>
      <c r="L228" s="314" t="s">
        <v>452</v>
      </c>
      <c r="M228" s="301" t="s">
        <v>1712</v>
      </c>
      <c r="N228" s="314" t="s">
        <v>1713</v>
      </c>
      <c r="O228" s="260" t="s">
        <v>1857</v>
      </c>
    </row>
    <row r="229" customFormat="false" ht="105" hidden="true" customHeight="false" outlineLevel="0" collapsed="false">
      <c r="A229" s="316"/>
      <c r="B229" s="317" t="s">
        <v>387</v>
      </c>
      <c r="C229" s="324"/>
      <c r="D229" s="324"/>
      <c r="E229" s="324"/>
      <c r="F229" s="324"/>
      <c r="G229" s="324"/>
      <c r="H229" s="324"/>
      <c r="I229" s="312" t="s">
        <v>244</v>
      </c>
      <c r="J229" s="313" t="s">
        <v>1856</v>
      </c>
      <c r="K229" s="301" t="s">
        <v>1859</v>
      </c>
      <c r="L229" s="314" t="s">
        <v>452</v>
      </c>
      <c r="M229" s="301" t="s">
        <v>1714</v>
      </c>
      <c r="N229" s="314" t="s">
        <v>1715</v>
      </c>
      <c r="O229" s="260" t="s">
        <v>1857</v>
      </c>
    </row>
    <row r="230" customFormat="false" ht="225" hidden="false" customHeight="false" outlineLevel="0" collapsed="false">
      <c r="A230" s="316"/>
      <c r="B230" s="317" t="s">
        <v>387</v>
      </c>
      <c r="C230" s="324"/>
      <c r="D230" s="324"/>
      <c r="E230" s="324"/>
      <c r="F230" s="324"/>
      <c r="G230" s="324"/>
      <c r="H230" s="324"/>
      <c r="I230" s="312" t="s">
        <v>244</v>
      </c>
      <c r="J230" s="313" t="s">
        <v>421</v>
      </c>
      <c r="K230" s="301" t="s">
        <v>1278</v>
      </c>
      <c r="L230" s="314" t="s">
        <v>422</v>
      </c>
      <c r="M230" s="301" t="s">
        <v>1716</v>
      </c>
      <c r="N230" s="314" t="s">
        <v>1717</v>
      </c>
      <c r="O230" s="260" t="s">
        <v>1860</v>
      </c>
    </row>
    <row r="231" customFormat="false" ht="225" hidden="false" customHeight="false" outlineLevel="0" collapsed="false">
      <c r="A231" s="316"/>
      <c r="B231" s="317" t="s">
        <v>387</v>
      </c>
      <c r="C231" s="324"/>
      <c r="D231" s="324"/>
      <c r="E231" s="324"/>
      <c r="F231" s="324"/>
      <c r="G231" s="324"/>
      <c r="H231" s="324"/>
      <c r="I231" s="312" t="s">
        <v>244</v>
      </c>
      <c r="J231" s="313" t="s">
        <v>421</v>
      </c>
      <c r="K231" s="301" t="s">
        <v>1278</v>
      </c>
      <c r="L231" s="314" t="s">
        <v>422</v>
      </c>
      <c r="M231" s="301" t="s">
        <v>1718</v>
      </c>
      <c r="N231" s="314" t="s">
        <v>1719</v>
      </c>
      <c r="O231" s="260" t="s">
        <v>1860</v>
      </c>
    </row>
    <row r="232" customFormat="false" ht="225" hidden="false" customHeight="false" outlineLevel="0" collapsed="false">
      <c r="A232" s="316"/>
      <c r="B232" s="317" t="s">
        <v>387</v>
      </c>
      <c r="C232" s="324"/>
      <c r="D232" s="324"/>
      <c r="E232" s="324"/>
      <c r="F232" s="324"/>
      <c r="G232" s="324"/>
      <c r="H232" s="324"/>
      <c r="I232" s="312" t="s">
        <v>244</v>
      </c>
      <c r="J232" s="313" t="s">
        <v>421</v>
      </c>
      <c r="K232" s="301" t="s">
        <v>1278</v>
      </c>
      <c r="L232" s="314" t="s">
        <v>422</v>
      </c>
      <c r="M232" s="301" t="s">
        <v>1720</v>
      </c>
      <c r="N232" s="314" t="s">
        <v>1455</v>
      </c>
      <c r="O232" s="260" t="s">
        <v>1860</v>
      </c>
    </row>
    <row r="233" customFormat="false" ht="225" hidden="false" customHeight="false" outlineLevel="0" collapsed="false">
      <c r="A233" s="316"/>
      <c r="B233" s="317" t="s">
        <v>387</v>
      </c>
      <c r="C233" s="324"/>
      <c r="D233" s="324"/>
      <c r="E233" s="324"/>
      <c r="F233" s="324"/>
      <c r="G233" s="324"/>
      <c r="H233" s="324"/>
      <c r="I233" s="312" t="s">
        <v>244</v>
      </c>
      <c r="J233" s="313" t="s">
        <v>421</v>
      </c>
      <c r="K233" s="301" t="s">
        <v>1278</v>
      </c>
      <c r="L233" s="314" t="s">
        <v>422</v>
      </c>
      <c r="M233" s="301" t="s">
        <v>1721</v>
      </c>
      <c r="N233" s="314" t="s">
        <v>1722</v>
      </c>
      <c r="O233" s="260" t="s">
        <v>1860</v>
      </c>
    </row>
    <row r="234" customFormat="false" ht="225" hidden="false" customHeight="false" outlineLevel="0" collapsed="false">
      <c r="A234" s="316"/>
      <c r="B234" s="317" t="s">
        <v>387</v>
      </c>
      <c r="C234" s="324"/>
      <c r="D234" s="324"/>
      <c r="E234" s="324"/>
      <c r="F234" s="324"/>
      <c r="G234" s="324"/>
      <c r="H234" s="324"/>
      <c r="I234" s="312" t="s">
        <v>244</v>
      </c>
      <c r="J234" s="313" t="s">
        <v>421</v>
      </c>
      <c r="K234" s="301" t="s">
        <v>1278</v>
      </c>
      <c r="L234" s="314" t="s">
        <v>422</v>
      </c>
      <c r="M234" s="301" t="s">
        <v>1723</v>
      </c>
      <c r="N234" s="314" t="s">
        <v>1404</v>
      </c>
      <c r="O234" s="260" t="s">
        <v>1860</v>
      </c>
    </row>
    <row r="235" customFormat="false" ht="225" hidden="false" customHeight="false" outlineLevel="0" collapsed="false">
      <c r="A235" s="316"/>
      <c r="B235" s="317" t="s">
        <v>387</v>
      </c>
      <c r="C235" s="324"/>
      <c r="D235" s="324"/>
      <c r="E235" s="324"/>
      <c r="F235" s="324"/>
      <c r="G235" s="324"/>
      <c r="H235" s="324"/>
      <c r="I235" s="312" t="s">
        <v>244</v>
      </c>
      <c r="J235" s="313" t="s">
        <v>421</v>
      </c>
      <c r="K235" s="301" t="s">
        <v>1278</v>
      </c>
      <c r="L235" s="314" t="s">
        <v>422</v>
      </c>
      <c r="M235" s="301" t="s">
        <v>1724</v>
      </c>
      <c r="N235" s="314" t="s">
        <v>1407</v>
      </c>
      <c r="O235" s="260" t="s">
        <v>1860</v>
      </c>
    </row>
    <row r="236" customFormat="false" ht="195" hidden="false" customHeight="false" outlineLevel="0" collapsed="false">
      <c r="A236" s="316"/>
      <c r="B236" s="317" t="s">
        <v>387</v>
      </c>
      <c r="C236" s="324"/>
      <c r="D236" s="324"/>
      <c r="E236" s="324"/>
      <c r="F236" s="324"/>
      <c r="G236" s="324"/>
      <c r="H236" s="324"/>
      <c r="I236" s="312" t="s">
        <v>244</v>
      </c>
      <c r="J236" s="313" t="s">
        <v>417</v>
      </c>
      <c r="K236" s="301" t="s">
        <v>1281</v>
      </c>
      <c r="L236" s="314" t="s">
        <v>418</v>
      </c>
      <c r="M236" s="301" t="s">
        <v>1725</v>
      </c>
      <c r="N236" s="314" t="s">
        <v>1726</v>
      </c>
      <c r="O236" s="260" t="s">
        <v>1861</v>
      </c>
    </row>
    <row r="237" customFormat="false" ht="195" hidden="false" customHeight="false" outlineLevel="0" collapsed="false">
      <c r="A237" s="316"/>
      <c r="B237" s="317" t="s">
        <v>387</v>
      </c>
      <c r="C237" s="324"/>
      <c r="D237" s="324"/>
      <c r="E237" s="324"/>
      <c r="F237" s="324"/>
      <c r="G237" s="324"/>
      <c r="H237" s="324"/>
      <c r="I237" s="312" t="s">
        <v>244</v>
      </c>
      <c r="J237" s="313" t="s">
        <v>417</v>
      </c>
      <c r="K237" s="301" t="s">
        <v>1281</v>
      </c>
      <c r="L237" s="314" t="s">
        <v>418</v>
      </c>
      <c r="M237" s="301" t="s">
        <v>1727</v>
      </c>
      <c r="N237" s="314" t="s">
        <v>1728</v>
      </c>
      <c r="O237" s="260" t="s">
        <v>1861</v>
      </c>
    </row>
    <row r="238" customFormat="false" ht="195" hidden="false" customHeight="false" outlineLevel="0" collapsed="false">
      <c r="A238" s="316"/>
      <c r="B238" s="317" t="s">
        <v>387</v>
      </c>
      <c r="C238" s="324"/>
      <c r="D238" s="324"/>
      <c r="E238" s="324"/>
      <c r="F238" s="324"/>
      <c r="G238" s="324"/>
      <c r="H238" s="324"/>
      <c r="I238" s="312" t="s">
        <v>244</v>
      </c>
      <c r="J238" s="313" t="s">
        <v>417</v>
      </c>
      <c r="K238" s="301" t="s">
        <v>1284</v>
      </c>
      <c r="L238" s="314" t="s">
        <v>419</v>
      </c>
      <c r="M238" s="301" t="s">
        <v>1729</v>
      </c>
      <c r="N238" s="314" t="s">
        <v>1730</v>
      </c>
      <c r="O238" s="260" t="s">
        <v>1861</v>
      </c>
    </row>
    <row r="239" customFormat="false" ht="195" hidden="false" customHeight="false" outlineLevel="0" collapsed="false">
      <c r="A239" s="316"/>
      <c r="B239" s="317" t="s">
        <v>387</v>
      </c>
      <c r="C239" s="324"/>
      <c r="D239" s="324"/>
      <c r="E239" s="324"/>
      <c r="F239" s="324"/>
      <c r="G239" s="324"/>
      <c r="H239" s="324"/>
      <c r="I239" s="312" t="s">
        <v>244</v>
      </c>
      <c r="J239" s="313" t="s">
        <v>417</v>
      </c>
      <c r="K239" s="301" t="s">
        <v>1284</v>
      </c>
      <c r="L239" s="314" t="s">
        <v>419</v>
      </c>
      <c r="M239" s="301" t="s">
        <v>1731</v>
      </c>
      <c r="N239" s="314" t="s">
        <v>1732</v>
      </c>
      <c r="O239" s="260" t="s">
        <v>1861</v>
      </c>
    </row>
    <row r="240" customFormat="false" ht="195" hidden="false" customHeight="false" outlineLevel="0" collapsed="false">
      <c r="A240" s="316"/>
      <c r="B240" s="317" t="s">
        <v>387</v>
      </c>
      <c r="C240" s="324"/>
      <c r="D240" s="324"/>
      <c r="E240" s="324"/>
      <c r="F240" s="324"/>
      <c r="G240" s="324"/>
      <c r="H240" s="324"/>
      <c r="I240" s="312" t="s">
        <v>244</v>
      </c>
      <c r="J240" s="313" t="s">
        <v>417</v>
      </c>
      <c r="K240" s="301" t="s">
        <v>1284</v>
      </c>
      <c r="L240" s="314" t="s">
        <v>419</v>
      </c>
      <c r="M240" s="301" t="s">
        <v>1733</v>
      </c>
      <c r="N240" s="314" t="s">
        <v>1734</v>
      </c>
      <c r="O240" s="260" t="s">
        <v>1861</v>
      </c>
    </row>
    <row r="241" customFormat="false" ht="195" hidden="false" customHeight="false" outlineLevel="0" collapsed="false">
      <c r="A241" s="316"/>
      <c r="B241" s="317" t="s">
        <v>387</v>
      </c>
      <c r="C241" s="324"/>
      <c r="D241" s="324"/>
      <c r="E241" s="324"/>
      <c r="F241" s="324"/>
      <c r="G241" s="324"/>
      <c r="H241" s="324"/>
      <c r="I241" s="312" t="s">
        <v>244</v>
      </c>
      <c r="J241" s="313" t="s">
        <v>417</v>
      </c>
      <c r="K241" s="301" t="s">
        <v>1284</v>
      </c>
      <c r="L241" s="314" t="s">
        <v>419</v>
      </c>
      <c r="M241" s="301" t="s">
        <v>1735</v>
      </c>
      <c r="N241" s="314" t="s">
        <v>1736</v>
      </c>
      <c r="O241" s="260" t="s">
        <v>1861</v>
      </c>
    </row>
    <row r="242" customFormat="false" ht="195" hidden="false" customHeight="false" outlineLevel="0" collapsed="false">
      <c r="A242" s="316"/>
      <c r="B242" s="317" t="s">
        <v>387</v>
      </c>
      <c r="C242" s="324"/>
      <c r="D242" s="324"/>
      <c r="E242" s="324"/>
      <c r="F242" s="324"/>
      <c r="G242" s="324"/>
      <c r="H242" s="324"/>
      <c r="I242" s="312" t="s">
        <v>244</v>
      </c>
      <c r="J242" s="313" t="s">
        <v>417</v>
      </c>
      <c r="K242" s="301" t="s">
        <v>1284</v>
      </c>
      <c r="L242" s="314" t="s">
        <v>419</v>
      </c>
      <c r="M242" s="301" t="s">
        <v>1737</v>
      </c>
      <c r="N242" s="314" t="s">
        <v>1738</v>
      </c>
      <c r="O242" s="260" t="s">
        <v>1861</v>
      </c>
    </row>
    <row r="243" customFormat="false" ht="195" hidden="false" customHeight="false" outlineLevel="0" collapsed="false">
      <c r="A243" s="316"/>
      <c r="B243" s="317" t="s">
        <v>387</v>
      </c>
      <c r="C243" s="324"/>
      <c r="D243" s="324"/>
      <c r="E243" s="324"/>
      <c r="F243" s="324"/>
      <c r="G243" s="324"/>
      <c r="H243" s="324"/>
      <c r="I243" s="312" t="s">
        <v>244</v>
      </c>
      <c r="J243" s="313" t="s">
        <v>417</v>
      </c>
      <c r="K243" s="301" t="s">
        <v>1284</v>
      </c>
      <c r="L243" s="314" t="s">
        <v>419</v>
      </c>
      <c r="M243" s="301" t="s">
        <v>1739</v>
      </c>
      <c r="N243" s="314" t="s">
        <v>1740</v>
      </c>
      <c r="O243" s="260" t="s">
        <v>1861</v>
      </c>
    </row>
    <row r="244" customFormat="false" ht="195" hidden="false" customHeight="false" outlineLevel="0" collapsed="false">
      <c r="A244" s="316"/>
      <c r="B244" s="317" t="s">
        <v>387</v>
      </c>
      <c r="C244" s="324"/>
      <c r="D244" s="324"/>
      <c r="E244" s="324"/>
      <c r="F244" s="324"/>
      <c r="G244" s="324"/>
      <c r="H244" s="324"/>
      <c r="I244" s="312" t="s">
        <v>244</v>
      </c>
      <c r="J244" s="313" t="s">
        <v>417</v>
      </c>
      <c r="K244" s="301" t="s">
        <v>1284</v>
      </c>
      <c r="L244" s="314" t="s">
        <v>419</v>
      </c>
      <c r="M244" s="301" t="s">
        <v>1741</v>
      </c>
      <c r="N244" s="314" t="s">
        <v>1742</v>
      </c>
      <c r="O244" s="260" t="s">
        <v>1861</v>
      </c>
    </row>
    <row r="245" customFormat="false" ht="195" hidden="false" customHeight="false" outlineLevel="0" collapsed="false">
      <c r="A245" s="316"/>
      <c r="B245" s="317" t="s">
        <v>387</v>
      </c>
      <c r="C245" s="324"/>
      <c r="D245" s="324"/>
      <c r="E245" s="324"/>
      <c r="F245" s="324"/>
      <c r="G245" s="324"/>
      <c r="H245" s="324"/>
      <c r="I245" s="312" t="s">
        <v>244</v>
      </c>
      <c r="J245" s="313" t="s">
        <v>421</v>
      </c>
      <c r="K245" s="301" t="s">
        <v>1287</v>
      </c>
      <c r="L245" s="314" t="s">
        <v>423</v>
      </c>
      <c r="M245" s="301" t="s">
        <v>1743</v>
      </c>
      <c r="N245" s="314" t="s">
        <v>1744</v>
      </c>
      <c r="O245" s="260" t="s">
        <v>1862</v>
      </c>
    </row>
    <row r="246" customFormat="false" ht="210" hidden="false" customHeight="false" outlineLevel="0" collapsed="false">
      <c r="A246" s="316"/>
      <c r="B246" s="317" t="s">
        <v>387</v>
      </c>
      <c r="C246" s="324"/>
      <c r="D246" s="324"/>
      <c r="E246" s="324"/>
      <c r="F246" s="324"/>
      <c r="G246" s="324"/>
      <c r="H246" s="324"/>
      <c r="I246" s="312" t="s">
        <v>244</v>
      </c>
      <c r="J246" s="313" t="s">
        <v>417</v>
      </c>
      <c r="K246" s="301" t="s">
        <v>1290</v>
      </c>
      <c r="L246" s="314" t="s">
        <v>420</v>
      </c>
      <c r="M246" s="301" t="s">
        <v>1745</v>
      </c>
      <c r="N246" s="314" t="s">
        <v>1746</v>
      </c>
      <c r="O246" s="260" t="s">
        <v>1863</v>
      </c>
    </row>
    <row r="247" customFormat="false" ht="210" hidden="false" customHeight="false" outlineLevel="0" collapsed="false">
      <c r="A247" s="316"/>
      <c r="B247" s="317" t="s">
        <v>387</v>
      </c>
      <c r="C247" s="324"/>
      <c r="D247" s="324"/>
      <c r="E247" s="324"/>
      <c r="F247" s="324"/>
      <c r="G247" s="324"/>
      <c r="H247" s="324"/>
      <c r="I247" s="312" t="s">
        <v>244</v>
      </c>
      <c r="J247" s="313" t="s">
        <v>417</v>
      </c>
      <c r="K247" s="301" t="s">
        <v>1290</v>
      </c>
      <c r="L247" s="314" t="s">
        <v>420</v>
      </c>
      <c r="M247" s="301" t="s">
        <v>1747</v>
      </c>
      <c r="N247" s="314" t="s">
        <v>1748</v>
      </c>
      <c r="O247" s="260" t="s">
        <v>1863</v>
      </c>
    </row>
    <row r="248" customFormat="false" ht="210" hidden="false" customHeight="false" outlineLevel="0" collapsed="false">
      <c r="A248" s="316"/>
      <c r="B248" s="317" t="s">
        <v>387</v>
      </c>
      <c r="C248" s="324"/>
      <c r="D248" s="324"/>
      <c r="E248" s="324"/>
      <c r="F248" s="324"/>
      <c r="G248" s="324"/>
      <c r="H248" s="324"/>
      <c r="I248" s="312" t="s">
        <v>244</v>
      </c>
      <c r="J248" s="313" t="s">
        <v>417</v>
      </c>
      <c r="K248" s="301" t="s">
        <v>1290</v>
      </c>
      <c r="L248" s="314" t="s">
        <v>420</v>
      </c>
      <c r="M248" s="301" t="s">
        <v>1749</v>
      </c>
      <c r="N248" s="314" t="s">
        <v>1750</v>
      </c>
      <c r="O248" s="260" t="s">
        <v>1863</v>
      </c>
    </row>
    <row r="249" customFormat="false" ht="210" hidden="false" customHeight="false" outlineLevel="0" collapsed="false">
      <c r="A249" s="316"/>
      <c r="B249" s="317" t="s">
        <v>387</v>
      </c>
      <c r="C249" s="324"/>
      <c r="D249" s="324"/>
      <c r="E249" s="324"/>
      <c r="F249" s="324"/>
      <c r="G249" s="324"/>
      <c r="H249" s="324"/>
      <c r="I249" s="312" t="s">
        <v>244</v>
      </c>
      <c r="J249" s="313" t="s">
        <v>417</v>
      </c>
      <c r="K249" s="301" t="s">
        <v>1290</v>
      </c>
      <c r="L249" s="314" t="s">
        <v>420</v>
      </c>
      <c r="M249" s="301" t="s">
        <v>1751</v>
      </c>
      <c r="N249" s="314" t="s">
        <v>1864</v>
      </c>
      <c r="O249" s="260" t="s">
        <v>1863</v>
      </c>
    </row>
    <row r="250" customFormat="false" ht="150" hidden="false" customHeight="false" outlineLevel="0" collapsed="false">
      <c r="A250" s="316"/>
      <c r="B250" s="317" t="s">
        <v>387</v>
      </c>
      <c r="C250" s="324"/>
      <c r="D250" s="324"/>
      <c r="E250" s="324"/>
      <c r="F250" s="324"/>
      <c r="G250" s="324"/>
      <c r="H250" s="324"/>
      <c r="I250" s="312" t="s">
        <v>244</v>
      </c>
      <c r="J250" s="313" t="s">
        <v>417</v>
      </c>
      <c r="K250" s="301" t="s">
        <v>1294</v>
      </c>
      <c r="L250" s="314" t="s">
        <v>1295</v>
      </c>
      <c r="M250" s="301" t="s">
        <v>1753</v>
      </c>
      <c r="N250" s="314" t="s">
        <v>1754</v>
      </c>
      <c r="O250" s="260" t="s">
        <v>1865</v>
      </c>
    </row>
    <row r="251" customFormat="false" ht="150" hidden="false" customHeight="false" outlineLevel="0" collapsed="false">
      <c r="A251" s="316"/>
      <c r="B251" s="317" t="s">
        <v>387</v>
      </c>
      <c r="C251" s="324"/>
      <c r="D251" s="324"/>
      <c r="E251" s="324"/>
      <c r="F251" s="324"/>
      <c r="G251" s="324"/>
      <c r="H251" s="324"/>
      <c r="I251" s="312" t="s">
        <v>244</v>
      </c>
      <c r="J251" s="313" t="s">
        <v>417</v>
      </c>
      <c r="K251" s="301" t="s">
        <v>1294</v>
      </c>
      <c r="L251" s="314" t="s">
        <v>1295</v>
      </c>
      <c r="M251" s="301" t="s">
        <v>1755</v>
      </c>
      <c r="N251" s="314" t="s">
        <v>1756</v>
      </c>
      <c r="O251" s="260" t="s">
        <v>1865</v>
      </c>
    </row>
    <row r="252" customFormat="false" ht="150" hidden="false" customHeight="false" outlineLevel="0" collapsed="false">
      <c r="A252" s="316"/>
      <c r="B252" s="317" t="s">
        <v>387</v>
      </c>
      <c r="C252" s="324"/>
      <c r="D252" s="324"/>
      <c r="E252" s="324"/>
      <c r="F252" s="324"/>
      <c r="G252" s="324"/>
      <c r="H252" s="324"/>
      <c r="I252" s="312" t="s">
        <v>244</v>
      </c>
      <c r="J252" s="313" t="s">
        <v>417</v>
      </c>
      <c r="K252" s="301" t="s">
        <v>1294</v>
      </c>
      <c r="L252" s="314" t="s">
        <v>1295</v>
      </c>
      <c r="M252" s="301" t="s">
        <v>1757</v>
      </c>
      <c r="N252" s="314" t="s">
        <v>1758</v>
      </c>
      <c r="O252" s="260" t="s">
        <v>1865</v>
      </c>
    </row>
    <row r="253" customFormat="false" ht="150" hidden="false" customHeight="false" outlineLevel="0" collapsed="false">
      <c r="A253" s="316"/>
      <c r="B253" s="317" t="s">
        <v>387</v>
      </c>
      <c r="C253" s="324"/>
      <c r="D253" s="324"/>
      <c r="E253" s="324"/>
      <c r="F253" s="324"/>
      <c r="G253" s="324"/>
      <c r="H253" s="324"/>
      <c r="I253" s="312" t="s">
        <v>244</v>
      </c>
      <c r="J253" s="313" t="s">
        <v>417</v>
      </c>
      <c r="K253" s="301" t="s">
        <v>1294</v>
      </c>
      <c r="L253" s="314" t="s">
        <v>1295</v>
      </c>
      <c r="M253" s="301" t="s">
        <v>1759</v>
      </c>
      <c r="N253" s="314" t="s">
        <v>1760</v>
      </c>
      <c r="O253" s="260" t="s">
        <v>1865</v>
      </c>
    </row>
    <row r="254" customFormat="false" ht="150" hidden="false" customHeight="false" outlineLevel="0" collapsed="false">
      <c r="A254" s="316"/>
      <c r="B254" s="317" t="s">
        <v>387</v>
      </c>
      <c r="C254" s="324"/>
      <c r="D254" s="324"/>
      <c r="E254" s="324"/>
      <c r="F254" s="324"/>
      <c r="G254" s="324"/>
      <c r="H254" s="324"/>
      <c r="I254" s="312" t="s">
        <v>244</v>
      </c>
      <c r="J254" s="313" t="s">
        <v>417</v>
      </c>
      <c r="K254" s="301" t="s">
        <v>1294</v>
      </c>
      <c r="L254" s="314" t="s">
        <v>1295</v>
      </c>
      <c r="M254" s="301" t="s">
        <v>1761</v>
      </c>
      <c r="N254" s="314" t="s">
        <v>1762</v>
      </c>
      <c r="O254" s="260" t="s">
        <v>1865</v>
      </c>
    </row>
    <row r="255" customFormat="false" ht="195" hidden="false" customHeight="false" outlineLevel="0" collapsed="false">
      <c r="A255" s="316"/>
      <c r="B255" s="317" t="s">
        <v>387</v>
      </c>
      <c r="C255" s="324"/>
      <c r="D255" s="324"/>
      <c r="E255" s="324"/>
      <c r="F255" s="324"/>
      <c r="G255" s="324"/>
      <c r="H255" s="324"/>
      <c r="I255" s="312" t="s">
        <v>244</v>
      </c>
      <c r="J255" s="313" t="s">
        <v>421</v>
      </c>
      <c r="K255" s="301" t="s">
        <v>1298</v>
      </c>
      <c r="L255" s="314" t="s">
        <v>424</v>
      </c>
      <c r="M255" s="301" t="s">
        <v>1763</v>
      </c>
      <c r="N255" s="314" t="s">
        <v>1764</v>
      </c>
      <c r="O255" s="260" t="s">
        <v>1866</v>
      </c>
    </row>
    <row r="256" customFormat="false" ht="195" hidden="false" customHeight="false" outlineLevel="0" collapsed="false">
      <c r="A256" s="316"/>
      <c r="B256" s="317" t="s">
        <v>387</v>
      </c>
      <c r="C256" s="324"/>
      <c r="D256" s="324"/>
      <c r="E256" s="324"/>
      <c r="F256" s="324"/>
      <c r="G256" s="324"/>
      <c r="H256" s="324"/>
      <c r="I256" s="312" t="s">
        <v>244</v>
      </c>
      <c r="J256" s="313" t="s">
        <v>421</v>
      </c>
      <c r="K256" s="301" t="s">
        <v>1298</v>
      </c>
      <c r="L256" s="314" t="s">
        <v>424</v>
      </c>
      <c r="M256" s="301" t="s">
        <v>1765</v>
      </c>
      <c r="N256" s="314" t="s">
        <v>1766</v>
      </c>
      <c r="O256" s="260" t="s">
        <v>1866</v>
      </c>
    </row>
    <row r="257" customFormat="false" ht="195" hidden="false" customHeight="false" outlineLevel="0" collapsed="false">
      <c r="A257" s="316"/>
      <c r="B257" s="317" t="s">
        <v>387</v>
      </c>
      <c r="C257" s="324"/>
      <c r="D257" s="324"/>
      <c r="E257" s="324"/>
      <c r="F257" s="324"/>
      <c r="G257" s="324"/>
      <c r="H257" s="324"/>
      <c r="I257" s="312" t="s">
        <v>244</v>
      </c>
      <c r="J257" s="313" t="s">
        <v>421</v>
      </c>
      <c r="K257" s="301" t="s">
        <v>1302</v>
      </c>
      <c r="L257" s="314" t="s">
        <v>425</v>
      </c>
      <c r="M257" s="301" t="s">
        <v>1767</v>
      </c>
      <c r="N257" s="314" t="s">
        <v>1768</v>
      </c>
      <c r="O257" s="260" t="s">
        <v>1866</v>
      </c>
    </row>
    <row r="258" customFormat="false" ht="210" hidden="false" customHeight="false" outlineLevel="0" collapsed="false">
      <c r="A258" s="316"/>
      <c r="B258" s="317" t="s">
        <v>387</v>
      </c>
      <c r="C258" s="324"/>
      <c r="D258" s="324"/>
      <c r="E258" s="324"/>
      <c r="F258" s="324"/>
      <c r="G258" s="324"/>
      <c r="H258" s="324"/>
      <c r="I258" s="312" t="s">
        <v>244</v>
      </c>
      <c r="J258" s="313" t="s">
        <v>421</v>
      </c>
      <c r="K258" s="301" t="s">
        <v>1305</v>
      </c>
      <c r="L258" s="314" t="s">
        <v>426</v>
      </c>
      <c r="M258" s="301" t="s">
        <v>1769</v>
      </c>
      <c r="N258" s="314" t="s">
        <v>1770</v>
      </c>
      <c r="O258" s="260" t="s">
        <v>1867</v>
      </c>
    </row>
    <row r="259" customFormat="false" ht="210" hidden="false" customHeight="false" outlineLevel="0" collapsed="false">
      <c r="A259" s="316"/>
      <c r="B259" s="317" t="s">
        <v>387</v>
      </c>
      <c r="C259" s="324"/>
      <c r="D259" s="324"/>
      <c r="E259" s="324"/>
      <c r="F259" s="324"/>
      <c r="G259" s="324"/>
      <c r="H259" s="324"/>
      <c r="I259" s="312" t="s">
        <v>244</v>
      </c>
      <c r="J259" s="313" t="s">
        <v>421</v>
      </c>
      <c r="K259" s="301" t="s">
        <v>1305</v>
      </c>
      <c r="L259" s="314" t="s">
        <v>426</v>
      </c>
      <c r="M259" s="301" t="s">
        <v>1771</v>
      </c>
      <c r="N259" s="314" t="s">
        <v>1772</v>
      </c>
      <c r="O259" s="260" t="s">
        <v>1867</v>
      </c>
    </row>
    <row r="260" customFormat="false" ht="86.25" hidden="true" customHeight="false" outlineLevel="0" collapsed="false">
      <c r="A260" s="158" t="s">
        <v>387</v>
      </c>
      <c r="B260" s="306"/>
      <c r="I260" s="312" t="s">
        <v>244</v>
      </c>
      <c r="J260" s="313" t="s">
        <v>433</v>
      </c>
      <c r="K260" s="301" t="s">
        <v>1308</v>
      </c>
      <c r="L260" s="311" t="s">
        <v>428</v>
      </c>
      <c r="M260" s="301" t="s">
        <v>1868</v>
      </c>
      <c r="N260" s="315"/>
      <c r="O260" s="260" t="s">
        <v>1832</v>
      </c>
    </row>
    <row r="261" customFormat="false" ht="86.25" hidden="true" customHeight="false" outlineLevel="0" collapsed="false">
      <c r="A261" s="158" t="s">
        <v>387</v>
      </c>
      <c r="B261" s="306"/>
      <c r="I261" s="312" t="s">
        <v>244</v>
      </c>
      <c r="J261" s="313" t="s">
        <v>433</v>
      </c>
      <c r="K261" s="301" t="s">
        <v>1311</v>
      </c>
      <c r="L261" s="311" t="s">
        <v>429</v>
      </c>
      <c r="M261" s="301" t="s">
        <v>1869</v>
      </c>
      <c r="N261" s="315"/>
      <c r="O261" s="260" t="s">
        <v>1832</v>
      </c>
    </row>
    <row r="262" customFormat="false" ht="86.25" hidden="true" customHeight="false" outlineLevel="0" collapsed="false">
      <c r="A262" s="158" t="s">
        <v>387</v>
      </c>
      <c r="B262" s="306"/>
      <c r="I262" s="312" t="s">
        <v>244</v>
      </c>
      <c r="J262" s="313" t="s">
        <v>433</v>
      </c>
      <c r="K262" s="301" t="s">
        <v>1314</v>
      </c>
      <c r="L262" s="311" t="s">
        <v>430</v>
      </c>
      <c r="M262" s="301" t="s">
        <v>1870</v>
      </c>
      <c r="N262" s="315"/>
      <c r="O262" s="260" t="s">
        <v>1832</v>
      </c>
    </row>
    <row r="263" customFormat="false" ht="86.25" hidden="true" customHeight="false" outlineLevel="0" collapsed="false">
      <c r="A263" s="158" t="s">
        <v>387</v>
      </c>
      <c r="B263" s="306"/>
      <c r="I263" s="312" t="s">
        <v>244</v>
      </c>
      <c r="J263" s="313" t="s">
        <v>433</v>
      </c>
      <c r="K263" s="301" t="s">
        <v>1318</v>
      </c>
      <c r="L263" s="311" t="s">
        <v>431</v>
      </c>
      <c r="M263" s="301" t="s">
        <v>1871</v>
      </c>
      <c r="N263" s="315"/>
      <c r="O263" s="260" t="s">
        <v>1832</v>
      </c>
    </row>
    <row r="264" customFormat="false" ht="86.25" hidden="true" customHeight="false" outlineLevel="0" collapsed="false">
      <c r="A264" s="158" t="s">
        <v>387</v>
      </c>
      <c r="B264" s="306"/>
      <c r="I264" s="312" t="s">
        <v>244</v>
      </c>
      <c r="J264" s="313" t="s">
        <v>433</v>
      </c>
      <c r="K264" s="301" t="s">
        <v>1321</v>
      </c>
      <c r="L264" s="311" t="s">
        <v>432</v>
      </c>
      <c r="M264" s="301" t="s">
        <v>1872</v>
      </c>
      <c r="N264" s="315"/>
      <c r="O264" s="260" t="s">
        <v>1832</v>
      </c>
    </row>
    <row r="265" customFormat="false" ht="25.5" hidden="true" customHeight="true" outlineLevel="0" collapsed="false">
      <c r="A265" s="158" t="s">
        <v>387</v>
      </c>
      <c r="B265" s="306"/>
      <c r="I265" s="328" t="s">
        <v>219</v>
      </c>
      <c r="J265" s="329" t="s">
        <v>457</v>
      </c>
      <c r="K265" s="281" t="s">
        <v>1324</v>
      </c>
      <c r="L265" s="311" t="s">
        <v>458</v>
      </c>
      <c r="M265" s="281"/>
      <c r="N265" s="176"/>
      <c r="O265" s="260" t="s">
        <v>1832</v>
      </c>
      <c r="P265" s="203"/>
      <c r="Q265" s="203"/>
      <c r="R265" s="203"/>
      <c r="S265" s="203"/>
      <c r="T265" s="203"/>
      <c r="U265" s="203"/>
      <c r="V265" s="203"/>
      <c r="W265" s="203"/>
      <c r="X265" s="203"/>
      <c r="Y265" s="203"/>
      <c r="Z265" s="203"/>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75" hidden="true" customHeight="false" outlineLevel="0" collapsed="false">
      <c r="A266" s="158" t="s">
        <v>387</v>
      </c>
      <c r="B266" s="306"/>
      <c r="I266" s="328" t="s">
        <v>219</v>
      </c>
      <c r="J266" s="308" t="s">
        <v>457</v>
      </c>
      <c r="K266" s="281" t="s">
        <v>1328</v>
      </c>
      <c r="L266" s="311" t="s">
        <v>459</v>
      </c>
      <c r="M266" s="281"/>
      <c r="N266" s="176"/>
      <c r="O266" s="260" t="s">
        <v>1832</v>
      </c>
      <c r="P266" s="203"/>
      <c r="Q266" s="203"/>
      <c r="R266" s="203"/>
      <c r="S266" s="203"/>
      <c r="T266" s="203"/>
      <c r="U266" s="203"/>
      <c r="V266" s="203"/>
      <c r="W266" s="203"/>
      <c r="X266" s="203"/>
      <c r="Y266" s="203"/>
      <c r="Z266" s="203"/>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75" hidden="true" customHeight="false" outlineLevel="0" collapsed="false">
      <c r="A267" s="158" t="s">
        <v>387</v>
      </c>
      <c r="B267" s="306"/>
      <c r="I267" s="328" t="s">
        <v>219</v>
      </c>
      <c r="J267" s="308" t="s">
        <v>457</v>
      </c>
      <c r="K267" s="281" t="s">
        <v>1331</v>
      </c>
      <c r="L267" s="311" t="s">
        <v>460</v>
      </c>
      <c r="M267" s="281"/>
      <c r="N267" s="176"/>
      <c r="O267" s="260" t="s">
        <v>1832</v>
      </c>
      <c r="P267" s="203"/>
      <c r="Q267" s="203"/>
      <c r="R267" s="203"/>
      <c r="S267" s="203"/>
      <c r="T267" s="203"/>
      <c r="U267" s="203"/>
      <c r="V267" s="203"/>
      <c r="W267" s="203"/>
      <c r="X267" s="203"/>
      <c r="Y267" s="203"/>
      <c r="Z267" s="203"/>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75" hidden="true" customHeight="false" outlineLevel="0" collapsed="false">
      <c r="A268" s="158" t="s">
        <v>387</v>
      </c>
      <c r="B268" s="306"/>
      <c r="I268" s="328" t="s">
        <v>219</v>
      </c>
      <c r="J268" s="308" t="s">
        <v>457</v>
      </c>
      <c r="K268" s="281" t="s">
        <v>1334</v>
      </c>
      <c r="L268" s="311" t="s">
        <v>461</v>
      </c>
      <c r="M268" s="281"/>
      <c r="N268" s="176"/>
      <c r="O268" s="260" t="s">
        <v>1832</v>
      </c>
      <c r="P268" s="203"/>
      <c r="Q268" s="203"/>
      <c r="R268" s="203"/>
      <c r="S268" s="203"/>
      <c r="T268" s="203"/>
      <c r="U268" s="203"/>
      <c r="V268" s="203"/>
      <c r="W268" s="203"/>
      <c r="X268" s="203"/>
      <c r="Y268" s="203"/>
      <c r="Z268" s="203"/>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75" hidden="true" customHeight="false" outlineLevel="0" collapsed="false">
      <c r="A269" s="158" t="s">
        <v>387</v>
      </c>
      <c r="B269" s="306"/>
      <c r="I269" s="328" t="s">
        <v>219</v>
      </c>
      <c r="J269" s="308" t="s">
        <v>457</v>
      </c>
      <c r="K269" s="281" t="s">
        <v>1337</v>
      </c>
      <c r="L269" s="311" t="s">
        <v>462</v>
      </c>
      <c r="M269" s="281"/>
      <c r="N269" s="176"/>
      <c r="O269" s="260" t="s">
        <v>1832</v>
      </c>
      <c r="P269" s="203"/>
      <c r="Q269" s="203"/>
      <c r="R269" s="203"/>
      <c r="S269" s="203"/>
      <c r="T269" s="203"/>
      <c r="U269" s="203"/>
      <c r="V269" s="203"/>
      <c r="W269" s="203"/>
      <c r="X269" s="203"/>
      <c r="Y269" s="203"/>
      <c r="Z269" s="203"/>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75" hidden="true" customHeight="true" outlineLevel="0" collapsed="false">
      <c r="A270" s="158" t="s">
        <v>387</v>
      </c>
      <c r="B270" s="306"/>
      <c r="I270" s="328" t="s">
        <v>219</v>
      </c>
      <c r="J270" s="329" t="s">
        <v>463</v>
      </c>
      <c r="K270" s="281" t="s">
        <v>1339</v>
      </c>
      <c r="L270" s="311" t="s">
        <v>464</v>
      </c>
      <c r="M270" s="281"/>
      <c r="N270" s="176"/>
      <c r="O270" s="260" t="s">
        <v>1832</v>
      </c>
      <c r="P270" s="203"/>
      <c r="Q270" s="203"/>
      <c r="R270" s="203"/>
      <c r="S270" s="203"/>
      <c r="T270" s="203"/>
      <c r="U270" s="203"/>
      <c r="V270" s="203"/>
      <c r="W270" s="203"/>
      <c r="X270" s="203"/>
      <c r="Y270" s="203"/>
      <c r="Z270" s="203"/>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75" hidden="true" customHeight="false" outlineLevel="0" collapsed="false">
      <c r="A271" s="158" t="s">
        <v>387</v>
      </c>
      <c r="B271" s="306"/>
      <c r="I271" s="328" t="s">
        <v>219</v>
      </c>
      <c r="J271" s="329" t="s">
        <v>463</v>
      </c>
      <c r="K271" s="281" t="s">
        <v>1341</v>
      </c>
      <c r="L271" s="311" t="s">
        <v>465</v>
      </c>
      <c r="M271" s="281"/>
      <c r="N271" s="176"/>
      <c r="O271" s="260" t="s">
        <v>1832</v>
      </c>
      <c r="P271" s="203"/>
      <c r="Q271" s="203"/>
      <c r="R271" s="203"/>
      <c r="S271" s="203"/>
      <c r="T271" s="203"/>
      <c r="U271" s="203"/>
      <c r="V271" s="203"/>
      <c r="W271" s="203"/>
      <c r="X271" s="203"/>
      <c r="Y271" s="203"/>
      <c r="Z271" s="203"/>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40" hidden="true" customHeight="false" outlineLevel="0" collapsed="false">
      <c r="A272" s="316"/>
      <c r="B272" s="317" t="s">
        <v>387</v>
      </c>
      <c r="C272" s="318"/>
      <c r="D272" s="318"/>
      <c r="E272" s="318"/>
      <c r="F272" s="318"/>
      <c r="G272" s="318"/>
      <c r="H272" s="318"/>
      <c r="I272" s="328" t="s">
        <v>219</v>
      </c>
      <c r="J272" s="329" t="s">
        <v>1873</v>
      </c>
      <c r="K272" s="281" t="s">
        <v>1344</v>
      </c>
      <c r="L272" s="314" t="s">
        <v>1345</v>
      </c>
      <c r="M272" s="281" t="s">
        <v>1773</v>
      </c>
      <c r="N272" s="314" t="s">
        <v>1774</v>
      </c>
      <c r="O272" s="260" t="s">
        <v>1874</v>
      </c>
      <c r="P272" s="203"/>
      <c r="Q272" s="203"/>
      <c r="R272" s="203"/>
      <c r="S272" s="203"/>
      <c r="T272" s="203"/>
      <c r="U272" s="203"/>
      <c r="V272" s="203"/>
      <c r="W272" s="203"/>
      <c r="X272" s="203"/>
      <c r="Y272" s="203"/>
      <c r="Z272" s="203"/>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40" hidden="true" customHeight="false" outlineLevel="0" collapsed="false">
      <c r="A273" s="316"/>
      <c r="B273" s="317" t="s">
        <v>387</v>
      </c>
      <c r="C273" s="318"/>
      <c r="D273" s="318"/>
      <c r="E273" s="318"/>
      <c r="F273" s="318"/>
      <c r="G273" s="318"/>
      <c r="H273" s="318"/>
      <c r="I273" s="328" t="s">
        <v>219</v>
      </c>
      <c r="J273" s="329" t="s">
        <v>1873</v>
      </c>
      <c r="K273" s="281" t="s">
        <v>1344</v>
      </c>
      <c r="L273" s="314" t="s">
        <v>1345</v>
      </c>
      <c r="M273" s="281" t="s">
        <v>1775</v>
      </c>
      <c r="N273" s="314" t="s">
        <v>1776</v>
      </c>
      <c r="O273" s="260" t="s">
        <v>1874</v>
      </c>
      <c r="P273" s="203"/>
      <c r="Q273" s="203"/>
      <c r="R273" s="203"/>
      <c r="S273" s="203"/>
      <c r="T273" s="203"/>
      <c r="U273" s="203"/>
      <c r="V273" s="203"/>
      <c r="W273" s="203"/>
      <c r="X273" s="203"/>
      <c r="Y273" s="203"/>
      <c r="Z273" s="203"/>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40" hidden="true" customHeight="false" outlineLevel="0" collapsed="false">
      <c r="A274" s="316"/>
      <c r="B274" s="317" t="s">
        <v>387</v>
      </c>
      <c r="C274" s="318"/>
      <c r="D274" s="318"/>
      <c r="E274" s="318"/>
      <c r="F274" s="318"/>
      <c r="G274" s="318"/>
      <c r="H274" s="318"/>
      <c r="I274" s="328" t="s">
        <v>219</v>
      </c>
      <c r="J274" s="329" t="s">
        <v>1873</v>
      </c>
      <c r="K274" s="281" t="s">
        <v>1344</v>
      </c>
      <c r="L274" s="314" t="s">
        <v>1345</v>
      </c>
      <c r="M274" s="281" t="s">
        <v>1777</v>
      </c>
      <c r="N274" s="314" t="s">
        <v>1778</v>
      </c>
      <c r="O274" s="260" t="s">
        <v>1874</v>
      </c>
      <c r="P274" s="203"/>
      <c r="Q274" s="203"/>
      <c r="R274" s="203"/>
      <c r="S274" s="203"/>
      <c r="T274" s="203"/>
      <c r="U274" s="203"/>
      <c r="V274" s="203"/>
      <c r="W274" s="203"/>
      <c r="X274" s="203"/>
      <c r="Y274" s="203"/>
      <c r="Z274" s="203"/>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40" hidden="true" customHeight="false" outlineLevel="0" collapsed="false">
      <c r="A275" s="316"/>
      <c r="B275" s="317" t="s">
        <v>387</v>
      </c>
      <c r="C275" s="318"/>
      <c r="D275" s="318"/>
      <c r="E275" s="318"/>
      <c r="F275" s="318"/>
      <c r="G275" s="318"/>
      <c r="H275" s="318"/>
      <c r="I275" s="328" t="s">
        <v>219</v>
      </c>
      <c r="J275" s="329" t="s">
        <v>1873</v>
      </c>
      <c r="K275" s="281" t="s">
        <v>1344</v>
      </c>
      <c r="L275" s="314" t="s">
        <v>1345</v>
      </c>
      <c r="M275" s="281" t="s">
        <v>1779</v>
      </c>
      <c r="N275" s="314" t="s">
        <v>1780</v>
      </c>
      <c r="O275" s="260" t="s">
        <v>1874</v>
      </c>
      <c r="P275" s="203"/>
      <c r="Q275" s="203"/>
      <c r="R275" s="203"/>
      <c r="S275" s="203"/>
      <c r="T275" s="203"/>
      <c r="U275" s="203"/>
      <c r="V275" s="203"/>
      <c r="W275" s="203"/>
      <c r="X275" s="203"/>
      <c r="Y275" s="203"/>
      <c r="Z275" s="203"/>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40" hidden="true" customHeight="false" outlineLevel="0" collapsed="false">
      <c r="A276" s="316"/>
      <c r="B276" s="317" t="s">
        <v>387</v>
      </c>
      <c r="C276" s="324"/>
      <c r="D276" s="324"/>
      <c r="E276" s="324"/>
      <c r="F276" s="324"/>
      <c r="G276" s="324"/>
      <c r="H276" s="324"/>
      <c r="I276" s="328" t="s">
        <v>219</v>
      </c>
      <c r="J276" s="329" t="s">
        <v>1873</v>
      </c>
      <c r="K276" s="281" t="s">
        <v>1344</v>
      </c>
      <c r="L276" s="314" t="s">
        <v>1345</v>
      </c>
      <c r="M276" s="281" t="s">
        <v>1781</v>
      </c>
      <c r="N276" s="314" t="s">
        <v>1782</v>
      </c>
      <c r="O276" s="260" t="s">
        <v>1874</v>
      </c>
      <c r="P276" s="203"/>
      <c r="Q276" s="203"/>
      <c r="R276" s="203"/>
      <c r="S276" s="203"/>
      <c r="T276" s="203"/>
      <c r="U276" s="203"/>
      <c r="V276" s="203"/>
      <c r="W276" s="203"/>
      <c r="X276" s="203"/>
      <c r="Y276" s="203"/>
      <c r="Z276" s="203"/>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40" hidden="true" customHeight="false" outlineLevel="0" collapsed="false">
      <c r="A277" s="316"/>
      <c r="B277" s="317" t="s">
        <v>387</v>
      </c>
      <c r="C277" s="324"/>
      <c r="D277" s="324"/>
      <c r="E277" s="324"/>
      <c r="F277" s="324"/>
      <c r="G277" s="324"/>
      <c r="H277" s="324"/>
      <c r="I277" s="328" t="s">
        <v>219</v>
      </c>
      <c r="J277" s="329" t="s">
        <v>1873</v>
      </c>
      <c r="K277" s="281" t="s">
        <v>1344</v>
      </c>
      <c r="L277" s="314" t="s">
        <v>1345</v>
      </c>
      <c r="M277" s="281" t="s">
        <v>1783</v>
      </c>
      <c r="N277" s="314" t="s">
        <v>1784</v>
      </c>
      <c r="O277" s="260" t="s">
        <v>1874</v>
      </c>
      <c r="P277" s="203"/>
      <c r="Q277" s="203"/>
      <c r="R277" s="203"/>
      <c r="S277" s="203"/>
      <c r="T277" s="203"/>
      <c r="U277" s="203"/>
      <c r="V277" s="203"/>
      <c r="W277" s="203"/>
      <c r="X277" s="203"/>
      <c r="Y277" s="203"/>
      <c r="Z277" s="203"/>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true" customHeight="false" outlineLevel="0" collapsed="false">
      <c r="A278" s="316"/>
      <c r="B278" s="317" t="s">
        <v>387</v>
      </c>
      <c r="C278" s="324"/>
      <c r="D278" s="324"/>
      <c r="E278" s="324"/>
      <c r="F278" s="324"/>
      <c r="G278" s="324"/>
      <c r="H278" s="324"/>
      <c r="I278" s="328" t="s">
        <v>219</v>
      </c>
      <c r="J278" s="329" t="s">
        <v>1873</v>
      </c>
      <c r="K278" s="281" t="s">
        <v>1344</v>
      </c>
      <c r="L278" s="314" t="s">
        <v>1345</v>
      </c>
      <c r="M278" s="281" t="s">
        <v>1785</v>
      </c>
      <c r="N278" s="314" t="s">
        <v>1786</v>
      </c>
      <c r="O278" s="260" t="s">
        <v>1875</v>
      </c>
      <c r="P278" s="203"/>
      <c r="Q278" s="203"/>
      <c r="R278" s="203"/>
      <c r="S278" s="203"/>
      <c r="T278" s="203"/>
      <c r="U278" s="203"/>
      <c r="V278" s="203"/>
      <c r="W278" s="203"/>
      <c r="X278" s="203"/>
      <c r="Y278" s="203"/>
      <c r="Z278" s="203"/>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true" customHeight="false" outlineLevel="0" collapsed="false">
      <c r="A279" s="316"/>
      <c r="B279" s="317" t="s">
        <v>387</v>
      </c>
      <c r="C279" s="324"/>
      <c r="D279" s="324"/>
      <c r="E279" s="324"/>
      <c r="F279" s="324"/>
      <c r="G279" s="324"/>
      <c r="H279" s="324"/>
      <c r="I279" s="328" t="s">
        <v>219</v>
      </c>
      <c r="J279" s="329" t="s">
        <v>1873</v>
      </c>
      <c r="K279" s="281" t="s">
        <v>1348</v>
      </c>
      <c r="L279" s="314" t="s">
        <v>1349</v>
      </c>
      <c r="M279" s="281" t="s">
        <v>1787</v>
      </c>
      <c r="N279" s="314" t="s">
        <v>1788</v>
      </c>
      <c r="O279" s="260" t="s">
        <v>1875</v>
      </c>
      <c r="P279" s="203"/>
      <c r="Q279" s="203"/>
      <c r="R279" s="203"/>
      <c r="S279" s="203"/>
      <c r="T279" s="203"/>
      <c r="U279" s="203"/>
      <c r="V279" s="203"/>
      <c r="W279" s="203"/>
      <c r="X279" s="203"/>
      <c r="Y279" s="203"/>
      <c r="Z279" s="203"/>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true" customHeight="false" outlineLevel="0" collapsed="false">
      <c r="A280" s="316"/>
      <c r="B280" s="317" t="s">
        <v>387</v>
      </c>
      <c r="C280" s="324"/>
      <c r="D280" s="324"/>
      <c r="E280" s="324"/>
      <c r="F280" s="324"/>
      <c r="G280" s="324"/>
      <c r="H280" s="324"/>
      <c r="I280" s="328" t="s">
        <v>219</v>
      </c>
      <c r="J280" s="329" t="s">
        <v>1873</v>
      </c>
      <c r="K280" s="281" t="s">
        <v>1348</v>
      </c>
      <c r="L280" s="314" t="s">
        <v>1349</v>
      </c>
      <c r="M280" s="281" t="s">
        <v>1789</v>
      </c>
      <c r="N280" s="314" t="s">
        <v>1790</v>
      </c>
      <c r="O280" s="260" t="s">
        <v>1875</v>
      </c>
      <c r="P280" s="203"/>
      <c r="Q280" s="203"/>
      <c r="R280" s="203"/>
      <c r="S280" s="203"/>
      <c r="T280" s="203"/>
      <c r="U280" s="203"/>
      <c r="V280" s="203"/>
      <c r="W280" s="203"/>
      <c r="X280" s="203"/>
      <c r="Y280" s="203"/>
      <c r="Z280" s="203"/>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true" customHeight="false" outlineLevel="0" collapsed="false">
      <c r="A281" s="316"/>
      <c r="B281" s="317" t="s">
        <v>387</v>
      </c>
      <c r="C281" s="324"/>
      <c r="D281" s="324"/>
      <c r="E281" s="324"/>
      <c r="F281" s="324"/>
      <c r="G281" s="324"/>
      <c r="H281" s="324"/>
      <c r="I281" s="328" t="s">
        <v>219</v>
      </c>
      <c r="J281" s="329" t="s">
        <v>1873</v>
      </c>
      <c r="K281" s="281" t="s">
        <v>1348</v>
      </c>
      <c r="L281" s="314" t="s">
        <v>1349</v>
      </c>
      <c r="M281" s="281" t="s">
        <v>1791</v>
      </c>
      <c r="N281" s="314" t="s">
        <v>1792</v>
      </c>
      <c r="O281" s="260" t="s">
        <v>1875</v>
      </c>
      <c r="P281" s="203"/>
      <c r="Q281" s="203"/>
      <c r="R281" s="203"/>
      <c r="S281" s="203"/>
      <c r="T281" s="203"/>
      <c r="U281" s="203"/>
      <c r="V281" s="203"/>
      <c r="W281" s="203"/>
      <c r="X281" s="203"/>
      <c r="Y281" s="203"/>
      <c r="Z281" s="203"/>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true" customHeight="false" outlineLevel="0" collapsed="false">
      <c r="A282" s="316"/>
      <c r="B282" s="317" t="s">
        <v>387</v>
      </c>
      <c r="C282" s="324"/>
      <c r="D282" s="324"/>
      <c r="E282" s="324"/>
      <c r="F282" s="324"/>
      <c r="G282" s="324"/>
      <c r="H282" s="324"/>
      <c r="I282" s="328" t="s">
        <v>219</v>
      </c>
      <c r="J282" s="329" t="s">
        <v>1873</v>
      </c>
      <c r="K282" s="281" t="s">
        <v>1348</v>
      </c>
      <c r="L282" s="314" t="s">
        <v>1349</v>
      </c>
      <c r="M282" s="281" t="s">
        <v>1793</v>
      </c>
      <c r="N282" s="314" t="s">
        <v>1794</v>
      </c>
      <c r="O282" s="260" t="s">
        <v>1875</v>
      </c>
      <c r="P282" s="203"/>
      <c r="Q282" s="203"/>
      <c r="R282" s="203"/>
      <c r="S282" s="203"/>
      <c r="T282" s="203"/>
      <c r="U282" s="203"/>
      <c r="V282" s="203"/>
      <c r="W282" s="203"/>
      <c r="X282" s="203"/>
      <c r="Y282" s="203"/>
      <c r="Z282" s="203"/>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true" customHeight="false" outlineLevel="0" collapsed="false">
      <c r="A283" s="316"/>
      <c r="B283" s="317" t="s">
        <v>387</v>
      </c>
      <c r="C283" s="324"/>
      <c r="D283" s="324"/>
      <c r="E283" s="324"/>
      <c r="F283" s="324"/>
      <c r="G283" s="324"/>
      <c r="H283" s="324"/>
      <c r="I283" s="328" t="s">
        <v>219</v>
      </c>
      <c r="J283" s="329" t="s">
        <v>1873</v>
      </c>
      <c r="K283" s="281" t="s">
        <v>1348</v>
      </c>
      <c r="L283" s="314" t="s">
        <v>1349</v>
      </c>
      <c r="M283" s="281" t="s">
        <v>1795</v>
      </c>
      <c r="N283" s="314" t="s">
        <v>1796</v>
      </c>
      <c r="O283" s="260" t="s">
        <v>1875</v>
      </c>
      <c r="P283" s="203"/>
      <c r="Q283" s="203"/>
      <c r="R283" s="203"/>
      <c r="S283" s="203"/>
      <c r="T283" s="203"/>
      <c r="U283" s="203"/>
      <c r="V283" s="203"/>
      <c r="W283" s="203"/>
      <c r="X283" s="203"/>
      <c r="Y283" s="203"/>
      <c r="Z283" s="203"/>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true" customHeight="false" outlineLevel="0" collapsed="false">
      <c r="A284" s="316"/>
      <c r="B284" s="317" t="s">
        <v>387</v>
      </c>
      <c r="C284" s="324"/>
      <c r="D284" s="324"/>
      <c r="E284" s="324"/>
      <c r="F284" s="324"/>
      <c r="G284" s="324"/>
      <c r="H284" s="324"/>
      <c r="I284" s="328" t="s">
        <v>219</v>
      </c>
      <c r="J284" s="329" t="s">
        <v>1873</v>
      </c>
      <c r="K284" s="281" t="s">
        <v>1348</v>
      </c>
      <c r="L284" s="314" t="s">
        <v>1349</v>
      </c>
      <c r="M284" s="281" t="s">
        <v>1797</v>
      </c>
      <c r="N284" s="314" t="s">
        <v>1798</v>
      </c>
      <c r="O284" s="260" t="s">
        <v>1875</v>
      </c>
      <c r="P284" s="203"/>
      <c r="Q284" s="203"/>
      <c r="R284" s="203"/>
      <c r="S284" s="203"/>
      <c r="T284" s="203"/>
      <c r="U284" s="203"/>
      <c r="V284" s="203"/>
      <c r="W284" s="203"/>
      <c r="X284" s="203"/>
      <c r="Y284" s="203"/>
      <c r="Z284" s="203"/>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true" customHeight="false" outlineLevel="0" collapsed="false">
      <c r="A285" s="316"/>
      <c r="B285" s="317" t="s">
        <v>387</v>
      </c>
      <c r="C285" s="324"/>
      <c r="D285" s="324"/>
      <c r="E285" s="324"/>
      <c r="F285" s="324"/>
      <c r="G285" s="324"/>
      <c r="H285" s="324"/>
      <c r="I285" s="328" t="s">
        <v>219</v>
      </c>
      <c r="J285" s="329" t="s">
        <v>1873</v>
      </c>
      <c r="K285" s="281" t="s">
        <v>1352</v>
      </c>
      <c r="L285" s="314" t="s">
        <v>1353</v>
      </c>
      <c r="M285" s="281" t="s">
        <v>1799</v>
      </c>
      <c r="N285" s="314" t="s">
        <v>1800</v>
      </c>
      <c r="O285" s="260" t="s">
        <v>1875</v>
      </c>
      <c r="P285" s="203"/>
      <c r="Q285" s="203"/>
      <c r="R285" s="203"/>
      <c r="S285" s="203"/>
      <c r="T285" s="203"/>
      <c r="U285" s="203"/>
      <c r="V285" s="203"/>
      <c r="W285" s="203"/>
      <c r="X285" s="203"/>
      <c r="Y285" s="203"/>
      <c r="Z285" s="203"/>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true" customHeight="false" outlineLevel="0" collapsed="false">
      <c r="A286" s="316"/>
      <c r="B286" s="317" t="s">
        <v>387</v>
      </c>
      <c r="C286" s="324"/>
      <c r="D286" s="324"/>
      <c r="E286" s="324"/>
      <c r="F286" s="324"/>
      <c r="G286" s="324"/>
      <c r="H286" s="324"/>
      <c r="I286" s="328" t="s">
        <v>219</v>
      </c>
      <c r="J286" s="329" t="s">
        <v>1873</v>
      </c>
      <c r="K286" s="281" t="s">
        <v>1352</v>
      </c>
      <c r="L286" s="314" t="s">
        <v>1353</v>
      </c>
      <c r="M286" s="281" t="s">
        <v>1801</v>
      </c>
      <c r="N286" s="314" t="s">
        <v>1802</v>
      </c>
      <c r="O286" s="260" t="s">
        <v>1875</v>
      </c>
      <c r="P286" s="203"/>
      <c r="Q286" s="203"/>
      <c r="R286" s="203"/>
      <c r="S286" s="203"/>
      <c r="T286" s="203"/>
      <c r="U286" s="203"/>
      <c r="V286" s="203"/>
      <c r="W286" s="203"/>
      <c r="X286" s="203"/>
      <c r="Y286" s="203"/>
      <c r="Z286" s="203"/>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8.25" hidden="true" customHeight="false" outlineLevel="0" collapsed="false">
      <c r="A287" s="158" t="s">
        <v>387</v>
      </c>
      <c r="B287" s="306"/>
      <c r="I287" s="328" t="s">
        <v>219</v>
      </c>
      <c r="J287" s="329" t="s">
        <v>1873</v>
      </c>
      <c r="K287" s="281" t="s">
        <v>1356</v>
      </c>
      <c r="L287" s="311" t="s">
        <v>471</v>
      </c>
      <c r="M287" s="281"/>
      <c r="N287" s="176"/>
      <c r="O287" s="260" t="s">
        <v>1832</v>
      </c>
      <c r="P287" s="203"/>
      <c r="Q287" s="203"/>
      <c r="R287" s="203"/>
      <c r="S287" s="203"/>
      <c r="T287" s="203"/>
      <c r="U287" s="203"/>
      <c r="V287" s="203"/>
      <c r="W287" s="203"/>
      <c r="X287" s="203"/>
      <c r="Y287" s="203"/>
      <c r="Z287" s="203"/>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40" hidden="true" customHeight="false" outlineLevel="0" collapsed="false">
      <c r="A288" s="316"/>
      <c r="B288" s="317" t="s">
        <v>387</v>
      </c>
      <c r="C288" s="318"/>
      <c r="D288" s="318"/>
      <c r="E288" s="318"/>
      <c r="F288" s="318"/>
      <c r="G288" s="318"/>
      <c r="H288" s="318"/>
      <c r="I288" s="328" t="s">
        <v>219</v>
      </c>
      <c r="J288" s="330" t="s">
        <v>1876</v>
      </c>
      <c r="K288" s="281" t="s">
        <v>1359</v>
      </c>
      <c r="L288" s="314" t="s">
        <v>1360</v>
      </c>
      <c r="M288" s="281" t="s">
        <v>1803</v>
      </c>
      <c r="N288" s="314" t="s">
        <v>1804</v>
      </c>
      <c r="O288" s="260" t="s">
        <v>1874</v>
      </c>
      <c r="P288" s="203"/>
      <c r="Q288" s="203"/>
      <c r="R288" s="203"/>
      <c r="S288" s="203"/>
      <c r="T288" s="203"/>
      <c r="U288" s="203"/>
      <c r="V288" s="203"/>
      <c r="W288" s="203"/>
      <c r="X288" s="203"/>
      <c r="Y288" s="203"/>
      <c r="Z288" s="203"/>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40" hidden="true" customHeight="false" outlineLevel="0" collapsed="false">
      <c r="A289" s="316"/>
      <c r="B289" s="317" t="s">
        <v>387</v>
      </c>
      <c r="C289" s="318"/>
      <c r="D289" s="318"/>
      <c r="E289" s="318"/>
      <c r="F289" s="318"/>
      <c r="G289" s="318"/>
      <c r="H289" s="318"/>
      <c r="I289" s="328" t="s">
        <v>219</v>
      </c>
      <c r="J289" s="330" t="s">
        <v>1876</v>
      </c>
      <c r="K289" s="281" t="s">
        <v>1359</v>
      </c>
      <c r="L289" s="314" t="s">
        <v>1360</v>
      </c>
      <c r="M289" s="281" t="s">
        <v>1805</v>
      </c>
      <c r="N289" s="314" t="s">
        <v>1776</v>
      </c>
      <c r="O289" s="260" t="s">
        <v>1874</v>
      </c>
      <c r="P289" s="203"/>
      <c r="Q289" s="203"/>
      <c r="R289" s="203"/>
      <c r="S289" s="203"/>
      <c r="T289" s="203"/>
      <c r="U289" s="203"/>
      <c r="V289" s="203"/>
      <c r="W289" s="203"/>
      <c r="X289" s="203"/>
      <c r="Y289" s="203"/>
      <c r="Z289" s="203"/>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40" hidden="true" customHeight="false" outlineLevel="0" collapsed="false">
      <c r="A290" s="316"/>
      <c r="B290" s="317" t="s">
        <v>387</v>
      </c>
      <c r="C290" s="318"/>
      <c r="D290" s="318"/>
      <c r="E290" s="318"/>
      <c r="F290" s="318"/>
      <c r="G290" s="318"/>
      <c r="H290" s="318"/>
      <c r="I290" s="328" t="s">
        <v>219</v>
      </c>
      <c r="J290" s="330" t="s">
        <v>1876</v>
      </c>
      <c r="K290" s="281" t="s">
        <v>1359</v>
      </c>
      <c r="L290" s="314" t="s">
        <v>1360</v>
      </c>
      <c r="M290" s="281" t="s">
        <v>1806</v>
      </c>
      <c r="N290" s="314" t="s">
        <v>1807</v>
      </c>
      <c r="O290" s="260" t="s">
        <v>1874</v>
      </c>
      <c r="P290" s="203"/>
      <c r="Q290" s="203"/>
      <c r="R290" s="203"/>
      <c r="S290" s="203"/>
      <c r="T290" s="203"/>
      <c r="U290" s="203"/>
      <c r="V290" s="203"/>
      <c r="W290" s="203"/>
      <c r="X290" s="203"/>
      <c r="Y290" s="203"/>
      <c r="Z290" s="203"/>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40" hidden="true" customHeight="false" outlineLevel="0" collapsed="false">
      <c r="A291" s="316"/>
      <c r="B291" s="317" t="s">
        <v>387</v>
      </c>
      <c r="C291" s="318"/>
      <c r="D291" s="318"/>
      <c r="E291" s="318"/>
      <c r="F291" s="318"/>
      <c r="G291" s="318"/>
      <c r="H291" s="318"/>
      <c r="I291" s="328" t="s">
        <v>219</v>
      </c>
      <c r="J291" s="330" t="s">
        <v>1876</v>
      </c>
      <c r="K291" s="281" t="s">
        <v>1359</v>
      </c>
      <c r="L291" s="314" t="s">
        <v>1360</v>
      </c>
      <c r="M291" s="281" t="s">
        <v>1808</v>
      </c>
      <c r="N291" s="314" t="s">
        <v>1809</v>
      </c>
      <c r="O291" s="260" t="s">
        <v>1874</v>
      </c>
      <c r="P291" s="203"/>
      <c r="Q291" s="203"/>
      <c r="R291" s="203"/>
      <c r="S291" s="203"/>
      <c r="T291" s="203"/>
      <c r="U291" s="203"/>
      <c r="V291" s="203"/>
      <c r="W291" s="203"/>
      <c r="X291" s="203"/>
      <c r="Y291" s="203"/>
      <c r="Z291" s="203"/>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40" hidden="true" customHeight="false" outlineLevel="0" collapsed="false">
      <c r="A292" s="316"/>
      <c r="B292" s="317" t="s">
        <v>387</v>
      </c>
      <c r="C292" s="324"/>
      <c r="D292" s="324"/>
      <c r="E292" s="324"/>
      <c r="F292" s="324"/>
      <c r="G292" s="324"/>
      <c r="H292" s="324"/>
      <c r="I292" s="328" t="s">
        <v>219</v>
      </c>
      <c r="J292" s="330" t="s">
        <v>1876</v>
      </c>
      <c r="K292" s="281" t="s">
        <v>1359</v>
      </c>
      <c r="L292" s="314" t="s">
        <v>1360</v>
      </c>
      <c r="M292" s="281" t="s">
        <v>1810</v>
      </c>
      <c r="N292" s="314" t="s">
        <v>1811</v>
      </c>
      <c r="O292" s="260" t="s">
        <v>1874</v>
      </c>
      <c r="P292" s="203"/>
      <c r="Q292" s="203"/>
      <c r="R292" s="203"/>
      <c r="S292" s="203"/>
      <c r="T292" s="203"/>
      <c r="U292" s="203"/>
      <c r="V292" s="203"/>
      <c r="W292" s="203"/>
      <c r="X292" s="203"/>
      <c r="Y292" s="203"/>
      <c r="Z292" s="203"/>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40" hidden="true" customHeight="false" outlineLevel="0" collapsed="false">
      <c r="A293" s="316"/>
      <c r="B293" s="317" t="s">
        <v>387</v>
      </c>
      <c r="C293" s="324"/>
      <c r="D293" s="324"/>
      <c r="E293" s="324"/>
      <c r="F293" s="324"/>
      <c r="G293" s="324"/>
      <c r="H293" s="324"/>
      <c r="I293" s="328" t="s">
        <v>219</v>
      </c>
      <c r="J293" s="330" t="s">
        <v>1876</v>
      </c>
      <c r="K293" s="281" t="s">
        <v>1359</v>
      </c>
      <c r="L293" s="314" t="s">
        <v>1360</v>
      </c>
      <c r="M293" s="281" t="s">
        <v>1812</v>
      </c>
      <c r="N293" s="314" t="s">
        <v>1813</v>
      </c>
      <c r="O293" s="260" t="s">
        <v>1874</v>
      </c>
      <c r="P293" s="203"/>
      <c r="Q293" s="203"/>
      <c r="R293" s="203"/>
      <c r="S293" s="203"/>
      <c r="T293" s="203"/>
      <c r="U293" s="203"/>
      <c r="V293" s="203"/>
      <c r="W293" s="203"/>
      <c r="X293" s="203"/>
      <c r="Y293" s="203"/>
      <c r="Z293" s="203"/>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40" hidden="true" customHeight="false" outlineLevel="0" collapsed="false">
      <c r="A294" s="316"/>
      <c r="B294" s="317" t="s">
        <v>387</v>
      </c>
      <c r="C294" s="324"/>
      <c r="D294" s="324"/>
      <c r="E294" s="324"/>
      <c r="F294" s="324"/>
      <c r="G294" s="324"/>
      <c r="H294" s="324"/>
      <c r="I294" s="328" t="s">
        <v>219</v>
      </c>
      <c r="J294" s="330" t="s">
        <v>1876</v>
      </c>
      <c r="K294" s="281" t="s">
        <v>1359</v>
      </c>
      <c r="L294" s="314" t="s">
        <v>1360</v>
      </c>
      <c r="M294" s="281" t="s">
        <v>1814</v>
      </c>
      <c r="N294" s="314" t="s">
        <v>1815</v>
      </c>
      <c r="O294" s="260" t="s">
        <v>1874</v>
      </c>
      <c r="P294" s="203"/>
      <c r="Q294" s="203"/>
      <c r="R294" s="203"/>
      <c r="S294" s="203"/>
      <c r="T294" s="203"/>
      <c r="U294" s="203"/>
      <c r="V294" s="203"/>
      <c r="W294" s="203"/>
      <c r="X294" s="203"/>
      <c r="Y294" s="203"/>
      <c r="Z294" s="203"/>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40" hidden="true" customHeight="false" outlineLevel="0" collapsed="false">
      <c r="A295" s="316"/>
      <c r="B295" s="317" t="s">
        <v>387</v>
      </c>
      <c r="C295" s="324"/>
      <c r="D295" s="324"/>
      <c r="E295" s="324"/>
      <c r="F295" s="324"/>
      <c r="G295" s="324"/>
      <c r="H295" s="324"/>
      <c r="I295" s="328" t="s">
        <v>219</v>
      </c>
      <c r="J295" s="330" t="s">
        <v>1876</v>
      </c>
      <c r="K295" s="281" t="s">
        <v>1363</v>
      </c>
      <c r="L295" s="314" t="s">
        <v>1364</v>
      </c>
      <c r="M295" s="281" t="s">
        <v>1816</v>
      </c>
      <c r="N295" s="314" t="s">
        <v>1817</v>
      </c>
      <c r="O295" s="260" t="s">
        <v>1874</v>
      </c>
      <c r="P295" s="203"/>
      <c r="Q295" s="203"/>
      <c r="R295" s="203"/>
      <c r="S295" s="203"/>
      <c r="T295" s="203"/>
      <c r="U295" s="203"/>
      <c r="V295" s="203"/>
      <c r="W295" s="203"/>
      <c r="X295" s="203"/>
      <c r="Y295" s="203"/>
      <c r="Z295" s="203"/>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40" hidden="true" customHeight="false" outlineLevel="0" collapsed="false">
      <c r="A296" s="316"/>
      <c r="B296" s="317" t="s">
        <v>387</v>
      </c>
      <c r="C296" s="324"/>
      <c r="D296" s="324"/>
      <c r="E296" s="324"/>
      <c r="F296" s="324"/>
      <c r="G296" s="324"/>
      <c r="H296" s="324"/>
      <c r="I296" s="328" t="s">
        <v>219</v>
      </c>
      <c r="J296" s="330" t="s">
        <v>1876</v>
      </c>
      <c r="K296" s="281" t="s">
        <v>1363</v>
      </c>
      <c r="L296" s="314" t="s">
        <v>1364</v>
      </c>
      <c r="M296" s="281" t="s">
        <v>1818</v>
      </c>
      <c r="N296" s="314" t="s">
        <v>1819</v>
      </c>
      <c r="O296" s="260" t="s">
        <v>1874</v>
      </c>
      <c r="P296" s="203"/>
      <c r="Q296" s="203"/>
      <c r="R296" s="203"/>
      <c r="S296" s="203"/>
      <c r="T296" s="203"/>
      <c r="U296" s="203"/>
      <c r="V296" s="203"/>
      <c r="W296" s="203"/>
      <c r="X296" s="203"/>
      <c r="Y296" s="203"/>
      <c r="Z296" s="203"/>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40" hidden="true" customHeight="false" outlineLevel="0" collapsed="false">
      <c r="A297" s="316"/>
      <c r="B297" s="317" t="s">
        <v>387</v>
      </c>
      <c r="C297" s="324"/>
      <c r="D297" s="324"/>
      <c r="E297" s="324"/>
      <c r="F297" s="324"/>
      <c r="G297" s="324"/>
      <c r="H297" s="324"/>
      <c r="I297" s="328" t="s">
        <v>219</v>
      </c>
      <c r="J297" s="330" t="s">
        <v>1876</v>
      </c>
      <c r="K297" s="281" t="s">
        <v>1363</v>
      </c>
      <c r="L297" s="314" t="s">
        <v>1364</v>
      </c>
      <c r="M297" s="281" t="s">
        <v>1820</v>
      </c>
      <c r="N297" s="314" t="s">
        <v>1821</v>
      </c>
      <c r="O297" s="260" t="s">
        <v>1874</v>
      </c>
      <c r="P297" s="203"/>
      <c r="Q297" s="203"/>
      <c r="R297" s="203"/>
      <c r="S297" s="203"/>
      <c r="T297" s="203"/>
      <c r="U297" s="203"/>
      <c r="V297" s="203"/>
      <c r="W297" s="203"/>
      <c r="X297" s="203"/>
      <c r="Y297" s="203"/>
      <c r="Z297" s="203"/>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40" hidden="true" customHeight="false" outlineLevel="0" collapsed="false">
      <c r="A298" s="316"/>
      <c r="B298" s="317" t="s">
        <v>387</v>
      </c>
      <c r="C298" s="324"/>
      <c r="D298" s="324"/>
      <c r="E298" s="324"/>
      <c r="F298" s="324"/>
      <c r="G298" s="324"/>
      <c r="H298" s="324"/>
      <c r="I298" s="328" t="s">
        <v>219</v>
      </c>
      <c r="J298" s="330" t="s">
        <v>1876</v>
      </c>
      <c r="K298" s="281" t="s">
        <v>1363</v>
      </c>
      <c r="L298" s="314" t="s">
        <v>1364</v>
      </c>
      <c r="M298" s="281" t="s">
        <v>1822</v>
      </c>
      <c r="N298" s="314" t="s">
        <v>1823</v>
      </c>
      <c r="O298" s="260" t="s">
        <v>1874</v>
      </c>
      <c r="P298" s="203"/>
      <c r="Q298" s="203"/>
      <c r="R298" s="203"/>
      <c r="S298" s="203"/>
      <c r="T298" s="203"/>
      <c r="U298" s="203"/>
      <c r="V298" s="203"/>
      <c r="W298" s="203"/>
      <c r="X298" s="203"/>
      <c r="Y298" s="203"/>
      <c r="Z298" s="203"/>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40" hidden="true" customHeight="false" outlineLevel="0" collapsed="false">
      <c r="A299" s="316"/>
      <c r="B299" s="317" t="s">
        <v>387</v>
      </c>
      <c r="C299" s="324"/>
      <c r="D299" s="324"/>
      <c r="E299" s="324"/>
      <c r="F299" s="324"/>
      <c r="G299" s="324"/>
      <c r="H299" s="324"/>
      <c r="I299" s="328" t="s">
        <v>219</v>
      </c>
      <c r="J299" s="330" t="s">
        <v>1876</v>
      </c>
      <c r="K299" s="281" t="s">
        <v>1366</v>
      </c>
      <c r="L299" s="314" t="s">
        <v>1367</v>
      </c>
      <c r="M299" s="281" t="s">
        <v>1824</v>
      </c>
      <c r="N299" s="314" t="s">
        <v>1825</v>
      </c>
      <c r="O299" s="260" t="s">
        <v>1874</v>
      </c>
      <c r="P299" s="203"/>
      <c r="Q299" s="203"/>
      <c r="R299" s="203"/>
      <c r="S299" s="203"/>
      <c r="T299" s="203"/>
      <c r="U299" s="203"/>
      <c r="V299" s="203"/>
      <c r="W299" s="203"/>
      <c r="X299" s="203"/>
      <c r="Y299" s="203"/>
      <c r="Z299" s="203"/>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40" hidden="true" customHeight="false" outlineLevel="0" collapsed="false">
      <c r="A300" s="316"/>
      <c r="B300" s="317" t="s">
        <v>387</v>
      </c>
      <c r="C300" s="324"/>
      <c r="D300" s="324"/>
      <c r="E300" s="324"/>
      <c r="F300" s="324"/>
      <c r="G300" s="324"/>
      <c r="H300" s="324"/>
      <c r="I300" s="328" t="s">
        <v>219</v>
      </c>
      <c r="J300" s="330" t="s">
        <v>1876</v>
      </c>
      <c r="K300" s="281" t="s">
        <v>1366</v>
      </c>
      <c r="L300" s="314" t="s">
        <v>1367</v>
      </c>
      <c r="M300" s="281" t="s">
        <v>1826</v>
      </c>
      <c r="N300" s="314" t="s">
        <v>1827</v>
      </c>
      <c r="O300" s="260" t="s">
        <v>1874</v>
      </c>
      <c r="P300" s="203"/>
      <c r="Q300" s="203"/>
      <c r="R300" s="203"/>
      <c r="S300" s="203"/>
      <c r="T300" s="203"/>
      <c r="U300" s="203"/>
      <c r="V300" s="203"/>
      <c r="W300" s="203"/>
      <c r="X300" s="203"/>
      <c r="Y300" s="203"/>
      <c r="Z300" s="203"/>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38.25" hidden="true" customHeight="true" outlineLevel="0" collapsed="false">
      <c r="A301" s="158" t="s">
        <v>387</v>
      </c>
      <c r="B301" s="306"/>
      <c r="I301" s="328" t="s">
        <v>219</v>
      </c>
      <c r="J301" s="329" t="s">
        <v>472</v>
      </c>
      <c r="K301" s="281" t="s">
        <v>1369</v>
      </c>
      <c r="L301" s="311" t="s">
        <v>474</v>
      </c>
      <c r="M301" s="281"/>
      <c r="N301" s="176"/>
      <c r="O301" s="260" t="s">
        <v>1832</v>
      </c>
      <c r="P301" s="203"/>
      <c r="Q301" s="203"/>
      <c r="R301" s="203"/>
      <c r="S301" s="203"/>
      <c r="T301" s="203"/>
      <c r="U301" s="203"/>
      <c r="V301" s="203"/>
      <c r="W301" s="203"/>
      <c r="X301" s="203"/>
      <c r="Y301" s="203"/>
      <c r="Z301" s="203"/>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75" hidden="true" customHeight="false" outlineLevel="0" collapsed="false">
      <c r="A302" s="158" t="s">
        <v>387</v>
      </c>
      <c r="B302" s="306"/>
      <c r="I302" s="328" t="s">
        <v>219</v>
      </c>
      <c r="J302" s="329" t="s">
        <v>472</v>
      </c>
      <c r="K302" s="281" t="s">
        <v>1371</v>
      </c>
      <c r="L302" s="311" t="s">
        <v>475</v>
      </c>
      <c r="M302" s="281"/>
      <c r="N302" s="176"/>
      <c r="O302" s="260" t="s">
        <v>1832</v>
      </c>
      <c r="P302" s="203"/>
      <c r="Q302" s="203"/>
      <c r="R302" s="203"/>
      <c r="S302" s="203"/>
      <c r="T302" s="203"/>
      <c r="U302" s="203"/>
      <c r="V302" s="203"/>
      <c r="W302" s="203"/>
      <c r="X302" s="203"/>
      <c r="Y302" s="203"/>
      <c r="Z302" s="203"/>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75" hidden="true" customHeight="false" outlineLevel="0" collapsed="false">
      <c r="A303" s="158" t="s">
        <v>387</v>
      </c>
      <c r="B303" s="306"/>
      <c r="I303" s="328" t="s">
        <v>219</v>
      </c>
      <c r="J303" s="329" t="s">
        <v>472</v>
      </c>
      <c r="K303" s="281" t="s">
        <v>1374</v>
      </c>
      <c r="L303" s="311" t="s">
        <v>473</v>
      </c>
      <c r="M303" s="314"/>
      <c r="N303" s="176"/>
      <c r="O303" s="260" t="s">
        <v>1832</v>
      </c>
      <c r="P303" s="203"/>
      <c r="Q303" s="203"/>
      <c r="R303" s="203"/>
      <c r="S303" s="203"/>
      <c r="T303" s="203"/>
      <c r="U303" s="203"/>
      <c r="V303" s="203"/>
      <c r="W303" s="203"/>
      <c r="X303" s="203"/>
      <c r="Y303" s="203"/>
      <c r="Z303" s="203"/>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8.25" hidden="true" customHeight="true" outlineLevel="0" collapsed="false">
      <c r="A304" s="158" t="s">
        <v>387</v>
      </c>
      <c r="B304" s="306"/>
      <c r="I304" s="328" t="s">
        <v>219</v>
      </c>
      <c r="J304" s="329" t="s">
        <v>476</v>
      </c>
      <c r="K304" s="281" t="s">
        <v>1376</v>
      </c>
      <c r="L304" s="311" t="s">
        <v>477</v>
      </c>
      <c r="M304" s="314"/>
      <c r="N304" s="176"/>
      <c r="O304" s="260" t="s">
        <v>1832</v>
      </c>
      <c r="P304" s="203"/>
      <c r="Q304" s="203"/>
      <c r="R304" s="203"/>
      <c r="S304" s="203"/>
      <c r="T304" s="203"/>
      <c r="U304" s="203"/>
      <c r="V304" s="203"/>
      <c r="W304" s="203"/>
      <c r="X304" s="203"/>
      <c r="Y304" s="203"/>
      <c r="Z304" s="203"/>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75" hidden="true" customHeight="false" outlineLevel="0" collapsed="false">
      <c r="A305" s="158" t="s">
        <v>387</v>
      </c>
      <c r="B305" s="306"/>
      <c r="I305" s="328" t="s">
        <v>219</v>
      </c>
      <c r="J305" s="329" t="s">
        <v>476</v>
      </c>
      <c r="K305" s="281" t="s">
        <v>1378</v>
      </c>
      <c r="L305" s="311" t="s">
        <v>478</v>
      </c>
      <c r="M305" s="314"/>
      <c r="N305" s="176"/>
      <c r="O305" s="260" t="s">
        <v>1832</v>
      </c>
      <c r="P305" s="203"/>
      <c r="Q305" s="203"/>
      <c r="R305" s="203"/>
      <c r="S305" s="203"/>
      <c r="T305" s="203"/>
      <c r="U305" s="203"/>
      <c r="V305" s="203"/>
      <c r="W305" s="203"/>
      <c r="X305" s="203"/>
      <c r="Y305" s="203"/>
      <c r="Z305" s="203"/>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75" hidden="true" customHeight="false" outlineLevel="0" collapsed="false">
      <c r="A306" s="158" t="s">
        <v>387</v>
      </c>
      <c r="B306" s="306"/>
      <c r="I306" s="328" t="s">
        <v>219</v>
      </c>
      <c r="J306" s="329" t="s">
        <v>479</v>
      </c>
      <c r="K306" s="281" t="s">
        <v>1380</v>
      </c>
      <c r="L306" s="311" t="s">
        <v>480</v>
      </c>
      <c r="M306" s="314"/>
      <c r="N306" s="176"/>
      <c r="O306" s="260" t="s">
        <v>1832</v>
      </c>
      <c r="P306" s="203"/>
      <c r="Q306" s="203"/>
      <c r="R306" s="203"/>
      <c r="S306" s="203"/>
      <c r="T306" s="203"/>
      <c r="U306" s="203"/>
      <c r="V306" s="203"/>
      <c r="W306" s="203"/>
      <c r="X306" s="203"/>
      <c r="Y306" s="203"/>
      <c r="Z306" s="203"/>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75" hidden="true" customHeight="false" outlineLevel="0" collapsed="false">
      <c r="A307" s="158" t="s">
        <v>387</v>
      </c>
      <c r="B307" s="306"/>
      <c r="I307" s="328" t="s">
        <v>219</v>
      </c>
      <c r="J307" s="308" t="s">
        <v>479</v>
      </c>
      <c r="K307" s="281" t="s">
        <v>1382</v>
      </c>
      <c r="L307" s="311" t="s">
        <v>1383</v>
      </c>
      <c r="M307" s="314"/>
      <c r="N307" s="176"/>
      <c r="O307" s="260" t="s">
        <v>1832</v>
      </c>
      <c r="P307" s="203"/>
      <c r="Q307" s="203"/>
      <c r="R307" s="203"/>
      <c r="S307" s="203"/>
      <c r="T307" s="203"/>
      <c r="U307" s="203"/>
      <c r="V307" s="203"/>
      <c r="W307" s="203"/>
      <c r="X307" s="203"/>
      <c r="Y307" s="203"/>
      <c r="Z307" s="203"/>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60" hidden="true" customHeight="false" outlineLevel="0" collapsed="false">
      <c r="A308" s="158" t="s">
        <v>387</v>
      </c>
      <c r="B308" s="306"/>
      <c r="I308" s="328" t="s">
        <v>54</v>
      </c>
      <c r="J308" s="329" t="s">
        <v>490</v>
      </c>
      <c r="K308" s="281" t="s">
        <v>1386</v>
      </c>
      <c r="L308" s="311" t="s">
        <v>491</v>
      </c>
      <c r="M308" s="314"/>
      <c r="N308" s="176"/>
      <c r="O308" s="260" t="s">
        <v>1832</v>
      </c>
      <c r="P308" s="203"/>
      <c r="Q308" s="203"/>
      <c r="R308" s="203"/>
      <c r="S308" s="203"/>
      <c r="T308" s="203"/>
      <c r="U308" s="203"/>
      <c r="V308" s="203"/>
      <c r="W308" s="203"/>
      <c r="X308" s="203"/>
      <c r="Y308" s="203"/>
      <c r="Z308" s="203"/>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60" hidden="true" customHeight="false" outlineLevel="0" collapsed="false">
      <c r="A309" s="158" t="s">
        <v>387</v>
      </c>
      <c r="B309" s="306"/>
      <c r="I309" s="328" t="s">
        <v>54</v>
      </c>
      <c r="J309" s="329" t="s">
        <v>490</v>
      </c>
      <c r="K309" s="281" t="s">
        <v>1389</v>
      </c>
      <c r="L309" s="311" t="s">
        <v>492</v>
      </c>
      <c r="M309" s="314"/>
      <c r="N309" s="176"/>
      <c r="O309" s="260" t="s">
        <v>1832</v>
      </c>
      <c r="P309" s="203"/>
      <c r="Q309" s="203"/>
      <c r="R309" s="203"/>
      <c r="S309" s="203"/>
      <c r="T309" s="203"/>
      <c r="U309" s="203"/>
      <c r="V309" s="203"/>
      <c r="W309" s="203"/>
      <c r="X309" s="203"/>
      <c r="Y309" s="203"/>
      <c r="Z309" s="203"/>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60" hidden="true" customHeight="false" outlineLevel="0" collapsed="false">
      <c r="A310" s="158" t="s">
        <v>387</v>
      </c>
      <c r="B310" s="306"/>
      <c r="I310" s="328" t="s">
        <v>54</v>
      </c>
      <c r="J310" s="329" t="s">
        <v>490</v>
      </c>
      <c r="K310" s="281" t="s">
        <v>1392</v>
      </c>
      <c r="L310" s="311" t="s">
        <v>1393</v>
      </c>
      <c r="M310" s="314"/>
      <c r="N310" s="176"/>
      <c r="O310" s="260" t="s">
        <v>1832</v>
      </c>
      <c r="P310" s="203"/>
      <c r="Q310" s="203"/>
      <c r="R310" s="203"/>
      <c r="S310" s="203"/>
      <c r="T310" s="203"/>
      <c r="U310" s="203"/>
      <c r="V310" s="203"/>
      <c r="W310" s="203"/>
      <c r="X310" s="203"/>
      <c r="Y310" s="203"/>
      <c r="Z310" s="203"/>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60" hidden="true" customHeight="false" outlineLevel="0" collapsed="false">
      <c r="A311" s="158" t="s">
        <v>387</v>
      </c>
      <c r="B311" s="306"/>
      <c r="I311" s="328" t="s">
        <v>54</v>
      </c>
      <c r="J311" s="329" t="s">
        <v>490</v>
      </c>
      <c r="K311" s="281" t="s">
        <v>1396</v>
      </c>
      <c r="L311" s="311" t="s">
        <v>495</v>
      </c>
      <c r="M311" s="314"/>
      <c r="N311" s="176"/>
      <c r="O311" s="260" t="s">
        <v>1832</v>
      </c>
      <c r="P311" s="203"/>
      <c r="Q311" s="203"/>
      <c r="R311" s="203"/>
      <c r="S311" s="203"/>
      <c r="T311" s="203"/>
      <c r="U311" s="203"/>
      <c r="V311" s="203"/>
      <c r="W311" s="203"/>
      <c r="X311" s="203"/>
      <c r="Y311" s="203"/>
      <c r="Z311" s="203"/>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60" hidden="true" customHeight="false" outlineLevel="0" collapsed="false">
      <c r="A312" s="158" t="s">
        <v>387</v>
      </c>
      <c r="B312" s="306"/>
      <c r="I312" s="328" t="s">
        <v>54</v>
      </c>
      <c r="J312" s="329" t="s">
        <v>486</v>
      </c>
      <c r="K312" s="281" t="s">
        <v>1399</v>
      </c>
      <c r="L312" s="311" t="s">
        <v>487</v>
      </c>
      <c r="M312" s="314"/>
      <c r="N312" s="176"/>
      <c r="O312" s="260" t="s">
        <v>1832</v>
      </c>
      <c r="P312" s="203"/>
      <c r="Q312" s="203"/>
      <c r="R312" s="203"/>
      <c r="S312" s="203"/>
      <c r="T312" s="203"/>
      <c r="U312" s="203"/>
      <c r="V312" s="203"/>
      <c r="W312" s="203"/>
      <c r="X312" s="203"/>
      <c r="Y312" s="203"/>
      <c r="Z312" s="203"/>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60" hidden="true" customHeight="false" outlineLevel="0" collapsed="false">
      <c r="A313" s="158" t="s">
        <v>387</v>
      </c>
      <c r="B313" s="306"/>
      <c r="I313" s="328" t="s">
        <v>54</v>
      </c>
      <c r="J313" s="329" t="s">
        <v>486</v>
      </c>
      <c r="K313" s="281" t="s">
        <v>1402</v>
      </c>
      <c r="L313" s="311" t="s">
        <v>489</v>
      </c>
      <c r="M313" s="314"/>
      <c r="N313" s="176"/>
      <c r="O313" s="260" t="s">
        <v>1832</v>
      </c>
      <c r="P313" s="203"/>
      <c r="Q313" s="203"/>
      <c r="R313" s="203"/>
      <c r="S313" s="203"/>
      <c r="T313" s="203"/>
      <c r="U313" s="203"/>
      <c r="V313" s="203"/>
      <c r="W313" s="203"/>
      <c r="X313" s="203"/>
      <c r="Y313" s="203"/>
      <c r="Z313" s="203"/>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60" hidden="true" customHeight="false" outlineLevel="0" collapsed="false">
      <c r="A314" s="158" t="s">
        <v>387</v>
      </c>
      <c r="B314" s="306"/>
      <c r="I314" s="328" t="s">
        <v>54</v>
      </c>
      <c r="J314" s="329" t="s">
        <v>486</v>
      </c>
      <c r="K314" s="281" t="s">
        <v>1405</v>
      </c>
      <c r="L314" s="311" t="s">
        <v>494</v>
      </c>
      <c r="M314" s="314"/>
      <c r="N314" s="176"/>
      <c r="O314" s="260" t="s">
        <v>1832</v>
      </c>
      <c r="P314" s="203"/>
      <c r="Q314" s="203"/>
      <c r="R314" s="203"/>
      <c r="S314" s="203"/>
      <c r="T314" s="203"/>
      <c r="U314" s="203"/>
      <c r="V314" s="203"/>
      <c r="W314" s="203"/>
      <c r="X314" s="203"/>
      <c r="Y314" s="203"/>
      <c r="Z314" s="203"/>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60" hidden="true" customHeight="false" outlineLevel="0" collapsed="false">
      <c r="A315" s="158" t="s">
        <v>387</v>
      </c>
      <c r="B315" s="306"/>
      <c r="E315" s="104" t="s">
        <v>387</v>
      </c>
      <c r="I315" s="328" t="s">
        <v>54</v>
      </c>
      <c r="J315" s="329" t="s">
        <v>496</v>
      </c>
      <c r="K315" s="281" t="s">
        <v>1408</v>
      </c>
      <c r="L315" s="331" t="s">
        <v>1409</v>
      </c>
      <c r="M315" s="314"/>
      <c r="N315" s="176"/>
      <c r="O315" s="260" t="s">
        <v>1832</v>
      </c>
      <c r="P315" s="203"/>
      <c r="Q315" s="203"/>
      <c r="R315" s="203"/>
      <c r="S315" s="203"/>
      <c r="T315" s="203"/>
      <c r="U315" s="203"/>
      <c r="V315" s="203"/>
      <c r="W315" s="203"/>
      <c r="X315" s="203"/>
      <c r="Y315" s="203"/>
      <c r="Z315" s="203"/>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60" hidden="true" customHeight="false" outlineLevel="0" collapsed="false">
      <c r="A316" s="158" t="s">
        <v>387</v>
      </c>
      <c r="B316" s="306"/>
      <c r="E316" s="104" t="s">
        <v>387</v>
      </c>
      <c r="I316" s="328" t="s">
        <v>54</v>
      </c>
      <c r="J316" s="329" t="s">
        <v>496</v>
      </c>
      <c r="K316" s="281" t="s">
        <v>1412</v>
      </c>
      <c r="L316" s="331" t="s">
        <v>498</v>
      </c>
      <c r="M316" s="314"/>
      <c r="N316" s="176"/>
      <c r="O316" s="260" t="s">
        <v>1832</v>
      </c>
      <c r="P316" s="203"/>
      <c r="Q316" s="203"/>
      <c r="R316" s="203"/>
      <c r="S316" s="203"/>
      <c r="T316" s="203"/>
      <c r="U316" s="203"/>
      <c r="V316" s="203"/>
      <c r="W316" s="203"/>
      <c r="X316" s="203"/>
      <c r="Y316" s="203"/>
      <c r="Z316" s="203"/>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60" hidden="true" customHeight="false" outlineLevel="0" collapsed="false">
      <c r="A317" s="158" t="s">
        <v>387</v>
      </c>
      <c r="B317" s="306"/>
      <c r="E317" s="104" t="s">
        <v>387</v>
      </c>
      <c r="I317" s="328" t="s">
        <v>54</v>
      </c>
      <c r="J317" s="329" t="s">
        <v>500</v>
      </c>
      <c r="K317" s="281" t="s">
        <v>1415</v>
      </c>
      <c r="L317" s="310" t="s">
        <v>1416</v>
      </c>
      <c r="M317" s="314"/>
      <c r="N317" s="176"/>
      <c r="O317" s="260" t="s">
        <v>1832</v>
      </c>
      <c r="P317" s="203"/>
      <c r="Q317" s="203"/>
      <c r="R317" s="203"/>
      <c r="S317" s="203"/>
      <c r="T317" s="203"/>
      <c r="U317" s="203"/>
      <c r="V317" s="203"/>
      <c r="W317" s="203"/>
      <c r="X317" s="203"/>
      <c r="Y317" s="203"/>
      <c r="Z317" s="203"/>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60" hidden="true" customHeight="false" outlineLevel="0" collapsed="false">
      <c r="A318" s="158" t="s">
        <v>387</v>
      </c>
      <c r="B318" s="306"/>
      <c r="E318" s="104" t="s">
        <v>387</v>
      </c>
      <c r="I318" s="328" t="s">
        <v>54</v>
      </c>
      <c r="J318" s="329" t="s">
        <v>500</v>
      </c>
      <c r="K318" s="281" t="s">
        <v>1419</v>
      </c>
      <c r="L318" s="311" t="s">
        <v>1420</v>
      </c>
      <c r="M318" s="314"/>
      <c r="N318" s="176"/>
      <c r="O318" s="260" t="s">
        <v>1832</v>
      </c>
      <c r="P318" s="203"/>
      <c r="Q318" s="203"/>
      <c r="R318" s="203"/>
      <c r="S318" s="203"/>
      <c r="T318" s="203"/>
      <c r="U318" s="203"/>
      <c r="V318" s="203"/>
      <c r="W318" s="203"/>
      <c r="X318" s="203"/>
      <c r="Y318" s="203"/>
      <c r="Z318" s="203"/>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60" hidden="true" customHeight="false" outlineLevel="0" collapsed="false">
      <c r="A319" s="158" t="s">
        <v>387</v>
      </c>
      <c r="B319" s="306"/>
      <c r="E319" s="104" t="s">
        <v>387</v>
      </c>
      <c r="I319" s="328" t="s">
        <v>54</v>
      </c>
      <c r="J319" s="329" t="s">
        <v>500</v>
      </c>
      <c r="K319" s="281" t="s">
        <v>1423</v>
      </c>
      <c r="L319" s="332" t="s">
        <v>504</v>
      </c>
      <c r="M319" s="314"/>
      <c r="N319" s="176"/>
      <c r="O319" s="260" t="s">
        <v>1832</v>
      </c>
      <c r="P319" s="203"/>
      <c r="Q319" s="203"/>
      <c r="R319" s="203"/>
      <c r="S319" s="203"/>
      <c r="T319" s="203"/>
      <c r="U319" s="203"/>
      <c r="V319" s="203"/>
      <c r="W319" s="203"/>
      <c r="X319" s="203"/>
      <c r="Y319" s="203"/>
      <c r="Z319" s="203"/>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60" hidden="true" customHeight="false" outlineLevel="0" collapsed="false">
      <c r="A320" s="158" t="s">
        <v>387</v>
      </c>
      <c r="B320" s="306"/>
      <c r="E320" s="104" t="s">
        <v>387</v>
      </c>
      <c r="I320" s="328" t="s">
        <v>54</v>
      </c>
      <c r="J320" s="329" t="s">
        <v>500</v>
      </c>
      <c r="K320" s="281" t="s">
        <v>1426</v>
      </c>
      <c r="L320" s="332" t="s">
        <v>1427</v>
      </c>
      <c r="M320" s="314"/>
      <c r="N320" s="176"/>
      <c r="O320" s="260" t="s">
        <v>1832</v>
      </c>
      <c r="P320" s="203"/>
      <c r="Q320" s="203"/>
      <c r="R320" s="203"/>
      <c r="S320" s="203"/>
      <c r="T320" s="203"/>
      <c r="U320" s="203"/>
      <c r="V320" s="203"/>
      <c r="W320" s="203"/>
      <c r="X320" s="203"/>
      <c r="Y320" s="203"/>
      <c r="Z320" s="203"/>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60" hidden="true" customHeight="false" outlineLevel="0" collapsed="false">
      <c r="A321" s="158" t="s">
        <v>387</v>
      </c>
      <c r="B321" s="306"/>
      <c r="E321" s="104" t="s">
        <v>387</v>
      </c>
      <c r="I321" s="328" t="s">
        <v>54</v>
      </c>
      <c r="J321" s="329" t="s">
        <v>500</v>
      </c>
      <c r="K321" s="281" t="s">
        <v>1429</v>
      </c>
      <c r="L321" s="332" t="s">
        <v>1430</v>
      </c>
      <c r="M321" s="314"/>
      <c r="N321" s="176"/>
      <c r="O321" s="260" t="s">
        <v>1832</v>
      </c>
      <c r="P321" s="203"/>
      <c r="Q321" s="203"/>
      <c r="R321" s="203"/>
      <c r="S321" s="203"/>
      <c r="T321" s="203"/>
      <c r="U321" s="203"/>
      <c r="V321" s="203"/>
      <c r="W321" s="203"/>
      <c r="X321" s="203"/>
      <c r="Y321" s="203"/>
      <c r="Z321" s="203"/>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60" hidden="true" customHeight="false" outlineLevel="0" collapsed="false">
      <c r="A322" s="158" t="s">
        <v>387</v>
      </c>
      <c r="B322" s="306"/>
      <c r="E322" s="104" t="s">
        <v>387</v>
      </c>
      <c r="I322" s="328" t="s">
        <v>54</v>
      </c>
      <c r="J322" s="329" t="s">
        <v>500</v>
      </c>
      <c r="K322" s="281" t="s">
        <v>1433</v>
      </c>
      <c r="L322" s="332" t="s">
        <v>1434</v>
      </c>
      <c r="M322" s="314"/>
      <c r="N322" s="176"/>
      <c r="O322" s="260" t="s">
        <v>1832</v>
      </c>
      <c r="P322" s="203"/>
      <c r="Q322" s="203"/>
      <c r="R322" s="203"/>
      <c r="S322" s="203"/>
      <c r="T322" s="203"/>
      <c r="U322" s="203"/>
      <c r="V322" s="203"/>
      <c r="W322" s="203"/>
      <c r="X322" s="203"/>
      <c r="Y322" s="203"/>
      <c r="Z322" s="203"/>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60" hidden="true" customHeight="false" outlineLevel="0" collapsed="false">
      <c r="A323" s="158" t="s">
        <v>387</v>
      </c>
      <c r="B323" s="306"/>
      <c r="E323" s="104" t="s">
        <v>387</v>
      </c>
      <c r="I323" s="328" t="s">
        <v>54</v>
      </c>
      <c r="J323" s="329" t="s">
        <v>500</v>
      </c>
      <c r="K323" s="281" t="s">
        <v>1437</v>
      </c>
      <c r="L323" s="332" t="s">
        <v>1438</v>
      </c>
      <c r="M323" s="314"/>
      <c r="N323" s="176"/>
      <c r="O323" s="260" t="s">
        <v>1832</v>
      </c>
      <c r="P323" s="203"/>
      <c r="Q323" s="203"/>
      <c r="R323" s="203"/>
      <c r="S323" s="203"/>
      <c r="T323" s="203"/>
      <c r="U323" s="203"/>
      <c r="V323" s="203"/>
      <c r="W323" s="203"/>
      <c r="X323" s="203"/>
      <c r="Y323" s="203"/>
      <c r="Z323" s="203"/>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60" hidden="true" customHeight="false" outlineLevel="0" collapsed="false">
      <c r="A324" s="158" t="s">
        <v>387</v>
      </c>
      <c r="B324" s="306"/>
      <c r="E324" s="104" t="s">
        <v>387</v>
      </c>
      <c r="I324" s="328" t="s">
        <v>54</v>
      </c>
      <c r="J324" s="329" t="s">
        <v>500</v>
      </c>
      <c r="K324" s="281" t="s">
        <v>1440</v>
      </c>
      <c r="L324" s="332" t="s">
        <v>1441</v>
      </c>
      <c r="M324" s="314"/>
      <c r="N324" s="176"/>
      <c r="O324" s="260" t="s">
        <v>1832</v>
      </c>
      <c r="P324" s="203"/>
      <c r="Q324" s="203"/>
      <c r="R324" s="203"/>
      <c r="S324" s="203"/>
      <c r="T324" s="203"/>
      <c r="U324" s="203"/>
      <c r="V324" s="203"/>
      <c r="W324" s="203"/>
      <c r="X324" s="203"/>
      <c r="Y324" s="203"/>
      <c r="Z324" s="203"/>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60" hidden="true" customHeight="false" outlineLevel="0" collapsed="false">
      <c r="A325" s="158" t="s">
        <v>387</v>
      </c>
      <c r="B325" s="306"/>
      <c r="E325" s="104" t="s">
        <v>387</v>
      </c>
      <c r="I325" s="328" t="s">
        <v>54</v>
      </c>
      <c r="J325" s="329" t="s">
        <v>500</v>
      </c>
      <c r="K325" s="281" t="s">
        <v>1443</v>
      </c>
      <c r="L325" s="332" t="s">
        <v>1444</v>
      </c>
      <c r="M325" s="314"/>
      <c r="N325" s="176"/>
      <c r="O325" s="260" t="s">
        <v>1832</v>
      </c>
      <c r="P325" s="203"/>
      <c r="Q325" s="203"/>
      <c r="R325" s="203"/>
      <c r="S325" s="203"/>
      <c r="T325" s="203"/>
      <c r="U325" s="203"/>
      <c r="V325" s="203"/>
      <c r="W325" s="203"/>
      <c r="X325" s="203"/>
      <c r="Y325" s="203"/>
      <c r="Z325" s="203"/>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60" hidden="true" customHeight="false" outlineLevel="0" collapsed="false">
      <c r="A326" s="158" t="s">
        <v>387</v>
      </c>
      <c r="B326" s="306"/>
      <c r="E326" s="104" t="s">
        <v>387</v>
      </c>
      <c r="I326" s="328" t="s">
        <v>54</v>
      </c>
      <c r="J326" s="329" t="s">
        <v>500</v>
      </c>
      <c r="K326" s="281" t="s">
        <v>1446</v>
      </c>
      <c r="L326" s="332" t="s">
        <v>1447</v>
      </c>
      <c r="M326" s="314"/>
      <c r="N326" s="176"/>
      <c r="O326" s="260" t="s">
        <v>1832</v>
      </c>
      <c r="P326" s="203"/>
      <c r="Q326" s="203"/>
      <c r="R326" s="203"/>
      <c r="S326" s="203"/>
      <c r="T326" s="203"/>
      <c r="U326" s="203"/>
      <c r="V326" s="203"/>
      <c r="W326" s="203"/>
      <c r="X326" s="203"/>
      <c r="Y326" s="203"/>
      <c r="Z326" s="203"/>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60" hidden="true" customHeight="false" outlineLevel="0" collapsed="false">
      <c r="A327" s="158" t="s">
        <v>387</v>
      </c>
      <c r="B327" s="306"/>
      <c r="E327" s="104" t="s">
        <v>387</v>
      </c>
      <c r="I327" s="328" t="s">
        <v>54</v>
      </c>
      <c r="J327" s="329" t="s">
        <v>500</v>
      </c>
      <c r="K327" s="281" t="s">
        <v>1449</v>
      </c>
      <c r="L327" s="332" t="s">
        <v>1450</v>
      </c>
      <c r="M327" s="314"/>
      <c r="N327" s="176"/>
      <c r="O327" s="260" t="s">
        <v>1832</v>
      </c>
      <c r="P327" s="203"/>
      <c r="Q327" s="203"/>
      <c r="R327" s="203"/>
      <c r="S327" s="203"/>
      <c r="T327" s="203"/>
      <c r="U327" s="203"/>
      <c r="V327" s="203"/>
      <c r="W327" s="203"/>
      <c r="X327" s="203"/>
      <c r="Y327" s="203"/>
      <c r="Z327" s="203"/>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60" hidden="true" customHeight="false" outlineLevel="0" collapsed="false">
      <c r="A328" s="158" t="s">
        <v>387</v>
      </c>
      <c r="B328" s="306"/>
      <c r="E328" s="104" t="s">
        <v>387</v>
      </c>
      <c r="I328" s="328" t="s">
        <v>54</v>
      </c>
      <c r="J328" s="329" t="s">
        <v>500</v>
      </c>
      <c r="K328" s="281" t="s">
        <v>1452</v>
      </c>
      <c r="L328" s="332" t="s">
        <v>1453</v>
      </c>
      <c r="M328" s="314"/>
      <c r="N328" s="176"/>
      <c r="O328" s="260" t="s">
        <v>1832</v>
      </c>
      <c r="P328" s="203"/>
      <c r="Q328" s="203"/>
      <c r="R328" s="203"/>
      <c r="S328" s="203"/>
      <c r="T328" s="203"/>
      <c r="U328" s="203"/>
      <c r="V328" s="203"/>
      <c r="W328" s="203"/>
      <c r="X328" s="203"/>
      <c r="Y328" s="203"/>
      <c r="Z328" s="203"/>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60" hidden="true" customHeight="false" outlineLevel="0" collapsed="false">
      <c r="A329" s="158"/>
      <c r="B329" s="306"/>
      <c r="I329" s="328" t="s">
        <v>54</v>
      </c>
      <c r="J329" s="329" t="s">
        <v>500</v>
      </c>
      <c r="K329" s="281" t="s">
        <v>1456</v>
      </c>
      <c r="L329" s="332" t="s">
        <v>1457</v>
      </c>
      <c r="M329" s="314"/>
      <c r="N329" s="176"/>
      <c r="O329" s="260" t="s">
        <v>1832</v>
      </c>
      <c r="P329" s="203"/>
      <c r="Q329" s="203"/>
      <c r="R329" s="203"/>
      <c r="S329" s="203"/>
      <c r="T329" s="203"/>
      <c r="U329" s="203"/>
      <c r="V329" s="203"/>
      <c r="W329" s="203"/>
      <c r="X329" s="203"/>
      <c r="Y329" s="203"/>
      <c r="Z329" s="203"/>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5.5" hidden="true" customHeight="true" outlineLevel="0" collapsed="false">
      <c r="A330" s="158" t="s">
        <v>387</v>
      </c>
      <c r="B330" s="306"/>
      <c r="I330" s="328" t="s">
        <v>54</v>
      </c>
      <c r="J330" s="329" t="s">
        <v>567</v>
      </c>
      <c r="K330" s="281" t="s">
        <v>1459</v>
      </c>
      <c r="L330" s="311" t="s">
        <v>568</v>
      </c>
      <c r="M330" s="314"/>
      <c r="N330" s="176"/>
      <c r="O330" s="260" t="s">
        <v>1832</v>
      </c>
      <c r="P330" s="203"/>
      <c r="Q330" s="203"/>
      <c r="R330" s="203"/>
      <c r="S330" s="203"/>
      <c r="T330" s="203"/>
      <c r="U330" s="203"/>
      <c r="V330" s="203"/>
      <c r="W330" s="203"/>
      <c r="X330" s="203"/>
      <c r="Y330" s="203"/>
      <c r="Z330" s="203"/>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60" hidden="true" customHeight="false" outlineLevel="0" collapsed="false">
      <c r="A331" s="158" t="s">
        <v>387</v>
      </c>
      <c r="B331" s="306"/>
      <c r="I331" s="328" t="s">
        <v>54</v>
      </c>
      <c r="J331" s="329" t="s">
        <v>567</v>
      </c>
      <c r="K331" s="281" t="s">
        <v>1462</v>
      </c>
      <c r="L331" s="311" t="s">
        <v>570</v>
      </c>
      <c r="M331" s="314"/>
      <c r="N331" s="176"/>
      <c r="O331" s="260" t="s">
        <v>1832</v>
      </c>
      <c r="P331" s="203"/>
      <c r="Q331" s="203"/>
      <c r="R331" s="203"/>
      <c r="S331" s="203"/>
      <c r="T331" s="203"/>
      <c r="U331" s="203"/>
      <c r="V331" s="203"/>
      <c r="W331" s="203"/>
      <c r="X331" s="203"/>
      <c r="Y331" s="203"/>
      <c r="Z331" s="203"/>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60" hidden="true" customHeight="false" outlineLevel="0" collapsed="false">
      <c r="A332" s="158" t="s">
        <v>387</v>
      </c>
      <c r="B332" s="306"/>
      <c r="I332" s="328" t="s">
        <v>54</v>
      </c>
      <c r="J332" s="329" t="s">
        <v>567</v>
      </c>
      <c r="K332" s="281" t="s">
        <v>1464</v>
      </c>
      <c r="L332" s="311" t="s">
        <v>571</v>
      </c>
      <c r="M332" s="314"/>
      <c r="N332" s="176"/>
      <c r="O332" s="260" t="s">
        <v>1832</v>
      </c>
      <c r="P332" s="203"/>
      <c r="Q332" s="203"/>
      <c r="R332" s="203"/>
      <c r="S332" s="203"/>
      <c r="T332" s="203"/>
      <c r="U332" s="203"/>
      <c r="V332" s="203"/>
      <c r="W332" s="203"/>
      <c r="X332" s="203"/>
      <c r="Y332" s="203"/>
      <c r="Z332" s="203"/>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60" hidden="true" customHeight="false" outlineLevel="0" collapsed="false">
      <c r="A333" s="158" t="s">
        <v>387</v>
      </c>
      <c r="B333" s="306"/>
      <c r="I333" s="328" t="s">
        <v>54</v>
      </c>
      <c r="J333" s="329" t="s">
        <v>515</v>
      </c>
      <c r="K333" s="281" t="s">
        <v>1467</v>
      </c>
      <c r="L333" s="310" t="s">
        <v>516</v>
      </c>
      <c r="M333" s="314"/>
      <c r="N333" s="176"/>
      <c r="O333" s="260" t="s">
        <v>1832</v>
      </c>
      <c r="P333" s="203"/>
      <c r="Q333" s="203"/>
      <c r="R333" s="203"/>
      <c r="S333" s="203"/>
      <c r="T333" s="203"/>
      <c r="U333" s="203"/>
      <c r="V333" s="203"/>
      <c r="W333" s="203"/>
      <c r="X333" s="203"/>
      <c r="Y333" s="203"/>
      <c r="Z333" s="203"/>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0" hidden="true" customHeight="false" outlineLevel="0" collapsed="false">
      <c r="A334" s="158" t="s">
        <v>387</v>
      </c>
      <c r="B334" s="306"/>
      <c r="I334" s="328" t="s">
        <v>54</v>
      </c>
      <c r="J334" s="329" t="s">
        <v>515</v>
      </c>
      <c r="K334" s="281" t="s">
        <v>1469</v>
      </c>
      <c r="L334" s="310" t="s">
        <v>518</v>
      </c>
      <c r="M334" s="314"/>
      <c r="N334" s="176"/>
      <c r="O334" s="260" t="s">
        <v>1832</v>
      </c>
      <c r="P334" s="203"/>
      <c r="Q334" s="203"/>
      <c r="R334" s="203"/>
      <c r="S334" s="203"/>
      <c r="T334" s="203"/>
      <c r="U334" s="203"/>
      <c r="V334" s="203"/>
      <c r="W334" s="203"/>
      <c r="X334" s="203"/>
      <c r="Y334" s="203"/>
      <c r="Z334" s="203"/>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60" hidden="true" customHeight="false" outlineLevel="0" collapsed="false">
      <c r="A335" s="158" t="s">
        <v>387</v>
      </c>
      <c r="B335" s="306"/>
      <c r="I335" s="328" t="s">
        <v>54</v>
      </c>
      <c r="J335" s="329" t="s">
        <v>519</v>
      </c>
      <c r="K335" s="281" t="s">
        <v>1471</v>
      </c>
      <c r="L335" s="310" t="s">
        <v>1472</v>
      </c>
      <c r="M335" s="314"/>
      <c r="N335" s="176"/>
      <c r="O335" s="260" t="s">
        <v>1832</v>
      </c>
      <c r="P335" s="203"/>
      <c r="Q335" s="203"/>
      <c r="R335" s="203"/>
      <c r="S335" s="203"/>
      <c r="T335" s="203"/>
      <c r="U335" s="203"/>
      <c r="V335" s="203"/>
      <c r="W335" s="203"/>
      <c r="X335" s="203"/>
      <c r="Y335" s="203"/>
      <c r="Z335" s="203"/>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60" hidden="true" customHeight="false" outlineLevel="0" collapsed="false">
      <c r="A336" s="158" t="s">
        <v>387</v>
      </c>
      <c r="B336" s="306"/>
      <c r="I336" s="328" t="s">
        <v>54</v>
      </c>
      <c r="J336" s="329" t="s">
        <v>519</v>
      </c>
      <c r="K336" s="281" t="s">
        <v>1474</v>
      </c>
      <c r="L336" s="310" t="s">
        <v>521</v>
      </c>
      <c r="M336" s="314"/>
      <c r="N336" s="176"/>
      <c r="O336" s="260" t="s">
        <v>1832</v>
      </c>
      <c r="P336" s="203"/>
      <c r="Q336" s="203"/>
      <c r="R336" s="203"/>
      <c r="S336" s="203"/>
      <c r="T336" s="203"/>
      <c r="U336" s="203"/>
      <c r="V336" s="203"/>
      <c r="W336" s="203"/>
      <c r="X336" s="203"/>
      <c r="Y336" s="203"/>
      <c r="Z336" s="203"/>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60" hidden="true" customHeight="false" outlineLevel="0" collapsed="false">
      <c r="A337" s="158" t="s">
        <v>387</v>
      </c>
      <c r="B337" s="306"/>
      <c r="I337" s="328" t="s">
        <v>54</v>
      </c>
      <c r="J337" s="329" t="s">
        <v>519</v>
      </c>
      <c r="K337" s="281" t="s">
        <v>1476</v>
      </c>
      <c r="L337" s="310" t="s">
        <v>1477</v>
      </c>
      <c r="M337" s="314"/>
      <c r="N337" s="176"/>
      <c r="O337" s="260" t="s">
        <v>1832</v>
      </c>
      <c r="P337" s="203"/>
      <c r="Q337" s="203"/>
      <c r="R337" s="203"/>
      <c r="S337" s="203"/>
      <c r="T337" s="203"/>
      <c r="U337" s="203"/>
      <c r="V337" s="203"/>
      <c r="W337" s="203"/>
      <c r="X337" s="203"/>
      <c r="Y337" s="203"/>
      <c r="Z337" s="203"/>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71.25" hidden="true" customHeight="false" outlineLevel="0" collapsed="false">
      <c r="A338" s="158" t="s">
        <v>387</v>
      </c>
      <c r="B338" s="306"/>
      <c r="I338" s="328" t="s">
        <v>54</v>
      </c>
      <c r="J338" s="329" t="s">
        <v>523</v>
      </c>
      <c r="K338" s="281" t="s">
        <v>1480</v>
      </c>
      <c r="L338" s="310" t="s">
        <v>524</v>
      </c>
      <c r="M338" s="314"/>
      <c r="N338" s="176"/>
      <c r="O338" s="260" t="s">
        <v>1832</v>
      </c>
      <c r="P338" s="203"/>
      <c r="Q338" s="203"/>
      <c r="R338" s="203"/>
      <c r="S338" s="203"/>
      <c r="T338" s="203"/>
      <c r="U338" s="203"/>
      <c r="V338" s="203"/>
      <c r="W338" s="203"/>
      <c r="X338" s="203"/>
      <c r="Y338" s="203"/>
      <c r="Z338" s="203"/>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60" hidden="true" customHeight="false" outlineLevel="0" collapsed="false">
      <c r="A339" s="158" t="s">
        <v>387</v>
      </c>
      <c r="B339" s="306"/>
      <c r="I339" s="328" t="s">
        <v>54</v>
      </c>
      <c r="J339" s="308" t="s">
        <v>523</v>
      </c>
      <c r="K339" s="281" t="s">
        <v>1483</v>
      </c>
      <c r="L339" s="310" t="s">
        <v>525</v>
      </c>
      <c r="M339" s="314"/>
      <c r="N339" s="176"/>
      <c r="O339" s="260" t="s">
        <v>1832</v>
      </c>
      <c r="P339" s="203"/>
      <c r="Q339" s="203"/>
      <c r="R339" s="203"/>
      <c r="S339" s="203"/>
      <c r="T339" s="203"/>
      <c r="U339" s="203"/>
      <c r="V339" s="203"/>
      <c r="W339" s="203"/>
      <c r="X339" s="203"/>
      <c r="Y339" s="203"/>
      <c r="Z339" s="203"/>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72" hidden="true" customHeight="true" outlineLevel="0" collapsed="false">
      <c r="A340" s="158"/>
      <c r="B340" s="306"/>
      <c r="D340" s="104" t="s">
        <v>387</v>
      </c>
      <c r="H340" s="104" t="s">
        <v>387</v>
      </c>
      <c r="I340" s="328" t="s">
        <v>54</v>
      </c>
      <c r="J340" s="333" t="s">
        <v>1877</v>
      </c>
      <c r="K340" s="281" t="s">
        <v>1486</v>
      </c>
      <c r="L340" s="333" t="s">
        <v>528</v>
      </c>
      <c r="M340" s="314"/>
      <c r="N340" s="176"/>
      <c r="O340" s="260" t="s">
        <v>1832</v>
      </c>
      <c r="P340" s="203"/>
      <c r="Q340" s="203"/>
      <c r="R340" s="203"/>
      <c r="S340" s="203"/>
      <c r="T340" s="203"/>
      <c r="U340" s="203"/>
      <c r="V340" s="203"/>
      <c r="W340" s="203"/>
      <c r="X340" s="203"/>
      <c r="Y340" s="203"/>
      <c r="Z340" s="203"/>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2" hidden="true" customHeight="true" outlineLevel="0" collapsed="false">
      <c r="A341" s="158"/>
      <c r="B341" s="306"/>
      <c r="I341" s="328" t="s">
        <v>54</v>
      </c>
      <c r="J341" s="333" t="s">
        <v>529</v>
      </c>
      <c r="K341" s="281" t="s">
        <v>1489</v>
      </c>
      <c r="L341" s="333" t="s">
        <v>1878</v>
      </c>
      <c r="M341" s="314"/>
      <c r="N341" s="176"/>
      <c r="O341" s="260" t="s">
        <v>1832</v>
      </c>
      <c r="P341" s="203"/>
      <c r="Q341" s="203"/>
      <c r="R341" s="203"/>
      <c r="S341" s="203"/>
      <c r="T341" s="203"/>
      <c r="U341" s="203"/>
      <c r="V341" s="203"/>
      <c r="W341" s="203"/>
      <c r="X341" s="203"/>
      <c r="Y341" s="203"/>
      <c r="Z341" s="203"/>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72" hidden="true" customHeight="true" outlineLevel="0" collapsed="false">
      <c r="A342" s="158"/>
      <c r="B342" s="306"/>
      <c r="I342" s="328" t="s">
        <v>54</v>
      </c>
      <c r="J342" s="333" t="s">
        <v>529</v>
      </c>
      <c r="K342" s="281" t="s">
        <v>1489</v>
      </c>
      <c r="L342" s="333" t="s">
        <v>1879</v>
      </c>
      <c r="M342" s="314"/>
      <c r="N342" s="176"/>
      <c r="O342" s="260" t="s">
        <v>1832</v>
      </c>
      <c r="P342" s="203"/>
      <c r="Q342" s="203"/>
      <c r="R342" s="203"/>
      <c r="S342" s="203"/>
      <c r="T342" s="203"/>
      <c r="U342" s="203"/>
      <c r="V342" s="203"/>
      <c r="W342" s="203"/>
      <c r="X342" s="203"/>
      <c r="Y342" s="203"/>
      <c r="Z342" s="203"/>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72" hidden="true" customHeight="true" outlineLevel="0" collapsed="false">
      <c r="A343" s="158"/>
      <c r="B343" s="306"/>
      <c r="I343" s="328" t="s">
        <v>54</v>
      </c>
      <c r="J343" s="334" t="s">
        <v>533</v>
      </c>
      <c r="K343" s="281" t="s">
        <v>1495</v>
      </c>
      <c r="L343" s="333" t="s">
        <v>534</v>
      </c>
      <c r="M343" s="314"/>
      <c r="N343" s="176"/>
      <c r="O343" s="260" t="s">
        <v>1832</v>
      </c>
      <c r="P343" s="203"/>
      <c r="Q343" s="203"/>
      <c r="R343" s="203"/>
      <c r="S343" s="203"/>
      <c r="T343" s="203"/>
      <c r="U343" s="203"/>
      <c r="V343" s="203"/>
      <c r="W343" s="203"/>
      <c r="X343" s="203"/>
      <c r="Y343" s="203"/>
      <c r="Z343" s="203"/>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72" hidden="true" customHeight="true" outlineLevel="0" collapsed="false">
      <c r="A344" s="158"/>
      <c r="B344" s="306"/>
      <c r="I344" s="328" t="s">
        <v>54</v>
      </c>
      <c r="J344" s="334" t="s">
        <v>533</v>
      </c>
      <c r="K344" s="281" t="s">
        <v>1498</v>
      </c>
      <c r="L344" s="333" t="s">
        <v>536</v>
      </c>
      <c r="M344" s="314"/>
      <c r="N344" s="176"/>
      <c r="O344" s="260" t="s">
        <v>1832</v>
      </c>
      <c r="P344" s="203"/>
      <c r="Q344" s="203"/>
      <c r="R344" s="203"/>
      <c r="S344" s="203"/>
      <c r="T344" s="203"/>
      <c r="U344" s="203"/>
      <c r="V344" s="203"/>
      <c r="W344" s="203"/>
      <c r="X344" s="203"/>
      <c r="Y344" s="203"/>
      <c r="Z344" s="203"/>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72" hidden="true" customHeight="true" outlineLevel="0" collapsed="false">
      <c r="A345" s="158"/>
      <c r="B345" s="306"/>
      <c r="I345" s="328" t="s">
        <v>54</v>
      </c>
      <c r="J345" s="334" t="s">
        <v>533</v>
      </c>
      <c r="K345" s="281" t="s">
        <v>1501</v>
      </c>
      <c r="L345" s="333" t="s">
        <v>537</v>
      </c>
      <c r="M345" s="314"/>
      <c r="N345" s="176"/>
      <c r="O345" s="260" t="s">
        <v>1832</v>
      </c>
      <c r="P345" s="203"/>
      <c r="Q345" s="203"/>
      <c r="R345" s="203"/>
      <c r="S345" s="203"/>
      <c r="T345" s="203"/>
      <c r="U345" s="203"/>
      <c r="V345" s="203"/>
      <c r="W345" s="203"/>
      <c r="X345" s="203"/>
      <c r="Y345" s="203"/>
      <c r="Z345" s="203"/>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2" hidden="true" customHeight="true" outlineLevel="0" collapsed="false">
      <c r="A346" s="158"/>
      <c r="B346" s="306"/>
      <c r="I346" s="328" t="s">
        <v>54</v>
      </c>
      <c r="J346" s="334" t="s">
        <v>533</v>
      </c>
      <c r="K346" s="281" t="s">
        <v>1504</v>
      </c>
      <c r="L346" s="333" t="s">
        <v>538</v>
      </c>
      <c r="M346" s="314"/>
      <c r="N346" s="176"/>
      <c r="O346" s="260" t="s">
        <v>1832</v>
      </c>
      <c r="P346" s="203"/>
      <c r="Q346" s="203"/>
      <c r="R346" s="203"/>
      <c r="S346" s="203"/>
      <c r="T346" s="203"/>
      <c r="U346" s="203"/>
      <c r="V346" s="203"/>
      <c r="W346" s="203"/>
      <c r="X346" s="203"/>
      <c r="Y346" s="203"/>
      <c r="Z346" s="203"/>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72" hidden="true" customHeight="true" outlineLevel="0" collapsed="false">
      <c r="A347" s="158"/>
      <c r="B347" s="306"/>
      <c r="I347" s="328" t="s">
        <v>54</v>
      </c>
      <c r="J347" s="334" t="s">
        <v>1880</v>
      </c>
      <c r="K347" s="281" t="s">
        <v>1507</v>
      </c>
      <c r="L347" s="333" t="s">
        <v>540</v>
      </c>
      <c r="M347" s="314"/>
      <c r="N347" s="176"/>
      <c r="O347" s="260" t="s">
        <v>1832</v>
      </c>
      <c r="P347" s="203"/>
      <c r="Q347" s="203"/>
      <c r="R347" s="203"/>
      <c r="S347" s="203"/>
      <c r="T347" s="203"/>
      <c r="U347" s="203"/>
      <c r="V347" s="203"/>
      <c r="W347" s="203"/>
      <c r="X347" s="203"/>
      <c r="Y347" s="203"/>
      <c r="Z347" s="203"/>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2" hidden="true" customHeight="true" outlineLevel="0" collapsed="false">
      <c r="A348" s="158"/>
      <c r="B348" s="306"/>
      <c r="I348" s="328" t="s">
        <v>54</v>
      </c>
      <c r="J348" s="334" t="s">
        <v>1880</v>
      </c>
      <c r="K348" s="281" t="s">
        <v>1510</v>
      </c>
      <c r="L348" s="333" t="s">
        <v>1511</v>
      </c>
      <c r="M348" s="314"/>
      <c r="N348" s="176"/>
      <c r="O348" s="260" t="s">
        <v>1832</v>
      </c>
      <c r="P348" s="203"/>
      <c r="Q348" s="203"/>
      <c r="R348" s="203"/>
      <c r="S348" s="203"/>
      <c r="T348" s="203"/>
      <c r="U348" s="203"/>
      <c r="V348" s="203"/>
      <c r="W348" s="203"/>
      <c r="X348" s="203"/>
      <c r="Y348" s="203"/>
      <c r="Z348" s="203"/>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72" hidden="true" customHeight="true" outlineLevel="0" collapsed="false">
      <c r="A349" s="158"/>
      <c r="B349" s="306"/>
      <c r="I349" s="328" t="s">
        <v>54</v>
      </c>
      <c r="J349" s="334" t="s">
        <v>1880</v>
      </c>
      <c r="K349" s="281" t="s">
        <v>1514</v>
      </c>
      <c r="L349" s="333" t="s">
        <v>542</v>
      </c>
      <c r="M349" s="314"/>
      <c r="N349" s="176"/>
      <c r="O349" s="260" t="s">
        <v>1832</v>
      </c>
      <c r="P349" s="203"/>
      <c r="Q349" s="203"/>
      <c r="R349" s="203"/>
      <c r="S349" s="203"/>
      <c r="T349" s="203"/>
      <c r="U349" s="203"/>
      <c r="V349" s="203"/>
      <c r="W349" s="203"/>
      <c r="X349" s="203"/>
      <c r="Y349" s="203"/>
      <c r="Z349" s="203"/>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72" hidden="true" customHeight="true" outlineLevel="0" collapsed="false">
      <c r="A350" s="158"/>
      <c r="B350" s="306"/>
      <c r="I350" s="328" t="s">
        <v>54</v>
      </c>
      <c r="J350" s="334" t="s">
        <v>1881</v>
      </c>
      <c r="K350" s="281" t="s">
        <v>1517</v>
      </c>
      <c r="L350" s="333" t="s">
        <v>543</v>
      </c>
      <c r="M350" s="314"/>
      <c r="N350" s="176"/>
      <c r="O350" s="260" t="s">
        <v>1832</v>
      </c>
      <c r="P350" s="203"/>
      <c r="Q350" s="203"/>
      <c r="R350" s="203"/>
      <c r="S350" s="203"/>
      <c r="T350" s="203"/>
      <c r="U350" s="203"/>
      <c r="V350" s="203"/>
      <c r="W350" s="203"/>
      <c r="X350" s="203"/>
      <c r="Y350" s="203"/>
      <c r="Z350" s="203"/>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72" hidden="true" customHeight="true" outlineLevel="0" collapsed="false">
      <c r="A351" s="158"/>
      <c r="B351" s="306"/>
      <c r="I351" s="328" t="s">
        <v>54</v>
      </c>
      <c r="J351" s="334" t="s">
        <v>1881</v>
      </c>
      <c r="K351" s="281" t="s">
        <v>1520</v>
      </c>
      <c r="L351" s="333" t="s">
        <v>544</v>
      </c>
      <c r="M351" s="314"/>
      <c r="N351" s="176"/>
      <c r="O351" s="260" t="s">
        <v>1832</v>
      </c>
      <c r="P351" s="203"/>
      <c r="Q351" s="203"/>
      <c r="R351" s="203"/>
      <c r="S351" s="203"/>
      <c r="T351" s="203"/>
      <c r="U351" s="203"/>
      <c r="V351" s="203"/>
      <c r="W351" s="203"/>
      <c r="X351" s="203"/>
      <c r="Y351" s="203"/>
      <c r="Z351" s="203"/>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72" hidden="true" customHeight="true" outlineLevel="0" collapsed="false">
      <c r="A352" s="158"/>
      <c r="B352" s="306"/>
      <c r="I352" s="328" t="s">
        <v>54</v>
      </c>
      <c r="J352" s="334" t="s">
        <v>1882</v>
      </c>
      <c r="K352" s="281" t="s">
        <v>1523</v>
      </c>
      <c r="L352" s="333" t="s">
        <v>545</v>
      </c>
      <c r="M352" s="314"/>
      <c r="N352" s="176"/>
      <c r="O352" s="260" t="s">
        <v>1832</v>
      </c>
      <c r="P352" s="203"/>
      <c r="Q352" s="203"/>
      <c r="R352" s="203"/>
      <c r="S352" s="203"/>
      <c r="T352" s="203"/>
      <c r="U352" s="203"/>
      <c r="V352" s="203"/>
      <c r="W352" s="203"/>
      <c r="X352" s="203"/>
      <c r="Y352" s="203"/>
      <c r="Z352" s="203"/>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72" hidden="true" customHeight="true" outlineLevel="0" collapsed="false">
      <c r="A353" s="158"/>
      <c r="B353" s="306"/>
      <c r="I353" s="328" t="s">
        <v>54</v>
      </c>
      <c r="J353" s="334" t="s">
        <v>1882</v>
      </c>
      <c r="K353" s="281" t="s">
        <v>1526</v>
      </c>
      <c r="L353" s="333" t="s">
        <v>546</v>
      </c>
      <c r="M353" s="314"/>
      <c r="N353" s="176"/>
      <c r="O353" s="260" t="s">
        <v>1832</v>
      </c>
      <c r="P353" s="203"/>
      <c r="Q353" s="203"/>
      <c r="R353" s="203"/>
      <c r="S353" s="203"/>
      <c r="T353" s="203"/>
      <c r="U353" s="203"/>
      <c r="V353" s="203"/>
      <c r="W353" s="203"/>
      <c r="X353" s="203"/>
      <c r="Y353" s="203"/>
      <c r="Z353" s="203"/>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72" hidden="true" customHeight="true" outlineLevel="0" collapsed="false">
      <c r="A354" s="158"/>
      <c r="B354" s="306"/>
      <c r="D354" s="99" t="s">
        <v>547</v>
      </c>
      <c r="E354" s="99"/>
      <c r="F354" s="99"/>
      <c r="G354" s="99"/>
      <c r="I354" s="328" t="s">
        <v>54</v>
      </c>
      <c r="J354" s="334" t="s">
        <v>1882</v>
      </c>
      <c r="K354" s="281" t="s">
        <v>1529</v>
      </c>
      <c r="L354" s="335" t="s">
        <v>551</v>
      </c>
      <c r="M354" s="314"/>
      <c r="N354" s="176"/>
      <c r="O354" s="260" t="s">
        <v>1832</v>
      </c>
      <c r="P354" s="203"/>
      <c r="Q354" s="203"/>
      <c r="R354" s="203"/>
      <c r="S354" s="203"/>
      <c r="T354" s="203"/>
      <c r="U354" s="203"/>
      <c r="V354" s="203"/>
      <c r="W354" s="203"/>
      <c r="X354" s="203"/>
      <c r="Y354" s="203"/>
      <c r="Z354" s="203"/>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72" hidden="true" customHeight="true" outlineLevel="0" collapsed="false">
      <c r="A355" s="158"/>
      <c r="B355" s="306"/>
      <c r="D355" s="99"/>
      <c r="E355" s="99"/>
      <c r="F355" s="99"/>
      <c r="G355" s="99"/>
      <c r="I355" s="328" t="s">
        <v>54</v>
      </c>
      <c r="J355" s="334" t="s">
        <v>1882</v>
      </c>
      <c r="K355" s="281" t="s">
        <v>1532</v>
      </c>
      <c r="L355" s="335" t="s">
        <v>1533</v>
      </c>
      <c r="M355" s="314"/>
      <c r="N355" s="176"/>
      <c r="O355" s="260"/>
      <c r="P355" s="203"/>
      <c r="Q355" s="203"/>
      <c r="R355" s="203"/>
      <c r="S355" s="203"/>
      <c r="T355" s="203"/>
      <c r="U355" s="203"/>
      <c r="V355" s="203"/>
      <c r="W355" s="203"/>
      <c r="X355" s="203"/>
      <c r="Y355" s="203"/>
      <c r="Z355" s="203"/>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72" hidden="true" customHeight="true" outlineLevel="0" collapsed="false">
      <c r="A356" s="158"/>
      <c r="B356" s="306"/>
      <c r="D356" s="99"/>
      <c r="E356" s="99"/>
      <c r="F356" s="99"/>
      <c r="G356" s="99"/>
      <c r="I356" s="328" t="s">
        <v>54</v>
      </c>
      <c r="J356" s="334" t="s">
        <v>1882</v>
      </c>
      <c r="K356" s="281" t="s">
        <v>1536</v>
      </c>
      <c r="L356" s="335" t="s">
        <v>1537</v>
      </c>
      <c r="M356" s="314"/>
      <c r="N356" s="176"/>
      <c r="O356" s="260"/>
      <c r="P356" s="203"/>
      <c r="Q356" s="203"/>
      <c r="R356" s="203"/>
      <c r="S356" s="203"/>
      <c r="T356" s="203"/>
      <c r="U356" s="203"/>
      <c r="V356" s="203"/>
      <c r="W356" s="203"/>
      <c r="X356" s="203"/>
      <c r="Y356" s="203"/>
      <c r="Z356" s="203"/>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72" hidden="true" customHeight="true" outlineLevel="0" collapsed="false">
      <c r="A357" s="158"/>
      <c r="B357" s="306"/>
      <c r="D357" s="99" t="s">
        <v>547</v>
      </c>
      <c r="E357" s="99"/>
      <c r="F357" s="99"/>
      <c r="G357" s="99"/>
      <c r="I357" s="328" t="s">
        <v>54</v>
      </c>
      <c r="J357" s="334" t="s">
        <v>1882</v>
      </c>
      <c r="K357" s="281" t="s">
        <v>1540</v>
      </c>
      <c r="L357" s="335" t="s">
        <v>554</v>
      </c>
      <c r="M357" s="314"/>
      <c r="N357" s="176"/>
      <c r="O357" s="260" t="s">
        <v>1832</v>
      </c>
      <c r="P357" s="203"/>
      <c r="Q357" s="203"/>
      <c r="R357" s="203"/>
      <c r="S357" s="203"/>
      <c r="T357" s="203"/>
      <c r="U357" s="203"/>
      <c r="V357" s="203"/>
      <c r="W357" s="203"/>
      <c r="X357" s="203"/>
      <c r="Y357" s="203"/>
      <c r="Z357" s="203"/>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2" hidden="true" customHeight="true" outlineLevel="0" collapsed="false">
      <c r="A358" s="158"/>
      <c r="B358" s="306"/>
      <c r="D358" s="99"/>
      <c r="E358" s="99"/>
      <c r="F358" s="99"/>
      <c r="G358" s="99" t="s">
        <v>387</v>
      </c>
      <c r="I358" s="328" t="s">
        <v>54</v>
      </c>
      <c r="J358" s="334" t="s">
        <v>1882</v>
      </c>
      <c r="K358" s="281" t="s">
        <v>1543</v>
      </c>
      <c r="L358" s="335" t="s">
        <v>555</v>
      </c>
      <c r="M358" s="314"/>
      <c r="N358" s="176"/>
      <c r="O358" s="260" t="s">
        <v>1832</v>
      </c>
      <c r="P358" s="203"/>
      <c r="Q358" s="203"/>
      <c r="R358" s="203"/>
      <c r="S358" s="203"/>
      <c r="T358" s="203"/>
      <c r="U358" s="203"/>
      <c r="V358" s="203"/>
      <c r="W358" s="203"/>
      <c r="X358" s="203"/>
      <c r="Y358" s="203"/>
      <c r="Z358" s="203"/>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72" hidden="true" customHeight="true" outlineLevel="0" collapsed="false">
      <c r="A359" s="158"/>
      <c r="B359" s="306"/>
      <c r="D359" s="99" t="s">
        <v>387</v>
      </c>
      <c r="E359" s="99"/>
      <c r="F359" s="99"/>
      <c r="G359" s="99" t="s">
        <v>387</v>
      </c>
      <c r="I359" s="328" t="s">
        <v>54</v>
      </c>
      <c r="J359" s="334" t="s">
        <v>1882</v>
      </c>
      <c r="K359" s="281" t="s">
        <v>1546</v>
      </c>
      <c r="L359" s="335" t="s">
        <v>556</v>
      </c>
      <c r="M359" s="314"/>
      <c r="N359" s="176"/>
      <c r="O359" s="260" t="s">
        <v>1832</v>
      </c>
      <c r="P359" s="203"/>
      <c r="Q359" s="203"/>
      <c r="R359" s="203"/>
      <c r="S359" s="203"/>
      <c r="T359" s="203"/>
      <c r="U359" s="203"/>
      <c r="V359" s="203"/>
      <c r="W359" s="203"/>
      <c r="X359" s="203"/>
      <c r="Y359" s="203"/>
      <c r="Z359" s="203"/>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72" hidden="true" customHeight="true" outlineLevel="0" collapsed="false">
      <c r="A360" s="158"/>
      <c r="B360" s="306"/>
      <c r="I360" s="328" t="s">
        <v>54</v>
      </c>
      <c r="J360" s="330" t="s">
        <v>1883</v>
      </c>
      <c r="K360" s="281" t="s">
        <v>1549</v>
      </c>
      <c r="L360" s="335" t="s">
        <v>558</v>
      </c>
      <c r="M360" s="314"/>
      <c r="N360" s="176"/>
      <c r="O360" s="260" t="s">
        <v>1832</v>
      </c>
      <c r="P360" s="203"/>
      <c r="Q360" s="203"/>
      <c r="R360" s="203"/>
      <c r="S360" s="203"/>
      <c r="T360" s="203"/>
      <c r="U360" s="203"/>
      <c r="V360" s="203"/>
      <c r="W360" s="203"/>
      <c r="X360" s="203"/>
      <c r="Y360" s="203"/>
      <c r="Z360" s="203"/>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72" hidden="true" customHeight="true" outlineLevel="0" collapsed="false">
      <c r="A361" s="158"/>
      <c r="B361" s="306"/>
      <c r="I361" s="328" t="s">
        <v>54</v>
      </c>
      <c r="J361" s="330" t="s">
        <v>1883</v>
      </c>
      <c r="K361" s="281" t="s">
        <v>1552</v>
      </c>
      <c r="L361" s="335" t="s">
        <v>559</v>
      </c>
      <c r="M361" s="314"/>
      <c r="N361" s="176"/>
      <c r="O361" s="260" t="s">
        <v>1832</v>
      </c>
      <c r="P361" s="203"/>
      <c r="Q361" s="203"/>
      <c r="R361" s="203"/>
      <c r="S361" s="203"/>
      <c r="T361" s="203"/>
      <c r="U361" s="203"/>
      <c r="V361" s="203"/>
      <c r="W361" s="203"/>
      <c r="X361" s="203"/>
      <c r="Y361" s="203"/>
      <c r="Z361" s="203"/>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72" hidden="true" customHeight="true" outlineLevel="0" collapsed="false">
      <c r="A362" s="158"/>
      <c r="B362" s="306"/>
      <c r="I362" s="328" t="s">
        <v>54</v>
      </c>
      <c r="J362" s="330" t="s">
        <v>1884</v>
      </c>
      <c r="K362" s="281" t="s">
        <v>1555</v>
      </c>
      <c r="L362" s="335" t="s">
        <v>560</v>
      </c>
      <c r="M362" s="314"/>
      <c r="N362" s="176"/>
      <c r="O362" s="260" t="s">
        <v>1832</v>
      </c>
      <c r="P362" s="203"/>
      <c r="Q362" s="203"/>
      <c r="R362" s="203"/>
      <c r="S362" s="203"/>
      <c r="T362" s="203"/>
      <c r="U362" s="203"/>
      <c r="V362" s="203"/>
      <c r="W362" s="203"/>
      <c r="X362" s="203"/>
      <c r="Y362" s="203"/>
      <c r="Z362" s="203"/>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72" hidden="true" customHeight="true" outlineLevel="0" collapsed="false">
      <c r="A363" s="158"/>
      <c r="B363" s="306"/>
      <c r="I363" s="328" t="s">
        <v>54</v>
      </c>
      <c r="J363" s="330" t="s">
        <v>1884</v>
      </c>
      <c r="K363" s="281" t="s">
        <v>1558</v>
      </c>
      <c r="L363" s="335" t="s">
        <v>561</v>
      </c>
      <c r="M363" s="314"/>
      <c r="N363" s="176"/>
      <c r="O363" s="260" t="s">
        <v>1832</v>
      </c>
      <c r="P363" s="203"/>
      <c r="Q363" s="203"/>
      <c r="R363" s="203"/>
      <c r="S363" s="203"/>
      <c r="T363" s="203"/>
      <c r="U363" s="203"/>
      <c r="V363" s="203"/>
      <c r="W363" s="203"/>
      <c r="X363" s="203"/>
      <c r="Y363" s="203"/>
      <c r="Z363" s="203"/>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72" hidden="true" customHeight="true" outlineLevel="0" collapsed="false">
      <c r="A364" s="158"/>
      <c r="B364" s="306"/>
      <c r="I364" s="328" t="s">
        <v>54</v>
      </c>
      <c r="J364" s="330" t="s">
        <v>1884</v>
      </c>
      <c r="K364" s="281" t="s">
        <v>1561</v>
      </c>
      <c r="L364" s="335" t="s">
        <v>562</v>
      </c>
      <c r="M364" s="314"/>
      <c r="N364" s="176"/>
      <c r="O364" s="260" t="s">
        <v>1832</v>
      </c>
      <c r="P364" s="203"/>
      <c r="Q364" s="203"/>
      <c r="R364" s="203"/>
      <c r="S364" s="203"/>
      <c r="T364" s="203"/>
      <c r="U364" s="203"/>
      <c r="V364" s="203"/>
      <c r="W364" s="203"/>
      <c r="X364" s="203"/>
      <c r="Y364" s="203"/>
      <c r="Z364" s="203"/>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72" hidden="true" customHeight="true" outlineLevel="0" collapsed="false">
      <c r="A365" s="158"/>
      <c r="B365" s="306"/>
      <c r="I365" s="328" t="s">
        <v>54</v>
      </c>
      <c r="J365" s="330" t="s">
        <v>557</v>
      </c>
      <c r="K365" s="281" t="s">
        <v>1564</v>
      </c>
      <c r="L365" s="336" t="s">
        <v>563</v>
      </c>
      <c r="M365" s="314"/>
      <c r="N365" s="176"/>
      <c r="O365" s="260" t="s">
        <v>1832</v>
      </c>
      <c r="P365" s="203"/>
      <c r="Q365" s="203"/>
      <c r="R365" s="203"/>
      <c r="S365" s="203"/>
      <c r="T365" s="203"/>
      <c r="U365" s="203"/>
      <c r="V365" s="203"/>
      <c r="W365" s="203"/>
      <c r="X365" s="203"/>
      <c r="Y365" s="203"/>
      <c r="Z365" s="203"/>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72" hidden="true" customHeight="true" outlineLevel="0" collapsed="false">
      <c r="A366" s="158"/>
      <c r="B366" s="306"/>
      <c r="I366" s="328" t="s">
        <v>54</v>
      </c>
      <c r="J366" s="335" t="s">
        <v>1885</v>
      </c>
      <c r="K366" s="281" t="s">
        <v>1567</v>
      </c>
      <c r="L366" s="333" t="s">
        <v>565</v>
      </c>
      <c r="M366" s="314"/>
      <c r="N366" s="176"/>
      <c r="O366" s="260" t="s">
        <v>1832</v>
      </c>
      <c r="P366" s="203"/>
      <c r="Q366" s="203"/>
      <c r="R366" s="203"/>
      <c r="S366" s="203"/>
      <c r="T366" s="203"/>
      <c r="U366" s="203"/>
      <c r="V366" s="203"/>
      <c r="W366" s="203"/>
      <c r="X366" s="203"/>
      <c r="Y366" s="203"/>
      <c r="Z366" s="203"/>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2" hidden="true" customHeight="true" outlineLevel="0" collapsed="false">
      <c r="A367" s="158"/>
      <c r="B367" s="306"/>
      <c r="I367" s="328" t="s">
        <v>54</v>
      </c>
      <c r="J367" s="334" t="s">
        <v>574</v>
      </c>
      <c r="K367" s="281" t="s">
        <v>1570</v>
      </c>
      <c r="L367" s="337" t="s">
        <v>575</v>
      </c>
      <c r="M367" s="314"/>
      <c r="N367" s="176"/>
      <c r="O367" s="260" t="s">
        <v>1832</v>
      </c>
      <c r="P367" s="203"/>
      <c r="Q367" s="203"/>
      <c r="R367" s="203"/>
      <c r="S367" s="203"/>
      <c r="T367" s="203"/>
      <c r="U367" s="203"/>
      <c r="V367" s="203"/>
      <c r="W367" s="203"/>
      <c r="X367" s="203"/>
      <c r="Y367" s="203"/>
      <c r="Z367" s="203"/>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72" hidden="true" customHeight="true" outlineLevel="0" collapsed="false">
      <c r="A368" s="158"/>
      <c r="B368" s="306"/>
      <c r="I368" s="328" t="s">
        <v>54</v>
      </c>
      <c r="J368" s="334" t="s">
        <v>574</v>
      </c>
      <c r="K368" s="281" t="s">
        <v>1573</v>
      </c>
      <c r="L368" s="337" t="s">
        <v>577</v>
      </c>
      <c r="M368" s="314"/>
      <c r="N368" s="176"/>
      <c r="O368" s="260" t="s">
        <v>1832</v>
      </c>
      <c r="P368" s="203"/>
      <c r="Q368" s="203"/>
      <c r="R368" s="203"/>
      <c r="S368" s="203"/>
      <c r="T368" s="203"/>
      <c r="U368" s="203"/>
      <c r="V368" s="203"/>
      <c r="W368" s="203"/>
      <c r="X368" s="203"/>
      <c r="Y368" s="203"/>
      <c r="Z368" s="203"/>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72" hidden="true" customHeight="true" outlineLevel="0" collapsed="false">
      <c r="A369" s="158"/>
      <c r="B369" s="306"/>
      <c r="I369" s="328" t="s">
        <v>54</v>
      </c>
      <c r="J369" s="334" t="s">
        <v>574</v>
      </c>
      <c r="K369" s="281" t="s">
        <v>1576</v>
      </c>
      <c r="L369" s="337" t="s">
        <v>578</v>
      </c>
      <c r="M369" s="314"/>
      <c r="N369" s="176"/>
      <c r="O369" s="260" t="s">
        <v>1832</v>
      </c>
      <c r="P369" s="203"/>
      <c r="Q369" s="203"/>
      <c r="R369" s="203"/>
      <c r="S369" s="203"/>
      <c r="T369" s="203"/>
      <c r="U369" s="203"/>
      <c r="V369" s="203"/>
      <c r="W369" s="203"/>
      <c r="X369" s="203"/>
      <c r="Y369" s="203"/>
      <c r="Z369" s="203"/>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72" hidden="true" customHeight="true" outlineLevel="0" collapsed="false">
      <c r="A370" s="158"/>
      <c r="B370" s="306"/>
      <c r="I370" s="328" t="s">
        <v>54</v>
      </c>
      <c r="J370" s="334" t="s">
        <v>574</v>
      </c>
      <c r="K370" s="281" t="s">
        <v>1579</v>
      </c>
      <c r="L370" s="337" t="s">
        <v>580</v>
      </c>
      <c r="M370" s="314"/>
      <c r="N370" s="176"/>
      <c r="O370" s="260" t="s">
        <v>1832</v>
      </c>
      <c r="P370" s="203"/>
      <c r="Q370" s="203"/>
      <c r="R370" s="203"/>
      <c r="S370" s="203"/>
      <c r="T370" s="203"/>
      <c r="U370" s="203"/>
      <c r="V370" s="203"/>
      <c r="W370" s="203"/>
      <c r="X370" s="203"/>
      <c r="Y370" s="203"/>
      <c r="Z370" s="203"/>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72" hidden="true" customHeight="true" outlineLevel="0" collapsed="false">
      <c r="A371" s="158"/>
      <c r="B371" s="306"/>
      <c r="I371" s="328" t="s">
        <v>54</v>
      </c>
      <c r="J371" s="334" t="s">
        <v>574</v>
      </c>
      <c r="K371" s="281" t="s">
        <v>1582</v>
      </c>
      <c r="L371" s="337" t="s">
        <v>581</v>
      </c>
      <c r="M371" s="314"/>
      <c r="N371" s="176"/>
      <c r="O371" s="260" t="s">
        <v>1832</v>
      </c>
      <c r="P371" s="203"/>
      <c r="Q371" s="203"/>
      <c r="R371" s="203"/>
      <c r="S371" s="203"/>
      <c r="T371" s="203"/>
      <c r="U371" s="203"/>
      <c r="V371" s="203"/>
      <c r="W371" s="203"/>
      <c r="X371" s="203"/>
      <c r="Y371" s="203"/>
      <c r="Z371" s="203"/>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72" hidden="true" customHeight="true" outlineLevel="0" collapsed="false">
      <c r="A372" s="158"/>
      <c r="B372" s="306"/>
      <c r="I372" s="328" t="s">
        <v>54</v>
      </c>
      <c r="J372" s="334" t="s">
        <v>574</v>
      </c>
      <c r="K372" s="281" t="s">
        <v>1585</v>
      </c>
      <c r="L372" s="337" t="s">
        <v>582</v>
      </c>
      <c r="M372" s="314"/>
      <c r="N372" s="176"/>
      <c r="O372" s="260" t="s">
        <v>1832</v>
      </c>
      <c r="P372" s="203"/>
      <c r="Q372" s="203"/>
      <c r="R372" s="203"/>
      <c r="S372" s="203"/>
      <c r="T372" s="203"/>
      <c r="U372" s="203"/>
      <c r="V372" s="203"/>
      <c r="W372" s="203"/>
      <c r="X372" s="203"/>
      <c r="Y372" s="203"/>
      <c r="Z372" s="203"/>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72" hidden="true" customHeight="true" outlineLevel="0" collapsed="false">
      <c r="A373" s="158"/>
      <c r="B373" s="306"/>
      <c r="I373" s="328" t="s">
        <v>54</v>
      </c>
      <c r="J373" s="334" t="s">
        <v>574</v>
      </c>
      <c r="K373" s="281" t="s">
        <v>1588</v>
      </c>
      <c r="L373" s="337" t="s">
        <v>583</v>
      </c>
      <c r="M373" s="314"/>
      <c r="N373" s="176"/>
      <c r="O373" s="260" t="s">
        <v>1832</v>
      </c>
      <c r="P373" s="203"/>
      <c r="Q373" s="203"/>
      <c r="R373" s="203"/>
      <c r="S373" s="203"/>
      <c r="T373" s="203"/>
      <c r="U373" s="203"/>
      <c r="V373" s="203"/>
      <c r="W373" s="203"/>
      <c r="X373" s="203"/>
      <c r="Y373" s="203"/>
      <c r="Z373" s="203"/>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72" hidden="true" customHeight="true" outlineLevel="0" collapsed="false">
      <c r="A374" s="158"/>
      <c r="B374" s="306"/>
      <c r="I374" s="328" t="s">
        <v>54</v>
      </c>
      <c r="J374" s="334" t="s">
        <v>574</v>
      </c>
      <c r="K374" s="281" t="s">
        <v>1591</v>
      </c>
      <c r="L374" s="337" t="s">
        <v>584</v>
      </c>
      <c r="M374" s="314"/>
      <c r="N374" s="176"/>
      <c r="O374" s="260" t="s">
        <v>1832</v>
      </c>
      <c r="P374" s="203"/>
      <c r="Q374" s="203"/>
      <c r="R374" s="203"/>
      <c r="S374" s="203"/>
      <c r="T374" s="203"/>
      <c r="U374" s="203"/>
      <c r="V374" s="203"/>
      <c r="W374" s="203"/>
      <c r="X374" s="203"/>
      <c r="Y374" s="203"/>
      <c r="Z374" s="203"/>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72" hidden="true" customHeight="true" outlineLevel="0" collapsed="false">
      <c r="A375" s="158"/>
      <c r="B375" s="306"/>
      <c r="I375" s="328" t="s">
        <v>54</v>
      </c>
      <c r="J375" s="334" t="s">
        <v>574</v>
      </c>
      <c r="K375" s="281" t="s">
        <v>1594</v>
      </c>
      <c r="L375" s="337" t="s">
        <v>585</v>
      </c>
      <c r="M375" s="314"/>
      <c r="N375" s="176"/>
      <c r="O375" s="260" t="s">
        <v>1832</v>
      </c>
      <c r="P375" s="203"/>
      <c r="Q375" s="203"/>
      <c r="R375" s="203"/>
      <c r="S375" s="203"/>
      <c r="T375" s="203"/>
      <c r="U375" s="203"/>
      <c r="V375" s="203"/>
      <c r="W375" s="203"/>
      <c r="X375" s="203"/>
      <c r="Y375" s="203"/>
      <c r="Z375" s="203"/>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72" hidden="true" customHeight="true" outlineLevel="0" collapsed="false">
      <c r="A376" s="158"/>
      <c r="B376" s="158"/>
      <c r="I376" s="328" t="s">
        <v>54</v>
      </c>
      <c r="J376" s="334" t="s">
        <v>574</v>
      </c>
      <c r="K376" s="281" t="s">
        <v>1600</v>
      </c>
      <c r="L376" s="337" t="s">
        <v>587</v>
      </c>
      <c r="M376" s="314"/>
      <c r="N376" s="176"/>
      <c r="O376" s="260" t="s">
        <v>1832</v>
      </c>
      <c r="P376" s="203"/>
      <c r="Q376" s="203"/>
      <c r="R376" s="203"/>
      <c r="S376" s="203"/>
      <c r="T376" s="203"/>
      <c r="U376" s="203"/>
      <c r="V376" s="203"/>
      <c r="W376" s="203"/>
      <c r="X376" s="203"/>
      <c r="Y376" s="203"/>
      <c r="Z376" s="203"/>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60" hidden="true" customHeight="false" outlineLevel="0" collapsed="false">
      <c r="A377" s="316"/>
      <c r="B377" s="317" t="s">
        <v>387</v>
      </c>
      <c r="C377" s="324"/>
      <c r="D377" s="324"/>
      <c r="E377" s="324"/>
      <c r="F377" s="324"/>
      <c r="G377" s="324"/>
      <c r="H377" s="324"/>
      <c r="I377" s="328" t="s">
        <v>1886</v>
      </c>
      <c r="J377" s="175" t="s">
        <v>1887</v>
      </c>
      <c r="K377" s="281"/>
      <c r="L377" s="314" t="s">
        <v>1888</v>
      </c>
      <c r="M377" s="314"/>
      <c r="N377" s="314" t="s">
        <v>1889</v>
      </c>
      <c r="O377" s="260" t="s">
        <v>1890</v>
      </c>
      <c r="P377" s="203"/>
      <c r="Q377" s="203"/>
      <c r="R377" s="203"/>
      <c r="S377" s="203"/>
      <c r="T377" s="203"/>
      <c r="U377" s="203"/>
      <c r="V377" s="203"/>
      <c r="W377" s="203"/>
      <c r="X377" s="203"/>
      <c r="Y377" s="203"/>
      <c r="Z377" s="203"/>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0" hidden="true" customHeight="false" outlineLevel="0" collapsed="false">
      <c r="A378" s="316"/>
      <c r="B378" s="317" t="s">
        <v>387</v>
      </c>
      <c r="C378" s="324"/>
      <c r="D378" s="324"/>
      <c r="E378" s="324"/>
      <c r="F378" s="324"/>
      <c r="G378" s="324"/>
      <c r="H378" s="324"/>
      <c r="I378" s="328" t="s">
        <v>1886</v>
      </c>
      <c r="J378" s="175" t="s">
        <v>1887</v>
      </c>
      <c r="K378" s="281"/>
      <c r="L378" s="314" t="s">
        <v>1888</v>
      </c>
      <c r="M378" s="314"/>
      <c r="N378" s="314" t="s">
        <v>1891</v>
      </c>
      <c r="O378" s="260" t="s">
        <v>1890</v>
      </c>
      <c r="P378" s="203"/>
      <c r="Q378" s="203"/>
      <c r="R378" s="203"/>
      <c r="S378" s="203"/>
      <c r="T378" s="203"/>
      <c r="U378" s="203"/>
      <c r="V378" s="203"/>
      <c r="W378" s="203"/>
      <c r="X378" s="203"/>
      <c r="Y378" s="203"/>
      <c r="Z378" s="203"/>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60" hidden="true" customHeight="false" outlineLevel="0" collapsed="false">
      <c r="A379" s="316"/>
      <c r="B379" s="317" t="s">
        <v>387</v>
      </c>
      <c r="C379" s="324"/>
      <c r="D379" s="324"/>
      <c r="E379" s="324"/>
      <c r="F379" s="324"/>
      <c r="G379" s="324"/>
      <c r="H379" s="324"/>
      <c r="I379" s="328" t="s">
        <v>1886</v>
      </c>
      <c r="J379" s="175" t="s">
        <v>1887</v>
      </c>
      <c r="K379" s="281"/>
      <c r="L379" s="314" t="s">
        <v>1888</v>
      </c>
      <c r="M379" s="314"/>
      <c r="N379" s="314" t="s">
        <v>1892</v>
      </c>
      <c r="O379" s="260" t="s">
        <v>1890</v>
      </c>
      <c r="P379" s="203"/>
      <c r="Q379" s="203"/>
      <c r="R379" s="203"/>
      <c r="S379" s="203"/>
      <c r="T379" s="203"/>
      <c r="U379" s="203"/>
      <c r="V379" s="203"/>
      <c r="W379" s="203"/>
      <c r="X379" s="203"/>
      <c r="Y379" s="203"/>
      <c r="Z379" s="203"/>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60" hidden="true" customHeight="false" outlineLevel="0" collapsed="false">
      <c r="A380" s="316"/>
      <c r="B380" s="317" t="s">
        <v>387</v>
      </c>
      <c r="C380" s="324"/>
      <c r="D380" s="324"/>
      <c r="E380" s="324"/>
      <c r="F380" s="324"/>
      <c r="G380" s="324"/>
      <c r="H380" s="324"/>
      <c r="I380" s="328" t="s">
        <v>1886</v>
      </c>
      <c r="J380" s="175" t="s">
        <v>1887</v>
      </c>
      <c r="K380" s="281"/>
      <c r="L380" s="314" t="s">
        <v>1888</v>
      </c>
      <c r="M380" s="314"/>
      <c r="N380" s="314" t="s">
        <v>1893</v>
      </c>
      <c r="O380" s="260" t="s">
        <v>1890</v>
      </c>
      <c r="P380" s="203"/>
      <c r="Q380" s="203"/>
      <c r="R380" s="203"/>
      <c r="S380" s="203"/>
      <c r="T380" s="203"/>
      <c r="U380" s="203"/>
      <c r="V380" s="203"/>
      <c r="W380" s="203"/>
      <c r="X380" s="203"/>
      <c r="Y380" s="203"/>
      <c r="Z380" s="203"/>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0" hidden="true" customHeight="false" outlineLevel="0" collapsed="false">
      <c r="A381" s="316"/>
      <c r="B381" s="317" t="s">
        <v>387</v>
      </c>
      <c r="C381" s="324"/>
      <c r="D381" s="324"/>
      <c r="E381" s="324"/>
      <c r="F381" s="324"/>
      <c r="G381" s="324"/>
      <c r="H381" s="324"/>
      <c r="I381" s="328" t="s">
        <v>1886</v>
      </c>
      <c r="J381" s="175" t="s">
        <v>1887</v>
      </c>
      <c r="K381" s="281"/>
      <c r="L381" s="314" t="s">
        <v>1888</v>
      </c>
      <c r="M381" s="314"/>
      <c r="N381" s="314" t="s">
        <v>1894</v>
      </c>
      <c r="O381" s="260" t="s">
        <v>1890</v>
      </c>
      <c r="P381" s="203"/>
      <c r="Q381" s="203"/>
      <c r="R381" s="203"/>
      <c r="S381" s="203"/>
      <c r="T381" s="203"/>
      <c r="U381" s="203"/>
      <c r="V381" s="203"/>
      <c r="W381" s="203"/>
      <c r="X381" s="203"/>
      <c r="Y381" s="203"/>
      <c r="Z381" s="203"/>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60" hidden="true" customHeight="false" outlineLevel="0" collapsed="false">
      <c r="A382" s="316"/>
      <c r="B382" s="317" t="s">
        <v>387</v>
      </c>
      <c r="C382" s="324"/>
      <c r="D382" s="324"/>
      <c r="E382" s="324"/>
      <c r="F382" s="324"/>
      <c r="G382" s="324"/>
      <c r="H382" s="324"/>
      <c r="I382" s="328" t="s">
        <v>1886</v>
      </c>
      <c r="J382" s="175" t="s">
        <v>1887</v>
      </c>
      <c r="K382" s="281"/>
      <c r="L382" s="314" t="s">
        <v>1888</v>
      </c>
      <c r="M382" s="314"/>
      <c r="N382" s="314" t="s">
        <v>1895</v>
      </c>
      <c r="O382" s="260" t="s">
        <v>1890</v>
      </c>
      <c r="P382" s="203"/>
      <c r="Q382" s="203"/>
      <c r="R382" s="203"/>
      <c r="S382" s="203"/>
      <c r="T382" s="203"/>
      <c r="U382" s="203"/>
      <c r="V382" s="203"/>
      <c r="W382" s="203"/>
      <c r="X382" s="203"/>
      <c r="Y382" s="203"/>
      <c r="Z382" s="203"/>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60" hidden="true" customHeight="false" outlineLevel="0" collapsed="false">
      <c r="A383" s="316"/>
      <c r="B383" s="317" t="s">
        <v>387</v>
      </c>
      <c r="C383" s="324"/>
      <c r="D383" s="324"/>
      <c r="E383" s="324"/>
      <c r="F383" s="324"/>
      <c r="G383" s="324"/>
      <c r="H383" s="324"/>
      <c r="I383" s="328" t="s">
        <v>1886</v>
      </c>
      <c r="J383" s="175" t="s">
        <v>1887</v>
      </c>
      <c r="K383" s="281"/>
      <c r="L383" s="314" t="s">
        <v>1888</v>
      </c>
      <c r="M383" s="314"/>
      <c r="N383" s="314" t="s">
        <v>1896</v>
      </c>
      <c r="O383" s="260" t="s">
        <v>1890</v>
      </c>
      <c r="P383" s="203"/>
      <c r="Q383" s="203"/>
      <c r="R383" s="203"/>
      <c r="S383" s="203"/>
      <c r="T383" s="203"/>
      <c r="U383" s="203"/>
      <c r="V383" s="203"/>
      <c r="W383" s="203"/>
      <c r="X383" s="203"/>
      <c r="Y383" s="203"/>
      <c r="Z383" s="203"/>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s="343" customFormat="true" ht="15" hidden="true" customHeight="false" outlineLevel="0" collapsed="false">
      <c r="A384" s="338"/>
      <c r="B384" s="338"/>
      <c r="C384" s="94"/>
      <c r="D384" s="94"/>
      <c r="E384" s="94"/>
      <c r="F384" s="94"/>
      <c r="G384" s="94"/>
      <c r="H384" s="94"/>
      <c r="I384" s="339"/>
      <c r="J384" s="339"/>
      <c r="K384" s="339"/>
      <c r="L384" s="340"/>
      <c r="M384" s="340"/>
      <c r="N384" s="341"/>
      <c r="O384" s="342"/>
    </row>
    <row r="385" s="343" customFormat="true" ht="15" hidden="true" customHeight="false" outlineLevel="0" collapsed="false">
      <c r="A385" s="338"/>
      <c r="B385" s="338"/>
      <c r="C385" s="94"/>
      <c r="D385" s="94"/>
      <c r="E385" s="94"/>
      <c r="F385" s="94"/>
      <c r="G385" s="94"/>
      <c r="H385" s="94"/>
      <c r="I385" s="339"/>
      <c r="J385" s="339"/>
      <c r="K385" s="339"/>
      <c r="L385" s="340"/>
      <c r="M385" s="340"/>
      <c r="N385" s="341"/>
      <c r="O385" s="342"/>
    </row>
    <row r="386" s="343" customFormat="true" ht="15" hidden="true" customHeight="false" outlineLevel="0" collapsed="false">
      <c r="A386" s="338"/>
      <c r="B386" s="338"/>
      <c r="C386" s="94"/>
      <c r="D386" s="94"/>
      <c r="E386" s="94"/>
      <c r="F386" s="94"/>
      <c r="G386" s="94"/>
      <c r="H386" s="94"/>
      <c r="I386" s="339"/>
      <c r="J386" s="339"/>
      <c r="K386" s="339"/>
      <c r="L386" s="340"/>
      <c r="M386" s="340"/>
      <c r="N386" s="341"/>
      <c r="O386" s="342"/>
    </row>
    <row r="387" s="343" customFormat="true" ht="15" hidden="true" customHeight="false" outlineLevel="0" collapsed="false">
      <c r="A387" s="338"/>
      <c r="B387" s="338"/>
      <c r="C387" s="94"/>
      <c r="D387" s="94"/>
      <c r="E387" s="94"/>
      <c r="F387" s="94"/>
      <c r="G387" s="94"/>
      <c r="H387" s="94"/>
      <c r="I387" s="339"/>
      <c r="J387" s="339"/>
      <c r="K387" s="339"/>
      <c r="L387" s="340"/>
      <c r="M387" s="340"/>
      <c r="N387" s="341"/>
      <c r="O387" s="342"/>
    </row>
    <row r="388" s="343" customFormat="true" ht="15" hidden="true" customHeight="false" outlineLevel="0" collapsed="false">
      <c r="A388" s="338"/>
      <c r="B388" s="338"/>
      <c r="C388" s="94"/>
      <c r="D388" s="94"/>
      <c r="E388" s="94"/>
      <c r="F388" s="94"/>
      <c r="G388" s="94"/>
      <c r="H388" s="94"/>
      <c r="I388" s="339"/>
      <c r="J388" s="339"/>
      <c r="K388" s="339"/>
      <c r="L388" s="340"/>
      <c r="M388" s="340"/>
      <c r="N388" s="341"/>
      <c r="O388" s="342"/>
    </row>
    <row r="389" s="343" customFormat="true" ht="15" hidden="true" customHeight="false" outlineLevel="0" collapsed="false">
      <c r="A389" s="338"/>
      <c r="B389" s="338"/>
      <c r="C389" s="94"/>
      <c r="D389" s="94"/>
      <c r="E389" s="94"/>
      <c r="F389" s="94"/>
      <c r="G389" s="94"/>
      <c r="H389" s="94"/>
      <c r="I389" s="339"/>
      <c r="J389" s="339"/>
      <c r="K389" s="339"/>
      <c r="L389" s="340"/>
      <c r="M389" s="340"/>
      <c r="N389" s="341"/>
      <c r="O389" s="342"/>
    </row>
    <row r="390" s="343" customFormat="true" ht="15" hidden="true" customHeight="false" outlineLevel="0" collapsed="false">
      <c r="A390" s="338"/>
      <c r="B390" s="338"/>
      <c r="C390" s="94"/>
      <c r="D390" s="94"/>
      <c r="E390" s="94"/>
      <c r="F390" s="94"/>
      <c r="G390" s="94"/>
      <c r="H390" s="94"/>
      <c r="I390" s="339"/>
      <c r="J390" s="339"/>
      <c r="K390" s="339"/>
      <c r="L390" s="340"/>
      <c r="M390" s="340"/>
      <c r="N390" s="341"/>
      <c r="O390" s="342"/>
    </row>
    <row r="391" s="343" customFormat="true" ht="15" hidden="true" customHeight="false" outlineLevel="0" collapsed="false">
      <c r="A391" s="338"/>
      <c r="B391" s="338"/>
      <c r="C391" s="94"/>
      <c r="D391" s="94"/>
      <c r="E391" s="94"/>
      <c r="F391" s="94"/>
      <c r="G391" s="94"/>
      <c r="H391" s="94"/>
      <c r="I391" s="339"/>
      <c r="J391" s="339"/>
      <c r="K391" s="339"/>
      <c r="L391" s="340"/>
      <c r="M391" s="340"/>
      <c r="N391" s="341"/>
      <c r="O391" s="342"/>
    </row>
    <row r="392" s="343" customFormat="true" ht="15" hidden="true" customHeight="false" outlineLevel="0" collapsed="false">
      <c r="A392" s="338"/>
      <c r="B392" s="338"/>
      <c r="C392" s="94"/>
      <c r="D392" s="94"/>
      <c r="E392" s="94"/>
      <c r="F392" s="94"/>
      <c r="G392" s="94"/>
      <c r="H392" s="94"/>
      <c r="I392" s="339"/>
      <c r="J392" s="339"/>
      <c r="K392" s="339"/>
      <c r="L392" s="340"/>
      <c r="M392" s="340"/>
      <c r="N392" s="341"/>
      <c r="O392" s="342"/>
    </row>
    <row r="393" s="343" customFormat="true" ht="15" hidden="true" customHeight="false" outlineLevel="0" collapsed="false">
      <c r="A393" s="338"/>
      <c r="B393" s="338"/>
      <c r="C393" s="94"/>
      <c r="D393" s="94"/>
      <c r="E393" s="94"/>
      <c r="F393" s="94"/>
      <c r="G393" s="94"/>
      <c r="H393" s="94"/>
      <c r="I393" s="339"/>
      <c r="J393" s="339"/>
      <c r="K393" s="339"/>
      <c r="L393" s="340"/>
      <c r="M393" s="340"/>
      <c r="N393" s="341"/>
      <c r="O393" s="342"/>
    </row>
    <row r="394" s="343" customFormat="true" ht="15" hidden="true" customHeight="false" outlineLevel="0" collapsed="false">
      <c r="A394" s="338"/>
      <c r="B394" s="338"/>
      <c r="C394" s="94"/>
      <c r="D394" s="94"/>
      <c r="E394" s="94"/>
      <c r="F394" s="94"/>
      <c r="G394" s="94"/>
      <c r="H394" s="94"/>
      <c r="I394" s="339"/>
      <c r="J394" s="339"/>
      <c r="K394" s="339"/>
      <c r="L394" s="340"/>
      <c r="M394" s="340"/>
      <c r="N394" s="341"/>
      <c r="O394" s="342"/>
    </row>
    <row r="395" s="343" customFormat="true" ht="15" hidden="true" customHeight="false" outlineLevel="0" collapsed="false">
      <c r="A395" s="338"/>
      <c r="B395" s="338"/>
      <c r="C395" s="94"/>
      <c r="D395" s="94"/>
      <c r="E395" s="94"/>
      <c r="F395" s="94"/>
      <c r="G395" s="94"/>
      <c r="H395" s="94"/>
      <c r="I395" s="339"/>
      <c r="J395" s="339"/>
      <c r="K395" s="339"/>
      <c r="L395" s="340"/>
      <c r="M395" s="340"/>
      <c r="N395" s="341"/>
      <c r="O395" s="342"/>
    </row>
    <row r="396" s="343" customFormat="true" ht="15" hidden="true" customHeight="false" outlineLevel="0" collapsed="false">
      <c r="A396" s="338"/>
      <c r="B396" s="338"/>
      <c r="C396" s="94"/>
      <c r="D396" s="94"/>
      <c r="E396" s="94"/>
      <c r="F396" s="94"/>
      <c r="G396" s="94"/>
      <c r="H396" s="94"/>
      <c r="I396" s="339"/>
      <c r="J396" s="339"/>
      <c r="K396" s="339"/>
      <c r="L396" s="340"/>
      <c r="M396" s="340"/>
      <c r="N396" s="341"/>
      <c r="O396" s="342"/>
    </row>
    <row r="397" s="343" customFormat="true" ht="15" hidden="true" customHeight="false" outlineLevel="0" collapsed="false">
      <c r="A397" s="338"/>
      <c r="B397" s="338"/>
      <c r="C397" s="94"/>
      <c r="D397" s="94"/>
      <c r="E397" s="94"/>
      <c r="F397" s="94"/>
      <c r="G397" s="94"/>
      <c r="H397" s="94"/>
      <c r="I397" s="339"/>
      <c r="J397" s="339"/>
      <c r="K397" s="339"/>
      <c r="L397" s="340"/>
      <c r="M397" s="340"/>
      <c r="N397" s="341"/>
      <c r="O397" s="342"/>
    </row>
    <row r="398" s="343" customFormat="true" ht="15" hidden="true" customHeight="false" outlineLevel="0" collapsed="false">
      <c r="A398" s="338"/>
      <c r="B398" s="338"/>
      <c r="C398" s="94"/>
      <c r="D398" s="94"/>
      <c r="E398" s="94"/>
      <c r="F398" s="94"/>
      <c r="G398" s="94"/>
      <c r="H398" s="94"/>
      <c r="I398" s="339"/>
      <c r="J398" s="339"/>
      <c r="K398" s="339"/>
      <c r="L398" s="340"/>
      <c r="M398" s="340"/>
      <c r="N398" s="341"/>
      <c r="O398" s="342"/>
    </row>
    <row r="399" s="343" customFormat="true" ht="15" hidden="true" customHeight="false" outlineLevel="0" collapsed="false">
      <c r="A399" s="338"/>
      <c r="B399" s="338"/>
      <c r="C399" s="94"/>
      <c r="D399" s="94"/>
      <c r="E399" s="94"/>
      <c r="F399" s="94"/>
      <c r="G399" s="94"/>
      <c r="H399" s="94"/>
      <c r="I399" s="339"/>
      <c r="J399" s="339"/>
      <c r="K399" s="339"/>
      <c r="L399" s="340"/>
      <c r="M399" s="340"/>
      <c r="N399" s="341"/>
      <c r="O399" s="342"/>
    </row>
    <row r="400" s="343" customFormat="true" ht="15" hidden="true" customHeight="false" outlineLevel="0" collapsed="false">
      <c r="A400" s="338"/>
      <c r="B400" s="338"/>
      <c r="C400" s="94"/>
      <c r="D400" s="94"/>
      <c r="E400" s="94"/>
      <c r="F400" s="94"/>
      <c r="G400" s="94"/>
      <c r="H400" s="94"/>
      <c r="I400" s="339"/>
      <c r="J400" s="339"/>
      <c r="K400" s="339"/>
      <c r="L400" s="340"/>
      <c r="M400" s="340"/>
      <c r="N400" s="341"/>
      <c r="O400" s="342"/>
    </row>
    <row r="401" s="343" customFormat="true" ht="15" hidden="true" customHeight="false" outlineLevel="0" collapsed="false">
      <c r="A401" s="338"/>
      <c r="B401" s="338"/>
      <c r="C401" s="94"/>
      <c r="D401" s="94"/>
      <c r="E401" s="94"/>
      <c r="F401" s="94"/>
      <c r="G401" s="94"/>
      <c r="H401" s="94"/>
      <c r="I401" s="339"/>
      <c r="J401" s="339"/>
      <c r="K401" s="339"/>
      <c r="L401" s="340"/>
      <c r="M401" s="340"/>
      <c r="N401" s="341"/>
      <c r="O401" s="342"/>
    </row>
    <row r="402" s="343" customFormat="true" ht="15" hidden="true" customHeight="false" outlineLevel="0" collapsed="false">
      <c r="A402" s="338"/>
      <c r="B402" s="338"/>
      <c r="C402" s="94"/>
      <c r="D402" s="94"/>
      <c r="E402" s="94"/>
      <c r="F402" s="94"/>
      <c r="G402" s="94"/>
      <c r="H402" s="94"/>
      <c r="I402" s="339"/>
      <c r="J402" s="339"/>
      <c r="K402" s="339"/>
      <c r="L402" s="340"/>
      <c r="M402" s="340"/>
      <c r="N402" s="341"/>
      <c r="O402" s="342"/>
    </row>
    <row r="403" s="343" customFormat="true" ht="15" hidden="true" customHeight="false" outlineLevel="0" collapsed="false">
      <c r="A403" s="338"/>
      <c r="B403" s="338"/>
      <c r="C403" s="94"/>
      <c r="D403" s="94"/>
      <c r="E403" s="94"/>
      <c r="F403" s="94"/>
      <c r="G403" s="94"/>
      <c r="H403" s="94"/>
      <c r="I403" s="339"/>
      <c r="J403" s="339"/>
      <c r="K403" s="339"/>
      <c r="L403" s="340"/>
      <c r="M403" s="340"/>
      <c r="N403" s="341"/>
      <c r="O403" s="342"/>
    </row>
    <row r="404" s="343" customFormat="true" ht="15" hidden="true" customHeight="false" outlineLevel="0" collapsed="false">
      <c r="A404" s="338"/>
      <c r="B404" s="338"/>
      <c r="C404" s="94"/>
      <c r="D404" s="94"/>
      <c r="E404" s="94"/>
      <c r="F404" s="94"/>
      <c r="G404" s="94"/>
      <c r="H404" s="94"/>
      <c r="I404" s="339"/>
      <c r="J404" s="339"/>
      <c r="K404" s="339"/>
      <c r="L404" s="340"/>
      <c r="M404" s="340"/>
      <c r="N404" s="341"/>
      <c r="O404" s="342"/>
    </row>
    <row r="405" s="343" customFormat="true" ht="15" hidden="true" customHeight="false" outlineLevel="0" collapsed="false">
      <c r="A405" s="338"/>
      <c r="B405" s="338"/>
      <c r="C405" s="94"/>
      <c r="D405" s="94"/>
      <c r="E405" s="94"/>
      <c r="F405" s="94"/>
      <c r="G405" s="94"/>
      <c r="H405" s="94"/>
      <c r="I405" s="339"/>
      <c r="J405" s="339"/>
      <c r="K405" s="339"/>
      <c r="L405" s="340"/>
      <c r="M405" s="340"/>
      <c r="N405" s="341"/>
      <c r="O405" s="342"/>
    </row>
    <row r="406" s="343" customFormat="true" ht="15" hidden="true" customHeight="false" outlineLevel="0" collapsed="false">
      <c r="A406" s="338"/>
      <c r="B406" s="338"/>
      <c r="C406" s="94"/>
      <c r="D406" s="94"/>
      <c r="E406" s="94"/>
      <c r="F406" s="94"/>
      <c r="G406" s="94"/>
      <c r="H406" s="94"/>
      <c r="I406" s="339"/>
      <c r="J406" s="339"/>
      <c r="K406" s="339"/>
      <c r="L406" s="340"/>
      <c r="M406" s="340"/>
      <c r="N406" s="341"/>
      <c r="O406" s="342"/>
    </row>
    <row r="407" s="343" customFormat="true" ht="15" hidden="true" customHeight="false" outlineLevel="0" collapsed="false">
      <c r="A407" s="338"/>
      <c r="B407" s="338"/>
      <c r="C407" s="94"/>
      <c r="D407" s="94"/>
      <c r="E407" s="94"/>
      <c r="F407" s="94"/>
      <c r="G407" s="94"/>
      <c r="H407" s="94"/>
      <c r="I407" s="339"/>
      <c r="J407" s="339"/>
      <c r="K407" s="339"/>
      <c r="L407" s="340"/>
      <c r="M407" s="340"/>
      <c r="N407" s="341"/>
      <c r="O407" s="342"/>
    </row>
    <row r="408" s="343" customFormat="true" ht="15" hidden="true" customHeight="false" outlineLevel="0" collapsed="false">
      <c r="A408" s="338"/>
      <c r="B408" s="338"/>
      <c r="C408" s="94"/>
      <c r="D408" s="94"/>
      <c r="E408" s="94"/>
      <c r="F408" s="94"/>
      <c r="G408" s="94"/>
      <c r="H408" s="94"/>
      <c r="I408" s="339"/>
      <c r="J408" s="339"/>
      <c r="K408" s="339"/>
      <c r="L408" s="340"/>
      <c r="M408" s="340"/>
      <c r="N408" s="341"/>
      <c r="O408" s="342"/>
    </row>
    <row r="409" s="343" customFormat="true" ht="15" hidden="true" customHeight="false" outlineLevel="0" collapsed="false">
      <c r="A409" s="338"/>
      <c r="B409" s="338"/>
      <c r="C409" s="94"/>
      <c r="D409" s="94"/>
      <c r="E409" s="94"/>
      <c r="F409" s="94"/>
      <c r="G409" s="94"/>
      <c r="H409" s="94"/>
      <c r="I409" s="339"/>
      <c r="J409" s="339"/>
      <c r="K409" s="339"/>
      <c r="L409" s="340"/>
      <c r="M409" s="340"/>
      <c r="N409" s="341"/>
      <c r="O409" s="342"/>
    </row>
    <row r="410" s="343" customFormat="true" ht="15" hidden="true" customHeight="false" outlineLevel="0" collapsed="false">
      <c r="A410" s="338"/>
      <c r="B410" s="338"/>
      <c r="C410" s="94"/>
      <c r="D410" s="94"/>
      <c r="E410" s="94"/>
      <c r="F410" s="94"/>
      <c r="G410" s="94"/>
      <c r="H410" s="94"/>
      <c r="I410" s="339"/>
      <c r="J410" s="339"/>
      <c r="K410" s="339"/>
      <c r="L410" s="340"/>
      <c r="M410" s="340"/>
      <c r="N410" s="341"/>
      <c r="O410" s="342"/>
    </row>
    <row r="411" s="343" customFormat="true" ht="15" hidden="true" customHeight="false" outlineLevel="0" collapsed="false">
      <c r="A411" s="338"/>
      <c r="B411" s="338"/>
      <c r="C411" s="94"/>
      <c r="D411" s="94"/>
      <c r="E411" s="94"/>
      <c r="F411" s="94"/>
      <c r="G411" s="94"/>
      <c r="H411" s="94"/>
      <c r="I411" s="339"/>
      <c r="J411" s="339"/>
      <c r="K411" s="339"/>
      <c r="L411" s="340"/>
      <c r="M411" s="340"/>
      <c r="N411" s="341"/>
      <c r="O411" s="342"/>
    </row>
    <row r="412" s="343" customFormat="true" ht="15" hidden="true" customHeight="false" outlineLevel="0" collapsed="false">
      <c r="A412" s="338"/>
      <c r="B412" s="338"/>
      <c r="C412" s="94"/>
      <c r="D412" s="94"/>
      <c r="E412" s="94"/>
      <c r="F412" s="94"/>
      <c r="G412" s="94"/>
      <c r="H412" s="94"/>
      <c r="I412" s="339"/>
      <c r="J412" s="339"/>
      <c r="K412" s="339"/>
      <c r="L412" s="340"/>
      <c r="M412" s="340"/>
      <c r="N412" s="341"/>
      <c r="O412" s="342"/>
    </row>
    <row r="413" s="343" customFormat="true" ht="15" hidden="true" customHeight="false" outlineLevel="0" collapsed="false">
      <c r="A413" s="338"/>
      <c r="B413" s="338"/>
      <c r="C413" s="94"/>
      <c r="D413" s="94"/>
      <c r="E413" s="94"/>
      <c r="F413" s="94"/>
      <c r="G413" s="94"/>
      <c r="H413" s="94"/>
      <c r="I413" s="339"/>
      <c r="J413" s="339"/>
      <c r="K413" s="339"/>
      <c r="L413" s="340"/>
      <c r="M413" s="340"/>
      <c r="N413" s="341"/>
      <c r="O413" s="342"/>
    </row>
    <row r="414" s="343" customFormat="true" ht="15" hidden="true" customHeight="false" outlineLevel="0" collapsed="false">
      <c r="A414" s="338"/>
      <c r="B414" s="338"/>
      <c r="C414" s="94"/>
      <c r="D414" s="94"/>
      <c r="E414" s="94"/>
      <c r="F414" s="94"/>
      <c r="G414" s="94"/>
      <c r="H414" s="94"/>
      <c r="I414" s="339"/>
      <c r="J414" s="339"/>
      <c r="K414" s="339"/>
      <c r="L414" s="340"/>
      <c r="M414" s="340"/>
      <c r="N414" s="341"/>
      <c r="O414" s="342"/>
    </row>
    <row r="415" s="343" customFormat="true" ht="15" hidden="true" customHeight="false" outlineLevel="0" collapsed="false">
      <c r="A415" s="338"/>
      <c r="B415" s="338"/>
      <c r="C415" s="94"/>
      <c r="D415" s="94"/>
      <c r="E415" s="94"/>
      <c r="F415" s="94"/>
      <c r="G415" s="94"/>
      <c r="H415" s="94"/>
      <c r="I415" s="339"/>
      <c r="J415" s="339"/>
      <c r="K415" s="339"/>
      <c r="L415" s="340"/>
      <c r="M415" s="340"/>
      <c r="N415" s="341"/>
      <c r="O415" s="342"/>
    </row>
    <row r="416" s="343" customFormat="true" ht="15" hidden="true" customHeight="false" outlineLevel="0" collapsed="false">
      <c r="A416" s="338"/>
      <c r="B416" s="338"/>
      <c r="C416" s="94"/>
      <c r="D416" s="94"/>
      <c r="E416" s="94"/>
      <c r="F416" s="94"/>
      <c r="G416" s="94"/>
      <c r="H416" s="94"/>
      <c r="I416" s="339"/>
      <c r="J416" s="339"/>
      <c r="K416" s="339"/>
      <c r="L416" s="340"/>
      <c r="M416" s="340"/>
      <c r="N416" s="341"/>
      <c r="O416" s="342"/>
    </row>
    <row r="417" s="343" customFormat="true" ht="15" hidden="true" customHeight="false" outlineLevel="0" collapsed="false">
      <c r="A417" s="338"/>
      <c r="B417" s="338"/>
      <c r="C417" s="94"/>
      <c r="D417" s="94"/>
      <c r="E417" s="94"/>
      <c r="F417" s="94"/>
      <c r="G417" s="94"/>
      <c r="H417" s="94"/>
      <c r="I417" s="339"/>
      <c r="J417" s="339"/>
      <c r="K417" s="339"/>
      <c r="L417" s="340"/>
      <c r="M417" s="340"/>
      <c r="N417" s="341"/>
      <c r="O417" s="342"/>
    </row>
    <row r="418" s="343" customFormat="true" ht="15" hidden="true" customHeight="false" outlineLevel="0" collapsed="false">
      <c r="A418" s="338"/>
      <c r="B418" s="338"/>
      <c r="C418" s="94"/>
      <c r="D418" s="94"/>
      <c r="E418" s="94"/>
      <c r="F418" s="94"/>
      <c r="G418" s="94"/>
      <c r="H418" s="94"/>
      <c r="I418" s="339"/>
      <c r="J418" s="339"/>
      <c r="K418" s="339"/>
      <c r="L418" s="340"/>
      <c r="M418" s="340"/>
      <c r="N418" s="341"/>
      <c r="O418" s="342"/>
    </row>
    <row r="419" s="343" customFormat="true" ht="15" hidden="true" customHeight="false" outlineLevel="0" collapsed="false">
      <c r="A419" s="338"/>
      <c r="B419" s="338"/>
      <c r="C419" s="94"/>
      <c r="D419" s="94"/>
      <c r="E419" s="94"/>
      <c r="F419" s="94"/>
      <c r="G419" s="94"/>
      <c r="H419" s="94"/>
      <c r="I419" s="339"/>
      <c r="J419" s="339"/>
      <c r="K419" s="339"/>
      <c r="L419" s="340"/>
      <c r="M419" s="340"/>
      <c r="N419" s="341"/>
      <c r="O419" s="342"/>
    </row>
    <row r="420" s="343" customFormat="true" ht="15" hidden="true" customHeight="false" outlineLevel="0" collapsed="false">
      <c r="A420" s="338"/>
      <c r="B420" s="338"/>
      <c r="C420" s="94"/>
      <c r="D420" s="94"/>
      <c r="E420" s="94"/>
      <c r="F420" s="94"/>
      <c r="G420" s="94"/>
      <c r="H420" s="94"/>
      <c r="I420" s="339"/>
      <c r="J420" s="339"/>
      <c r="K420" s="339"/>
      <c r="L420" s="340"/>
      <c r="M420" s="340"/>
      <c r="N420" s="341"/>
      <c r="O420" s="342"/>
    </row>
    <row r="421" s="343" customFormat="true" ht="15" hidden="true" customHeight="false" outlineLevel="0" collapsed="false">
      <c r="A421" s="338"/>
      <c r="B421" s="338"/>
      <c r="C421" s="94"/>
      <c r="D421" s="94"/>
      <c r="E421" s="94"/>
      <c r="F421" s="94"/>
      <c r="G421" s="94"/>
      <c r="H421" s="94"/>
      <c r="I421" s="339"/>
      <c r="J421" s="339"/>
      <c r="K421" s="339"/>
      <c r="L421" s="340"/>
      <c r="M421" s="340"/>
      <c r="N421" s="341"/>
      <c r="O421" s="342"/>
    </row>
    <row r="422" s="343" customFormat="true" ht="15" hidden="true" customHeight="false" outlineLevel="0" collapsed="false">
      <c r="A422" s="338"/>
      <c r="B422" s="338"/>
      <c r="C422" s="94"/>
      <c r="D422" s="94"/>
      <c r="E422" s="94"/>
      <c r="F422" s="94"/>
      <c r="G422" s="94"/>
      <c r="H422" s="94"/>
      <c r="I422" s="339"/>
      <c r="J422" s="339"/>
      <c r="K422" s="339"/>
      <c r="L422" s="340"/>
      <c r="M422" s="340"/>
      <c r="N422" s="341"/>
      <c r="O422" s="342"/>
    </row>
    <row r="423" s="343" customFormat="true" ht="15" hidden="true" customHeight="false" outlineLevel="0" collapsed="false">
      <c r="A423" s="338"/>
      <c r="B423" s="338"/>
      <c r="C423" s="94"/>
      <c r="D423" s="94"/>
      <c r="E423" s="94"/>
      <c r="F423" s="94"/>
      <c r="G423" s="94"/>
      <c r="H423" s="94"/>
      <c r="I423" s="339"/>
      <c r="J423" s="339"/>
      <c r="K423" s="339"/>
      <c r="L423" s="340"/>
      <c r="M423" s="340"/>
      <c r="N423" s="341"/>
      <c r="O423" s="342"/>
    </row>
    <row r="424" s="343" customFormat="true" ht="15" hidden="true" customHeight="false" outlineLevel="0" collapsed="false">
      <c r="A424" s="338"/>
      <c r="B424" s="338"/>
      <c r="C424" s="94"/>
      <c r="D424" s="94"/>
      <c r="E424" s="94"/>
      <c r="F424" s="94"/>
      <c r="G424" s="94"/>
      <c r="H424" s="94"/>
      <c r="I424" s="339"/>
      <c r="J424" s="339"/>
      <c r="K424" s="339"/>
      <c r="L424" s="340"/>
      <c r="M424" s="340"/>
      <c r="N424" s="341"/>
      <c r="O424" s="342"/>
    </row>
    <row r="425" s="343" customFormat="true" ht="15" hidden="true" customHeight="false" outlineLevel="0" collapsed="false">
      <c r="A425" s="338"/>
      <c r="B425" s="338"/>
      <c r="C425" s="94"/>
      <c r="D425" s="94"/>
      <c r="E425" s="94"/>
      <c r="F425" s="94"/>
      <c r="G425" s="94"/>
      <c r="H425" s="94"/>
      <c r="I425" s="339"/>
      <c r="J425" s="339"/>
      <c r="K425" s="339"/>
      <c r="L425" s="340"/>
      <c r="M425" s="340"/>
      <c r="N425" s="341"/>
      <c r="O425" s="342"/>
    </row>
    <row r="426" s="343" customFormat="true" ht="15" hidden="true" customHeight="false" outlineLevel="0" collapsed="false">
      <c r="A426" s="338"/>
      <c r="B426" s="338"/>
      <c r="C426" s="94"/>
      <c r="D426" s="94"/>
      <c r="E426" s="94"/>
      <c r="F426" s="94"/>
      <c r="G426" s="94"/>
      <c r="H426" s="94"/>
      <c r="I426" s="339"/>
      <c r="J426" s="339"/>
      <c r="K426" s="339"/>
      <c r="L426" s="340"/>
      <c r="M426" s="340"/>
      <c r="N426" s="341"/>
      <c r="O426" s="342"/>
    </row>
    <row r="427" s="343" customFormat="true" ht="15" hidden="true" customHeight="false" outlineLevel="0" collapsed="false">
      <c r="A427" s="338"/>
      <c r="B427" s="338"/>
      <c r="C427" s="94"/>
      <c r="D427" s="94"/>
      <c r="E427" s="94"/>
      <c r="F427" s="94"/>
      <c r="G427" s="94"/>
      <c r="H427" s="94"/>
      <c r="I427" s="339"/>
      <c r="J427" s="339"/>
      <c r="K427" s="339"/>
      <c r="L427" s="340"/>
      <c r="M427" s="340"/>
      <c r="N427" s="341"/>
      <c r="O427" s="342"/>
    </row>
    <row r="428" s="343" customFormat="true" ht="15" hidden="true" customHeight="false" outlineLevel="0" collapsed="false">
      <c r="A428" s="338"/>
      <c r="B428" s="338"/>
      <c r="C428" s="94"/>
      <c r="D428" s="94"/>
      <c r="E428" s="94"/>
      <c r="F428" s="94"/>
      <c r="G428" s="94"/>
      <c r="H428" s="94"/>
      <c r="I428" s="339"/>
      <c r="J428" s="339"/>
      <c r="K428" s="339"/>
      <c r="L428" s="340"/>
      <c r="M428" s="340"/>
      <c r="N428" s="341"/>
      <c r="O428" s="342"/>
    </row>
    <row r="429" s="343" customFormat="true" ht="15" hidden="false" customHeight="false" outlineLevel="0" collapsed="false">
      <c r="A429" s="338"/>
      <c r="B429" s="338"/>
      <c r="C429" s="94"/>
      <c r="D429" s="94"/>
      <c r="E429" s="94"/>
      <c r="F429" s="94"/>
      <c r="G429" s="94"/>
      <c r="H429" s="94"/>
      <c r="I429" s="339"/>
      <c r="J429" s="339"/>
      <c r="K429" s="339"/>
      <c r="L429" s="340"/>
      <c r="M429" s="340"/>
      <c r="N429" s="341"/>
      <c r="O429" s="342"/>
    </row>
    <row r="430" s="343" customFormat="true" ht="15" hidden="false" customHeight="false" outlineLevel="0" collapsed="false">
      <c r="A430" s="338"/>
      <c r="B430" s="338"/>
      <c r="C430" s="94"/>
      <c r="D430" s="94"/>
      <c r="E430" s="94"/>
      <c r="F430" s="94"/>
      <c r="G430" s="94"/>
      <c r="H430" s="94"/>
      <c r="I430" s="339"/>
      <c r="J430" s="339"/>
      <c r="K430" s="339"/>
      <c r="L430" s="340"/>
      <c r="M430" s="340"/>
      <c r="N430" s="341"/>
      <c r="O430" s="342"/>
    </row>
    <row r="431" s="343" customFormat="true" ht="15" hidden="false" customHeight="false" outlineLevel="0" collapsed="false">
      <c r="A431" s="338"/>
      <c r="B431" s="338"/>
      <c r="C431" s="94"/>
      <c r="D431" s="94"/>
      <c r="E431" s="94"/>
      <c r="F431" s="94"/>
      <c r="G431" s="94"/>
      <c r="H431" s="94"/>
      <c r="I431" s="339"/>
      <c r="J431" s="339"/>
      <c r="K431" s="339"/>
      <c r="L431" s="340"/>
      <c r="M431" s="340"/>
      <c r="N431" s="341"/>
      <c r="O431" s="342"/>
    </row>
    <row r="432" s="343" customFormat="true" ht="15" hidden="false" customHeight="false" outlineLevel="0" collapsed="false">
      <c r="A432" s="338"/>
      <c r="B432" s="338"/>
      <c r="C432" s="94"/>
      <c r="D432" s="94"/>
      <c r="E432" s="94"/>
      <c r="F432" s="94"/>
      <c r="G432" s="94"/>
      <c r="H432" s="94"/>
      <c r="I432" s="339"/>
      <c r="J432" s="339"/>
      <c r="K432" s="339"/>
      <c r="L432" s="340"/>
      <c r="M432" s="340"/>
      <c r="N432" s="341"/>
      <c r="O432" s="342"/>
    </row>
    <row r="433" s="343" customFormat="true" ht="15" hidden="false" customHeight="false" outlineLevel="0" collapsed="false">
      <c r="A433" s="338"/>
      <c r="B433" s="338"/>
      <c r="C433" s="94"/>
      <c r="D433" s="94"/>
      <c r="E433" s="94"/>
      <c r="F433" s="94"/>
      <c r="G433" s="94"/>
      <c r="H433" s="94"/>
      <c r="I433" s="339"/>
      <c r="J433" s="339"/>
      <c r="K433" s="339"/>
      <c r="L433" s="340"/>
      <c r="M433" s="340"/>
      <c r="N433" s="341"/>
      <c r="O433" s="342"/>
    </row>
    <row r="434" s="343" customFormat="true" ht="15" hidden="false" customHeight="false" outlineLevel="0" collapsed="false">
      <c r="A434" s="338"/>
      <c r="B434" s="338"/>
      <c r="C434" s="94"/>
      <c r="D434" s="94"/>
      <c r="E434" s="94"/>
      <c r="F434" s="94"/>
      <c r="G434" s="94"/>
      <c r="H434" s="94"/>
      <c r="I434" s="339"/>
      <c r="J434" s="339"/>
      <c r="K434" s="339"/>
      <c r="L434" s="340"/>
      <c r="M434" s="340"/>
      <c r="N434" s="341"/>
      <c r="O434" s="342"/>
    </row>
    <row r="435" s="343" customFormat="true" ht="15" hidden="false" customHeight="false" outlineLevel="0" collapsed="false">
      <c r="A435" s="338"/>
      <c r="B435" s="338"/>
      <c r="C435" s="94"/>
      <c r="D435" s="94"/>
      <c r="E435" s="94"/>
      <c r="F435" s="94"/>
      <c r="G435" s="94"/>
      <c r="H435" s="94"/>
      <c r="I435" s="339"/>
      <c r="J435" s="339"/>
      <c r="K435" s="339"/>
      <c r="L435" s="340"/>
      <c r="M435" s="340"/>
      <c r="N435" s="341"/>
      <c r="O435" s="342"/>
    </row>
    <row r="436" s="343" customFormat="true" ht="15" hidden="false" customHeight="false" outlineLevel="0" collapsed="false">
      <c r="A436" s="338"/>
      <c r="B436" s="338"/>
      <c r="C436" s="94"/>
      <c r="D436" s="94"/>
      <c r="E436" s="94"/>
      <c r="F436" s="94"/>
      <c r="G436" s="94"/>
      <c r="H436" s="94"/>
      <c r="I436" s="339"/>
      <c r="J436" s="339"/>
      <c r="K436" s="339"/>
      <c r="L436" s="340"/>
      <c r="M436" s="340"/>
      <c r="N436" s="341"/>
      <c r="O436" s="342"/>
    </row>
    <row r="437" s="343" customFormat="true" ht="15" hidden="false" customHeight="false" outlineLevel="0" collapsed="false">
      <c r="A437" s="338"/>
      <c r="B437" s="338"/>
      <c r="C437" s="94"/>
      <c r="D437" s="94"/>
      <c r="E437" s="94"/>
      <c r="F437" s="94"/>
      <c r="G437" s="94"/>
      <c r="H437" s="94"/>
      <c r="I437" s="339"/>
      <c r="J437" s="339"/>
      <c r="K437" s="339"/>
      <c r="L437" s="340"/>
      <c r="M437" s="340"/>
      <c r="N437" s="341"/>
      <c r="O437" s="342"/>
    </row>
    <row r="438" s="343" customFormat="true" ht="15" hidden="false" customHeight="false" outlineLevel="0" collapsed="false">
      <c r="A438" s="338"/>
      <c r="B438" s="338"/>
      <c r="C438" s="94"/>
      <c r="D438" s="94"/>
      <c r="E438" s="94"/>
      <c r="F438" s="94"/>
      <c r="G438" s="94"/>
      <c r="H438" s="94"/>
      <c r="I438" s="339"/>
      <c r="J438" s="339"/>
      <c r="K438" s="339"/>
      <c r="L438" s="340"/>
      <c r="M438" s="340"/>
      <c r="N438" s="341"/>
      <c r="O438" s="342"/>
    </row>
    <row r="439" s="343" customFormat="true" ht="15" hidden="false" customHeight="false" outlineLevel="0" collapsed="false">
      <c r="A439" s="338"/>
      <c r="B439" s="338"/>
      <c r="C439" s="94"/>
      <c r="D439" s="94"/>
      <c r="E439" s="94"/>
      <c r="F439" s="94"/>
      <c r="G439" s="94"/>
      <c r="H439" s="94"/>
      <c r="I439" s="339"/>
      <c r="J439" s="339"/>
      <c r="K439" s="339"/>
      <c r="L439" s="340"/>
      <c r="M439" s="340"/>
      <c r="N439" s="341"/>
      <c r="O439" s="342"/>
    </row>
    <row r="440" s="343" customFormat="true" ht="15" hidden="false" customHeight="false" outlineLevel="0" collapsed="false">
      <c r="A440" s="338"/>
      <c r="B440" s="338"/>
      <c r="C440" s="94"/>
      <c r="D440" s="94"/>
      <c r="E440" s="94"/>
      <c r="F440" s="94"/>
      <c r="G440" s="94"/>
      <c r="H440" s="94"/>
      <c r="I440" s="339"/>
      <c r="J440" s="339"/>
      <c r="K440" s="339"/>
      <c r="L440" s="340"/>
      <c r="M440" s="340"/>
      <c r="N440" s="341"/>
      <c r="O440" s="342"/>
    </row>
    <row r="441" s="343" customFormat="true" ht="15" hidden="false" customHeight="false" outlineLevel="0" collapsed="false">
      <c r="A441" s="338"/>
      <c r="B441" s="338"/>
      <c r="C441" s="94"/>
      <c r="D441" s="94"/>
      <c r="E441" s="94"/>
      <c r="F441" s="94"/>
      <c r="G441" s="94"/>
      <c r="H441" s="94"/>
      <c r="I441" s="339"/>
      <c r="J441" s="339"/>
      <c r="K441" s="339"/>
      <c r="L441" s="340"/>
      <c r="M441" s="340"/>
      <c r="N441" s="341"/>
      <c r="O441" s="342"/>
    </row>
    <row r="442" s="343" customFormat="true" ht="15" hidden="false" customHeight="false" outlineLevel="0" collapsed="false">
      <c r="A442" s="338"/>
      <c r="B442" s="338"/>
      <c r="C442" s="94"/>
      <c r="D442" s="94"/>
      <c r="E442" s="94"/>
      <c r="F442" s="94"/>
      <c r="G442" s="94"/>
      <c r="H442" s="94"/>
      <c r="I442" s="339"/>
      <c r="J442" s="339"/>
      <c r="K442" s="339"/>
      <c r="L442" s="340"/>
      <c r="M442" s="340"/>
      <c r="N442" s="341"/>
      <c r="O442" s="342"/>
    </row>
    <row r="443" s="343" customFormat="true" ht="15" hidden="false" customHeight="false" outlineLevel="0" collapsed="false">
      <c r="A443" s="338"/>
      <c r="B443" s="338"/>
      <c r="C443" s="94"/>
      <c r="D443" s="94"/>
      <c r="E443" s="94"/>
      <c r="F443" s="94"/>
      <c r="G443" s="94"/>
      <c r="H443" s="94"/>
      <c r="I443" s="339"/>
      <c r="J443" s="339"/>
      <c r="K443" s="339"/>
      <c r="L443" s="340"/>
      <c r="M443" s="340"/>
      <c r="N443" s="341"/>
      <c r="O443" s="342"/>
    </row>
    <row r="444" s="343" customFormat="true" ht="15" hidden="false" customHeight="false" outlineLevel="0" collapsed="false">
      <c r="A444" s="338"/>
      <c r="B444" s="338"/>
      <c r="C444" s="94"/>
      <c r="D444" s="94"/>
      <c r="E444" s="94"/>
      <c r="F444" s="94"/>
      <c r="G444" s="94"/>
      <c r="H444" s="94"/>
      <c r="I444" s="339"/>
      <c r="J444" s="339"/>
      <c r="K444" s="339"/>
      <c r="L444" s="340"/>
      <c r="M444" s="340"/>
      <c r="N444" s="341"/>
      <c r="O444" s="342"/>
    </row>
    <row r="445" s="343" customFormat="true" ht="15" hidden="false" customHeight="false" outlineLevel="0" collapsed="false">
      <c r="A445" s="338"/>
      <c r="B445" s="338"/>
      <c r="C445" s="94"/>
      <c r="D445" s="94"/>
      <c r="E445" s="94"/>
      <c r="F445" s="94"/>
      <c r="G445" s="94"/>
      <c r="H445" s="94"/>
      <c r="I445" s="339"/>
      <c r="J445" s="339"/>
      <c r="K445" s="339"/>
      <c r="L445" s="340"/>
      <c r="M445" s="340"/>
      <c r="N445" s="341"/>
      <c r="O445" s="342"/>
    </row>
    <row r="446" s="343" customFormat="true" ht="15" hidden="false" customHeight="false" outlineLevel="0" collapsed="false">
      <c r="A446" s="338"/>
      <c r="B446" s="338"/>
      <c r="C446" s="94"/>
      <c r="D446" s="94"/>
      <c r="E446" s="94"/>
      <c r="F446" s="94"/>
      <c r="G446" s="94"/>
      <c r="H446" s="94"/>
      <c r="I446" s="339"/>
      <c r="J446" s="339"/>
      <c r="K446" s="339"/>
      <c r="L446" s="340"/>
      <c r="M446" s="340"/>
      <c r="N446" s="341"/>
      <c r="O446" s="342"/>
    </row>
    <row r="447" s="343" customFormat="true" ht="15" hidden="false" customHeight="false" outlineLevel="0" collapsed="false">
      <c r="A447" s="338"/>
      <c r="B447" s="338"/>
      <c r="C447" s="94"/>
      <c r="D447" s="94"/>
      <c r="E447" s="94"/>
      <c r="F447" s="94"/>
      <c r="G447" s="94"/>
      <c r="H447" s="94"/>
      <c r="I447" s="339"/>
      <c r="J447" s="339"/>
      <c r="K447" s="339"/>
      <c r="L447" s="340"/>
      <c r="M447" s="340"/>
      <c r="N447" s="341"/>
      <c r="O447" s="342"/>
    </row>
    <row r="448" s="343" customFormat="true" ht="15" hidden="false" customHeight="false" outlineLevel="0" collapsed="false">
      <c r="A448" s="338"/>
      <c r="B448" s="338"/>
      <c r="C448" s="94"/>
      <c r="D448" s="94"/>
      <c r="E448" s="94"/>
      <c r="F448" s="94"/>
      <c r="G448" s="94"/>
      <c r="H448" s="94"/>
      <c r="I448" s="339"/>
      <c r="J448" s="339"/>
      <c r="K448" s="339"/>
      <c r="L448" s="340"/>
      <c r="M448" s="340"/>
      <c r="N448" s="341"/>
      <c r="O448" s="342"/>
    </row>
    <row r="449" s="343" customFormat="true" ht="15" hidden="false" customHeight="false" outlineLevel="0" collapsed="false">
      <c r="A449" s="338"/>
      <c r="B449" s="338"/>
      <c r="C449" s="94"/>
      <c r="D449" s="94"/>
      <c r="E449" s="94"/>
      <c r="F449" s="94"/>
      <c r="G449" s="94"/>
      <c r="H449" s="94"/>
      <c r="I449" s="339"/>
      <c r="J449" s="339"/>
      <c r="K449" s="339"/>
      <c r="L449" s="340"/>
      <c r="M449" s="340"/>
      <c r="N449" s="341"/>
      <c r="O449" s="342"/>
    </row>
    <row r="450" s="343" customFormat="true" ht="15" hidden="false" customHeight="false" outlineLevel="0" collapsed="false">
      <c r="A450" s="338"/>
      <c r="B450" s="338"/>
      <c r="C450" s="94"/>
      <c r="D450" s="94"/>
      <c r="E450" s="94"/>
      <c r="F450" s="94"/>
      <c r="G450" s="94"/>
      <c r="H450" s="94"/>
      <c r="I450" s="339"/>
      <c r="J450" s="339"/>
      <c r="K450" s="339"/>
      <c r="L450" s="340"/>
      <c r="M450" s="340"/>
      <c r="N450" s="341"/>
      <c r="O450" s="342"/>
    </row>
    <row r="451" s="343" customFormat="true" ht="15" hidden="false" customHeight="false" outlineLevel="0" collapsed="false">
      <c r="A451" s="338"/>
      <c r="B451" s="338"/>
      <c r="C451" s="94"/>
      <c r="D451" s="94"/>
      <c r="E451" s="94"/>
      <c r="F451" s="94"/>
      <c r="G451" s="94"/>
      <c r="H451" s="94"/>
      <c r="I451" s="339"/>
      <c r="J451" s="339"/>
      <c r="K451" s="339"/>
      <c r="L451" s="340"/>
      <c r="M451" s="340"/>
      <c r="N451" s="341"/>
      <c r="O451" s="342"/>
    </row>
    <row r="452" s="343" customFormat="true" ht="15" hidden="false" customHeight="false" outlineLevel="0" collapsed="false">
      <c r="A452" s="338"/>
      <c r="B452" s="338"/>
      <c r="C452" s="94"/>
      <c r="D452" s="94"/>
      <c r="E452" s="94"/>
      <c r="F452" s="94"/>
      <c r="G452" s="94"/>
      <c r="H452" s="94"/>
      <c r="I452" s="339"/>
      <c r="J452" s="339"/>
      <c r="K452" s="339"/>
      <c r="L452" s="340"/>
      <c r="M452" s="340"/>
      <c r="N452" s="341"/>
      <c r="O452" s="342"/>
    </row>
    <row r="453" s="343" customFormat="true" ht="15" hidden="false" customHeight="false" outlineLevel="0" collapsed="false">
      <c r="A453" s="338"/>
      <c r="B453" s="338"/>
      <c r="C453" s="94"/>
      <c r="D453" s="94"/>
      <c r="E453" s="94"/>
      <c r="F453" s="94"/>
      <c r="G453" s="94"/>
      <c r="H453" s="94"/>
      <c r="I453" s="339"/>
      <c r="J453" s="339"/>
      <c r="K453" s="339"/>
      <c r="L453" s="340"/>
      <c r="M453" s="340"/>
      <c r="N453" s="341"/>
      <c r="O453" s="342"/>
    </row>
    <row r="454" s="343" customFormat="true" ht="15" hidden="false" customHeight="false" outlineLevel="0" collapsed="false">
      <c r="A454" s="338"/>
      <c r="B454" s="338"/>
      <c r="C454" s="94"/>
      <c r="D454" s="94"/>
      <c r="E454" s="94"/>
      <c r="F454" s="94"/>
      <c r="G454" s="94"/>
      <c r="H454" s="94"/>
      <c r="I454" s="339"/>
      <c r="J454" s="339"/>
      <c r="K454" s="339"/>
      <c r="L454" s="340"/>
      <c r="M454" s="340"/>
      <c r="N454" s="341"/>
      <c r="O454" s="342"/>
    </row>
    <row r="455" s="343" customFormat="true" ht="15" hidden="false" customHeight="false" outlineLevel="0" collapsed="false">
      <c r="A455" s="338"/>
      <c r="B455" s="338"/>
      <c r="C455" s="94"/>
      <c r="D455" s="94"/>
      <c r="E455" s="94"/>
      <c r="F455" s="94"/>
      <c r="G455" s="94"/>
      <c r="H455" s="94"/>
      <c r="I455" s="339"/>
      <c r="J455" s="339"/>
      <c r="K455" s="339"/>
      <c r="L455" s="340"/>
      <c r="M455" s="340"/>
      <c r="N455" s="341"/>
      <c r="O455" s="342"/>
    </row>
    <row r="456" s="343" customFormat="true" ht="15" hidden="false" customHeight="false" outlineLevel="0" collapsed="false">
      <c r="A456" s="338"/>
      <c r="B456" s="338"/>
      <c r="C456" s="94"/>
      <c r="D456" s="94"/>
      <c r="E456" s="94"/>
      <c r="F456" s="94"/>
      <c r="G456" s="94"/>
      <c r="H456" s="94"/>
      <c r="I456" s="339"/>
      <c r="J456" s="339"/>
      <c r="K456" s="339"/>
      <c r="L456" s="340"/>
      <c r="M456" s="340"/>
      <c r="N456" s="341"/>
      <c r="O456" s="342"/>
    </row>
    <row r="457" s="343" customFormat="true" ht="15" hidden="false" customHeight="false" outlineLevel="0" collapsed="false">
      <c r="A457" s="338"/>
      <c r="B457" s="338"/>
      <c r="C457" s="94"/>
      <c r="D457" s="94"/>
      <c r="E457" s="94"/>
      <c r="F457" s="94"/>
      <c r="G457" s="94"/>
      <c r="H457" s="94"/>
      <c r="I457" s="339"/>
      <c r="J457" s="339"/>
      <c r="K457" s="339"/>
      <c r="L457" s="340"/>
      <c r="M457" s="340"/>
      <c r="N457" s="341"/>
      <c r="O457" s="342"/>
    </row>
    <row r="458" s="343" customFormat="true" ht="15" hidden="false" customHeight="false" outlineLevel="0" collapsed="false">
      <c r="A458" s="338"/>
      <c r="B458" s="338"/>
      <c r="C458" s="94"/>
      <c r="D458" s="94"/>
      <c r="E458" s="94"/>
      <c r="F458" s="94"/>
      <c r="G458" s="94"/>
      <c r="H458" s="94"/>
      <c r="I458" s="339"/>
      <c r="J458" s="339"/>
      <c r="K458" s="339"/>
      <c r="L458" s="340"/>
      <c r="M458" s="340"/>
      <c r="N458" s="341"/>
      <c r="O458" s="342"/>
    </row>
    <row r="459" s="343" customFormat="true" ht="15" hidden="false" customHeight="false" outlineLevel="0" collapsed="false">
      <c r="A459" s="338"/>
      <c r="B459" s="338"/>
      <c r="C459" s="94"/>
      <c r="D459" s="94"/>
      <c r="E459" s="94"/>
      <c r="F459" s="94"/>
      <c r="G459" s="94"/>
      <c r="H459" s="94"/>
      <c r="I459" s="339"/>
      <c r="J459" s="339"/>
      <c r="K459" s="339"/>
      <c r="L459" s="340"/>
      <c r="M459" s="340"/>
      <c r="N459" s="341"/>
      <c r="O459" s="342"/>
    </row>
    <row r="460" s="343" customFormat="true" ht="15" hidden="false" customHeight="false" outlineLevel="0" collapsed="false">
      <c r="A460" s="338"/>
      <c r="B460" s="338"/>
      <c r="C460" s="94"/>
      <c r="D460" s="94"/>
      <c r="E460" s="94"/>
      <c r="F460" s="94"/>
      <c r="G460" s="94"/>
      <c r="H460" s="94"/>
      <c r="I460" s="339"/>
      <c r="J460" s="339"/>
      <c r="K460" s="339"/>
      <c r="L460" s="340"/>
      <c r="M460" s="340"/>
      <c r="N460" s="341"/>
      <c r="O460" s="342"/>
    </row>
    <row r="461" s="343" customFormat="true" ht="15" hidden="false" customHeight="false" outlineLevel="0" collapsed="false">
      <c r="A461" s="338"/>
      <c r="B461" s="338"/>
      <c r="C461" s="94"/>
      <c r="D461" s="94"/>
      <c r="E461" s="94"/>
      <c r="F461" s="94"/>
      <c r="G461" s="94"/>
      <c r="H461" s="94"/>
      <c r="I461" s="339"/>
      <c r="J461" s="339"/>
      <c r="K461" s="339"/>
      <c r="L461" s="340"/>
      <c r="M461" s="340"/>
      <c r="N461" s="341"/>
      <c r="O461" s="342"/>
    </row>
    <row r="462" s="343" customFormat="true" ht="15" hidden="false" customHeight="false" outlineLevel="0" collapsed="false">
      <c r="A462" s="338"/>
      <c r="B462" s="338"/>
      <c r="C462" s="94"/>
      <c r="D462" s="94"/>
      <c r="E462" s="94"/>
      <c r="F462" s="94"/>
      <c r="G462" s="94"/>
      <c r="H462" s="94"/>
      <c r="I462" s="339"/>
      <c r="J462" s="339"/>
      <c r="K462" s="339"/>
      <c r="L462" s="340"/>
      <c r="M462" s="340"/>
      <c r="N462" s="341"/>
      <c r="O462" s="342"/>
    </row>
    <row r="463" s="343" customFormat="true" ht="15" hidden="false" customHeight="false" outlineLevel="0" collapsed="false">
      <c r="A463" s="338"/>
      <c r="B463" s="338"/>
      <c r="C463" s="94"/>
      <c r="D463" s="94"/>
      <c r="E463" s="94"/>
      <c r="F463" s="94"/>
      <c r="G463" s="94"/>
      <c r="H463" s="94"/>
      <c r="I463" s="339"/>
      <c r="J463" s="339"/>
      <c r="K463" s="339"/>
      <c r="L463" s="340"/>
      <c r="M463" s="340"/>
      <c r="N463" s="341"/>
      <c r="O463" s="342"/>
    </row>
    <row r="464" s="343" customFormat="true" ht="15" hidden="false" customHeight="false" outlineLevel="0" collapsed="false">
      <c r="A464" s="338"/>
      <c r="B464" s="338"/>
      <c r="C464" s="94"/>
      <c r="D464" s="94"/>
      <c r="E464" s="94"/>
      <c r="F464" s="94"/>
      <c r="G464" s="94"/>
      <c r="H464" s="94"/>
      <c r="I464" s="339"/>
      <c r="J464" s="339"/>
      <c r="K464" s="339"/>
      <c r="L464" s="340"/>
      <c r="M464" s="340"/>
      <c r="N464" s="341"/>
      <c r="O464" s="342"/>
    </row>
    <row r="465" s="343" customFormat="true" ht="15" hidden="false" customHeight="false" outlineLevel="0" collapsed="false">
      <c r="A465" s="338"/>
      <c r="B465" s="338"/>
      <c r="C465" s="94"/>
      <c r="D465" s="94"/>
      <c r="E465" s="94"/>
      <c r="F465" s="94"/>
      <c r="G465" s="94"/>
      <c r="H465" s="94"/>
      <c r="I465" s="339"/>
      <c r="J465" s="339"/>
      <c r="K465" s="339"/>
      <c r="L465" s="340"/>
      <c r="M465" s="340"/>
      <c r="N465" s="341"/>
      <c r="O465" s="342"/>
    </row>
    <row r="466" s="343" customFormat="true" ht="15" hidden="false" customHeight="false" outlineLevel="0" collapsed="false">
      <c r="A466" s="338"/>
      <c r="B466" s="338"/>
      <c r="C466" s="94"/>
      <c r="D466" s="94"/>
      <c r="E466" s="94"/>
      <c r="F466" s="94"/>
      <c r="G466" s="94"/>
      <c r="H466" s="94"/>
      <c r="I466" s="339"/>
      <c r="J466" s="339"/>
      <c r="K466" s="339"/>
      <c r="L466" s="340"/>
      <c r="M466" s="340"/>
      <c r="N466" s="341"/>
      <c r="O466" s="342"/>
    </row>
    <row r="467" s="343" customFormat="true" ht="15" hidden="false" customHeight="false" outlineLevel="0" collapsed="false">
      <c r="A467" s="338"/>
      <c r="B467" s="338"/>
      <c r="C467" s="94"/>
      <c r="D467" s="94"/>
      <c r="E467" s="94"/>
      <c r="F467" s="94"/>
      <c r="G467" s="94"/>
      <c r="H467" s="94"/>
      <c r="I467" s="339"/>
      <c r="J467" s="339"/>
      <c r="K467" s="339"/>
      <c r="L467" s="340"/>
      <c r="M467" s="340"/>
      <c r="N467" s="341"/>
      <c r="O467" s="342"/>
    </row>
    <row r="468" s="343" customFormat="true" ht="15" hidden="false" customHeight="false" outlineLevel="0" collapsed="false">
      <c r="A468" s="338"/>
      <c r="B468" s="338"/>
      <c r="C468" s="94"/>
      <c r="D468" s="94"/>
      <c r="E468" s="94"/>
      <c r="F468" s="94"/>
      <c r="G468" s="94"/>
      <c r="H468" s="94"/>
      <c r="I468" s="339"/>
      <c r="J468" s="339"/>
      <c r="K468" s="339"/>
      <c r="L468" s="340"/>
      <c r="M468" s="340"/>
      <c r="N468" s="341"/>
      <c r="O468" s="342"/>
    </row>
    <row r="469" s="343" customFormat="true" ht="15" hidden="false" customHeight="false" outlineLevel="0" collapsed="false">
      <c r="A469" s="338"/>
      <c r="B469" s="338"/>
      <c r="C469" s="94"/>
      <c r="D469" s="94"/>
      <c r="E469" s="94"/>
      <c r="F469" s="94"/>
      <c r="G469" s="94"/>
      <c r="H469" s="94"/>
      <c r="I469" s="339"/>
      <c r="J469" s="339"/>
      <c r="K469" s="339"/>
      <c r="L469" s="340"/>
      <c r="M469" s="340"/>
      <c r="N469" s="341"/>
      <c r="O469" s="342"/>
    </row>
    <row r="470" s="343" customFormat="true" ht="15" hidden="false" customHeight="false" outlineLevel="0" collapsed="false">
      <c r="A470" s="338"/>
      <c r="B470" s="338"/>
      <c r="C470" s="94"/>
      <c r="D470" s="94"/>
      <c r="E470" s="94"/>
      <c r="F470" s="94"/>
      <c r="G470" s="94"/>
      <c r="H470" s="94"/>
      <c r="I470" s="339"/>
      <c r="J470" s="339"/>
      <c r="K470" s="339"/>
      <c r="L470" s="340"/>
      <c r="M470" s="340"/>
      <c r="N470" s="341"/>
      <c r="O470" s="342"/>
    </row>
    <row r="471" s="343" customFormat="true" ht="15" hidden="false" customHeight="false" outlineLevel="0" collapsed="false">
      <c r="A471" s="338"/>
      <c r="B471" s="338"/>
      <c r="C471" s="94"/>
      <c r="D471" s="94"/>
      <c r="E471" s="94"/>
      <c r="F471" s="94"/>
      <c r="G471" s="94"/>
      <c r="H471" s="94"/>
      <c r="I471" s="339"/>
      <c r="J471" s="339"/>
      <c r="K471" s="339"/>
      <c r="L471" s="340"/>
      <c r="M471" s="340"/>
      <c r="N471" s="341"/>
      <c r="O471" s="342"/>
    </row>
    <row r="472" s="343" customFormat="true" ht="15" hidden="false" customHeight="false" outlineLevel="0" collapsed="false">
      <c r="A472" s="338"/>
      <c r="B472" s="338"/>
      <c r="C472" s="94"/>
      <c r="D472" s="94"/>
      <c r="E472" s="94"/>
      <c r="F472" s="94"/>
      <c r="G472" s="94"/>
      <c r="H472" s="94"/>
      <c r="I472" s="339"/>
      <c r="J472" s="339"/>
      <c r="K472" s="339"/>
      <c r="L472" s="340"/>
      <c r="M472" s="340"/>
      <c r="N472" s="341"/>
      <c r="O472" s="342"/>
    </row>
    <row r="473" s="343" customFormat="true" ht="15" hidden="false" customHeight="false" outlineLevel="0" collapsed="false">
      <c r="A473" s="338"/>
      <c r="B473" s="338"/>
      <c r="C473" s="94"/>
      <c r="D473" s="94"/>
      <c r="E473" s="94"/>
      <c r="F473" s="94"/>
      <c r="G473" s="94"/>
      <c r="H473" s="94"/>
      <c r="I473" s="339"/>
      <c r="J473" s="339"/>
      <c r="K473" s="339"/>
      <c r="L473" s="340"/>
      <c r="M473" s="340"/>
      <c r="N473" s="341"/>
      <c r="O473" s="342"/>
    </row>
    <row r="474" s="343" customFormat="true" ht="15" hidden="false" customHeight="false" outlineLevel="0" collapsed="false">
      <c r="A474" s="338"/>
      <c r="B474" s="338"/>
      <c r="C474" s="94"/>
      <c r="D474" s="94"/>
      <c r="E474" s="94"/>
      <c r="F474" s="94"/>
      <c r="G474" s="94"/>
      <c r="H474" s="94"/>
      <c r="I474" s="339"/>
      <c r="J474" s="339"/>
      <c r="K474" s="339"/>
      <c r="L474" s="340"/>
      <c r="M474" s="340"/>
      <c r="N474" s="341"/>
      <c r="O474" s="342"/>
    </row>
    <row r="475" s="343" customFormat="true" ht="15" hidden="false" customHeight="false" outlineLevel="0" collapsed="false">
      <c r="A475" s="338"/>
      <c r="B475" s="338"/>
      <c r="C475" s="94"/>
      <c r="D475" s="94"/>
      <c r="E475" s="94"/>
      <c r="F475" s="94"/>
      <c r="G475" s="94"/>
      <c r="H475" s="94"/>
      <c r="I475" s="339"/>
      <c r="J475" s="339"/>
      <c r="K475" s="339"/>
      <c r="L475" s="340"/>
      <c r="M475" s="340"/>
      <c r="N475" s="341"/>
      <c r="O475" s="342"/>
    </row>
    <row r="476" s="343" customFormat="true" ht="15" hidden="false" customHeight="false" outlineLevel="0" collapsed="false">
      <c r="A476" s="338"/>
      <c r="B476" s="338"/>
      <c r="C476" s="94"/>
      <c r="D476" s="94"/>
      <c r="E476" s="94"/>
      <c r="F476" s="94"/>
      <c r="G476" s="94"/>
      <c r="H476" s="94"/>
      <c r="I476" s="339"/>
      <c r="J476" s="339"/>
      <c r="K476" s="339"/>
      <c r="L476" s="340"/>
      <c r="M476" s="340"/>
      <c r="N476" s="341"/>
      <c r="O476" s="342"/>
    </row>
    <row r="477" s="343" customFormat="true" ht="15" hidden="false" customHeight="false" outlineLevel="0" collapsed="false">
      <c r="A477" s="338"/>
      <c r="B477" s="338"/>
      <c r="C477" s="94"/>
      <c r="D477" s="94"/>
      <c r="E477" s="94"/>
      <c r="F477" s="94"/>
      <c r="G477" s="94"/>
      <c r="H477" s="94"/>
      <c r="I477" s="339"/>
      <c r="J477" s="339"/>
      <c r="K477" s="339"/>
      <c r="L477" s="340"/>
      <c r="M477" s="340"/>
      <c r="N477" s="341"/>
      <c r="O477" s="342"/>
    </row>
    <row r="478" s="343" customFormat="true" ht="15" hidden="false" customHeight="false" outlineLevel="0" collapsed="false">
      <c r="A478" s="338"/>
      <c r="B478" s="338"/>
      <c r="C478" s="94"/>
      <c r="D478" s="94"/>
      <c r="E478" s="94"/>
      <c r="F478" s="94"/>
      <c r="G478" s="94"/>
      <c r="H478" s="94"/>
      <c r="I478" s="339"/>
      <c r="J478" s="339"/>
      <c r="K478" s="339"/>
      <c r="L478" s="340"/>
      <c r="M478" s="340"/>
      <c r="N478" s="341"/>
      <c r="O478" s="342"/>
    </row>
    <row r="479" s="343" customFormat="true" ht="15" hidden="false" customHeight="false" outlineLevel="0" collapsed="false">
      <c r="A479" s="338"/>
      <c r="B479" s="338"/>
      <c r="C479" s="94"/>
      <c r="D479" s="94"/>
      <c r="E479" s="94"/>
      <c r="F479" s="94"/>
      <c r="G479" s="94"/>
      <c r="H479" s="94"/>
      <c r="I479" s="339"/>
      <c r="J479" s="339"/>
      <c r="K479" s="339"/>
      <c r="L479" s="340"/>
      <c r="M479" s="340"/>
      <c r="N479" s="341"/>
      <c r="O479" s="342"/>
    </row>
    <row r="480" s="343" customFormat="true" ht="15" hidden="false" customHeight="false" outlineLevel="0" collapsed="false">
      <c r="A480" s="338"/>
      <c r="B480" s="338"/>
      <c r="C480" s="94"/>
      <c r="D480" s="94"/>
      <c r="E480" s="94"/>
      <c r="F480" s="94"/>
      <c r="G480" s="94"/>
      <c r="H480" s="94"/>
      <c r="I480" s="339"/>
      <c r="J480" s="339"/>
      <c r="K480" s="339"/>
      <c r="L480" s="340"/>
      <c r="M480" s="340"/>
      <c r="N480" s="341"/>
      <c r="O480" s="342"/>
    </row>
    <row r="481" s="343" customFormat="true" ht="15" hidden="false" customHeight="false" outlineLevel="0" collapsed="false">
      <c r="A481" s="338"/>
      <c r="B481" s="338"/>
      <c r="C481" s="94"/>
      <c r="D481" s="94"/>
      <c r="E481" s="94"/>
      <c r="F481" s="94"/>
      <c r="G481" s="94"/>
      <c r="H481" s="94"/>
      <c r="I481" s="339"/>
      <c r="J481" s="339"/>
      <c r="K481" s="339"/>
      <c r="L481" s="340"/>
      <c r="M481" s="340"/>
      <c r="N481" s="341"/>
      <c r="O481" s="342"/>
    </row>
    <row r="482" s="343" customFormat="true" ht="15" hidden="false" customHeight="false" outlineLevel="0" collapsed="false">
      <c r="A482" s="338"/>
      <c r="B482" s="338"/>
      <c r="C482" s="94"/>
      <c r="D482" s="94"/>
      <c r="E482" s="94"/>
      <c r="F482" s="94"/>
      <c r="G482" s="94"/>
      <c r="H482" s="94"/>
      <c r="I482" s="339"/>
      <c r="J482" s="339"/>
      <c r="K482" s="339"/>
      <c r="L482" s="340"/>
      <c r="M482" s="340"/>
      <c r="N482" s="341"/>
      <c r="O482" s="342"/>
    </row>
    <row r="483" s="343" customFormat="true" ht="15" hidden="false" customHeight="false" outlineLevel="0" collapsed="false">
      <c r="A483" s="338"/>
      <c r="B483" s="338"/>
      <c r="C483" s="94"/>
      <c r="D483" s="94"/>
      <c r="E483" s="94"/>
      <c r="F483" s="94"/>
      <c r="G483" s="94"/>
      <c r="H483" s="94"/>
      <c r="I483" s="339"/>
      <c r="J483" s="339"/>
      <c r="K483" s="339"/>
      <c r="L483" s="340"/>
      <c r="M483" s="340"/>
      <c r="N483" s="341"/>
      <c r="O483" s="342"/>
    </row>
    <row r="484" s="343" customFormat="true" ht="15" hidden="false" customHeight="false" outlineLevel="0" collapsed="false">
      <c r="A484" s="338"/>
      <c r="B484" s="338"/>
      <c r="C484" s="94"/>
      <c r="D484" s="94"/>
      <c r="E484" s="94"/>
      <c r="F484" s="94"/>
      <c r="G484" s="94"/>
      <c r="H484" s="94"/>
      <c r="I484" s="339"/>
      <c r="J484" s="339"/>
      <c r="K484" s="339"/>
      <c r="L484" s="340"/>
      <c r="M484" s="340"/>
      <c r="N484" s="341"/>
      <c r="O484" s="342"/>
    </row>
    <row r="485" s="343" customFormat="true" ht="15" hidden="false" customHeight="false" outlineLevel="0" collapsed="false">
      <c r="A485" s="338"/>
      <c r="B485" s="338"/>
      <c r="C485" s="94"/>
      <c r="D485" s="94"/>
      <c r="E485" s="94"/>
      <c r="F485" s="94"/>
      <c r="G485" s="94"/>
      <c r="H485" s="94"/>
      <c r="I485" s="339"/>
      <c r="J485" s="339"/>
      <c r="K485" s="339"/>
      <c r="L485" s="340"/>
      <c r="M485" s="340"/>
      <c r="N485" s="341"/>
      <c r="O485" s="342"/>
    </row>
    <row r="486" s="343" customFormat="true" ht="15" hidden="false" customHeight="false" outlineLevel="0" collapsed="false">
      <c r="A486" s="338"/>
      <c r="B486" s="338"/>
      <c r="C486" s="94"/>
      <c r="D486" s="94"/>
      <c r="E486" s="94"/>
      <c r="F486" s="94"/>
      <c r="G486" s="94"/>
      <c r="H486" s="94"/>
      <c r="I486" s="339"/>
      <c r="J486" s="339"/>
      <c r="K486" s="339"/>
      <c r="L486" s="340"/>
      <c r="M486" s="340"/>
      <c r="N486" s="341"/>
      <c r="O486" s="342"/>
    </row>
    <row r="487" s="343" customFormat="true" ht="15" hidden="false" customHeight="false" outlineLevel="0" collapsed="false">
      <c r="A487" s="338"/>
      <c r="B487" s="338"/>
      <c r="C487" s="94"/>
      <c r="D487" s="94"/>
      <c r="E487" s="94"/>
      <c r="F487" s="94"/>
      <c r="G487" s="94"/>
      <c r="H487" s="94"/>
      <c r="I487" s="339"/>
      <c r="J487" s="339"/>
      <c r="K487" s="339"/>
      <c r="L487" s="340"/>
      <c r="M487" s="340"/>
      <c r="N487" s="341"/>
      <c r="O487" s="342"/>
    </row>
    <row r="488" s="343" customFormat="true" ht="15" hidden="false" customHeight="false" outlineLevel="0" collapsed="false">
      <c r="A488" s="338"/>
      <c r="B488" s="338"/>
      <c r="C488" s="94"/>
      <c r="D488" s="94"/>
      <c r="E488" s="94"/>
      <c r="F488" s="94"/>
      <c r="G488" s="94"/>
      <c r="H488" s="94"/>
      <c r="I488" s="339"/>
      <c r="J488" s="339"/>
      <c r="K488" s="339"/>
      <c r="L488" s="340"/>
      <c r="M488" s="340"/>
      <c r="N488" s="341"/>
      <c r="O488" s="342"/>
    </row>
    <row r="489" s="343" customFormat="true" ht="15" hidden="false" customHeight="false" outlineLevel="0" collapsed="false">
      <c r="A489" s="338"/>
      <c r="B489" s="338"/>
      <c r="C489" s="94"/>
      <c r="D489" s="94"/>
      <c r="E489" s="94"/>
      <c r="F489" s="94"/>
      <c r="G489" s="94"/>
      <c r="H489" s="94"/>
      <c r="I489" s="339"/>
      <c r="J489" s="339"/>
      <c r="K489" s="339"/>
      <c r="L489" s="340"/>
      <c r="M489" s="340"/>
      <c r="N489" s="341"/>
      <c r="O489" s="342"/>
    </row>
    <row r="490" s="343" customFormat="true" ht="15" hidden="false" customHeight="false" outlineLevel="0" collapsed="false">
      <c r="A490" s="338"/>
      <c r="B490" s="338"/>
      <c r="C490" s="94"/>
      <c r="D490" s="94"/>
      <c r="E490" s="94"/>
      <c r="F490" s="94"/>
      <c r="G490" s="94"/>
      <c r="H490" s="94"/>
      <c r="I490" s="339"/>
      <c r="J490" s="339"/>
      <c r="K490" s="339"/>
      <c r="L490" s="340"/>
      <c r="M490" s="340"/>
      <c r="N490" s="341"/>
      <c r="O490" s="342"/>
    </row>
    <row r="491" s="343" customFormat="true" ht="15" hidden="false" customHeight="false" outlineLevel="0" collapsed="false">
      <c r="A491" s="338"/>
      <c r="B491" s="338"/>
      <c r="C491" s="94"/>
      <c r="D491" s="94"/>
      <c r="E491" s="94"/>
      <c r="F491" s="94"/>
      <c r="G491" s="94"/>
      <c r="H491" s="94"/>
      <c r="I491" s="339"/>
      <c r="J491" s="339"/>
      <c r="K491" s="339"/>
      <c r="L491" s="340"/>
      <c r="M491" s="340"/>
      <c r="N491" s="341"/>
      <c r="O491" s="342"/>
    </row>
    <row r="492" s="343" customFormat="true" ht="15" hidden="false" customHeight="false" outlineLevel="0" collapsed="false">
      <c r="A492" s="338"/>
      <c r="B492" s="338"/>
      <c r="C492" s="94"/>
      <c r="D492" s="94"/>
      <c r="E492" s="94"/>
      <c r="F492" s="94"/>
      <c r="G492" s="94"/>
      <c r="H492" s="94"/>
      <c r="I492" s="339"/>
      <c r="J492" s="339"/>
      <c r="K492" s="339"/>
      <c r="L492" s="340"/>
      <c r="M492" s="340"/>
      <c r="N492" s="341"/>
      <c r="O492" s="342"/>
    </row>
    <row r="493" s="343" customFormat="true" ht="15" hidden="false" customHeight="false" outlineLevel="0" collapsed="false">
      <c r="A493" s="338"/>
      <c r="B493" s="338"/>
      <c r="C493" s="94"/>
      <c r="D493" s="94"/>
      <c r="E493" s="94"/>
      <c r="F493" s="94"/>
      <c r="G493" s="94"/>
      <c r="H493" s="94"/>
      <c r="I493" s="339"/>
      <c r="J493" s="339"/>
      <c r="K493" s="339"/>
      <c r="L493" s="340"/>
      <c r="M493" s="340"/>
      <c r="N493" s="341"/>
      <c r="O493" s="342"/>
    </row>
    <row r="494" customFormat="false" ht="15" hidden="false" customHeight="false" outlineLevel="0" collapsed="false">
      <c r="C494" s="344"/>
      <c r="D494" s="344"/>
      <c r="E494" s="344"/>
      <c r="F494" s="344"/>
      <c r="G494" s="344"/>
      <c r="H494" s="344"/>
    </row>
  </sheetData>
  <autoFilter ref="A1:N383">
    <filterColumn colId="0">
      <filters>
        <filter val="Libros y textos escolares en formatos accesibles de braille, relieve, macrotipo y digitales y otras ayudas técnicas para la población con discapacidad visual producidas"/>
        <filter val="Servicio de entrega de libros y textos escolares en formatos accesibles de braille, relieve, macrotipo y digitales y otras ayudas técnicas a Instituciones que prestan servicios a la PDV"/>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7T14:30:41Z</dcterms:created>
  <dc:creator>yarango</dc:creator>
  <dc:description/>
  <dc:language>en-US</dc:language>
  <cp:lastModifiedBy>Martha del Pilar Gomez</cp:lastModifiedBy>
  <cp:lastPrinted>2017-12-19T16:17:37Z</cp:lastPrinted>
  <dcterms:modified xsi:type="dcterms:W3CDTF">2018-11-06T16:41:54Z</dcterms:modified>
  <cp:revision>0</cp:revision>
  <dc:subject/>
  <dc:title/>
</cp:coreProperties>
</file>