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do Trime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SEGUNDO TRIMESTRE - SEGUIMIENTO PLAN DE PRESERVACIÓN DOCUMENTAL 2025</t>
  </si>
  <si>
    <t xml:space="preserve"> Fechas de Ejecucion: 01/04/2025 - 30/06/2025</t>
  </si>
  <si>
    <t xml:space="preserve">Cronograma de Actividades - PPD</t>
  </si>
  <si>
    <t xml:space="preserve">Ejecución Trimestral PPD</t>
  </si>
  <si>
    <t xml:space="preserve">Ejecución Trimestral PPD - Suite Vision </t>
  </si>
  <si>
    <t xml:space="preserve">Plan </t>
  </si>
  <si>
    <t xml:space="preserve">Nombre de la tarea</t>
  </si>
  <si>
    <t xml:space="preserve">Descripción de la tarea</t>
  </si>
  <si>
    <t xml:space="preserve">Descripción (Acción)</t>
  </si>
  <si>
    <r>
      <rPr>
        <b val="true"/>
        <sz val="8"/>
        <color rgb="FFFFFFFF"/>
        <rFont val="Arial"/>
        <family val="2"/>
      </rPr>
      <t xml:space="preserve">Primer  Trimestre </t>
    </r>
    <r>
      <rPr>
        <b val="true"/>
        <strike val="true"/>
        <sz val="8"/>
        <color rgb="FFFFFFFF"/>
        <rFont val="Arial"/>
        <family val="2"/>
      </rPr>
      <t xml:space="preserve">%</t>
    </r>
  </si>
  <si>
    <t xml:space="preserve">Segundo Trimestre</t>
  </si>
  <si>
    <t xml:space="preserve">Tercer Trimestre</t>
  </si>
  <si>
    <t xml:space="preserve">Cuarto  Trimestre</t>
  </si>
  <si>
    <t xml:space="preserve">% Cumplimiento físico </t>
  </si>
  <si>
    <t xml:space="preserve">% Avance físico real</t>
  </si>
  <si>
    <t xml:space="preserve">% Avance físico esperado</t>
  </si>
  <si>
    <t xml:space="preserve">Plan de Preservación Documental - 2025</t>
  </si>
  <si>
    <t xml:space="preserve">2-PD Diseñar estrategia de seguimiento a fin de que los responsables de las actividades, cumplan con lo previsto en el Plan de Preservación Documental.</t>
  </si>
  <si>
    <t xml:space="preserve">El contratista de Gestión Documental realiza una reunión con la oficina de Planeación para elaborar una a estrategia a fin de que se cumpla lo estipulado en el plan de preservación documental publicado por la entidad en la página web. (Plan de Preservación Documental).</t>
  </si>
  <si>
    <t xml:space="preserve">Se llevo a cabo reunión con la Oficina de Planeación para generara estrategias de seguimientos a los previsto en el Plan de Preservación Digital PPD</t>
  </si>
  <si>
    <t xml:space="preserve">9.72</t>
  </si>
  <si>
    <t xml:space="preserve">3-PD Identificar situaciones de riesgo con respecto a la preservación de documentos electrónicos.</t>
  </si>
  <si>
    <t xml:space="preserve">El contratista de Gestión Documental realiza la identificación de los riesgos de la preservación de documentos electrónicos, elabora documento con los riesgos (Plan de Preservación Documental).</t>
  </si>
  <si>
    <t xml:space="preserve">Se llevo a cabo reunión con la Oficina de Planeación para identificar situaciones de riesgos en la preservación de documentos electrónicos y para mitigar, Perdida de confidencialidad, Perdida de integridad y Perdida de la disponibilidad
 </t>
  </si>
  <si>
    <t xml:space="preserve">4-PD Realizar seguimiento al mantenimiento a los sistemas de almacenamiento (SAN o el que aplique).</t>
  </si>
  <si>
    <t xml:space="preserve">El contratista de Gestión Documental realiza el seguimiento al mantenimiento a los sistemas de almacenamiento (SAN o el que aplique), solicita a la jefe de Planeación reportes de ejecución de mantenimiento (Plan de Preservación Documental).</t>
  </si>
  <si>
    <t xml:space="preserve">Se realizo la solicitud de información sobre el sistema de almacenamiento de San a la Oficina de Planeación </t>
  </si>
  <si>
    <t xml:space="preserve">6-PD Realizar los desarrollos, mejoras y soporte al Sistema de Gestión Documental ORFEO, de acuerdo con las necesidades institucionales de carácter contractual.</t>
  </si>
  <si>
    <t xml:space="preserve">El contratista de Gestión Documental realiza el seguimiento a desarrollos, mejoras y soporte al Sistema de Gestión Documental ORFEO, de acuerdo con las necesidades institucionales de carácter contractual, solicita a la Oficina de Planeación reporte de mejoras que se han llevado a cabo en el sistema Orfeo (Plan de Preservación Documental).</t>
  </si>
  <si>
    <t xml:space="preserve">Se realizo desarrollo de mejoras y soporte al sistema de gestión Documental ORFEO desde el desarrollador del sistema, administradores y se brindó acompañamiento a funcionario</t>
  </si>
  <si>
    <t xml:space="preserve">Porcentajes totales</t>
  </si>
  <si>
    <t xml:space="preserve">4.16</t>
  </si>
  <si>
    <t xml:space="preserve">38.88</t>
  </si>
  <si>
    <r>
      <rPr>
        <b val="true"/>
        <sz val="10"/>
        <color rgb="FF000000"/>
        <rFont val="Arial"/>
        <family val="2"/>
      </rPr>
      <t xml:space="preserve">Elaboración:</t>
    </r>
    <r>
      <rPr>
        <sz val="10"/>
        <color rgb="FF000000"/>
        <rFont val="Arial"/>
        <family val="2"/>
      </rPr>
      <t xml:space="preserve"> Proceso de Gestión Documental 08/07/202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8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trike val="true"/>
      <sz val="8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net/sf/jasperreports/fonts/robo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FFFFFF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  <border diagonalUp="false" diagonalDown="false">
      <left style="thin">
        <color rgb="FFFFFFFF"/>
      </left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medium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thin">
        <color rgb="FF333399"/>
      </right>
      <top/>
      <bottom style="medium">
        <color rgb="FF333399"/>
      </bottom>
      <diagonal/>
    </border>
    <border diagonalUp="false" diagonalDown="false">
      <left style="thin">
        <color rgb="FF333399"/>
      </left>
      <right/>
      <top/>
      <bottom style="medium">
        <color rgb="FF333399"/>
      </bottom>
      <diagonal/>
    </border>
    <border diagonalUp="false" diagonalDown="false">
      <left style="thin">
        <color rgb="FFFFFFFF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FFFFFF"/>
      </left>
      <right style="medium">
        <color rgb="FF333399"/>
      </right>
      <top style="medium">
        <color rgb="FF333399"/>
      </top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5040</xdr:colOff>
      <xdr:row>0</xdr:row>
      <xdr:rowOff>180360</xdr:rowOff>
    </xdr:from>
    <xdr:to>
      <xdr:col>1</xdr:col>
      <xdr:colOff>1927080</xdr:colOff>
      <xdr:row>0</xdr:row>
      <xdr:rowOff>750600</xdr:rowOff>
    </xdr:to>
    <xdr:pic>
      <xdr:nvPicPr>
        <xdr:cNvPr id="0" name="Picture 1" descr="Logo institucional INCI"/>
        <xdr:cNvPicPr/>
      </xdr:nvPicPr>
      <xdr:blipFill>
        <a:blip r:embed="rId1"/>
        <a:srcRect l="15959" t="11599" r="16675" b="12238"/>
        <a:stretch/>
      </xdr:blipFill>
      <xdr:spPr>
        <a:xfrm>
          <a:off x="815040" y="180360"/>
          <a:ext cx="2832840" cy="57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41.85"/>
    <col collapsed="false" customWidth="true" hidden="false" outlineLevel="0" max="3" min="3" style="0" width="62.41"/>
    <col collapsed="false" customWidth="true" hidden="false" outlineLevel="0" max="4" min="4" style="0" width="51.7"/>
    <col collapsed="false" customWidth="true" hidden="true" outlineLevel="0" max="5" min="5" style="0" width="16.84"/>
    <col collapsed="false" customWidth="true" hidden="false" outlineLevel="0" max="6" min="6" style="0" width="24.7"/>
    <col collapsed="false" customWidth="false" hidden="true" outlineLevel="0" max="7" min="7" style="0" width="11.56"/>
    <col collapsed="false" customWidth="true" hidden="true" outlineLevel="0" max="8" min="8" style="0" width="1.41"/>
    <col collapsed="false" customWidth="true" hidden="false" outlineLevel="0" max="9" min="9" style="0" width="17.56"/>
    <col collapsed="false" customWidth="true" hidden="false" outlineLevel="0" max="10" min="10" style="0" width="14.41"/>
    <col collapsed="false" customWidth="true" hidden="false" outlineLevel="0" max="11" min="11" style="0" width="14.14"/>
    <col collapsed="false" customWidth="true" hidden="false" outlineLevel="0" max="12" min="12" style="0" width="0.41"/>
    <col collapsed="false" customWidth="false" hidden="true" outlineLevel="0" max="16384" min="13" style="0" width="11.53"/>
  </cols>
  <sheetData>
    <row r="1" customFormat="false" ht="72.75" hidden="false" customHeight="true" outlineLevel="0" collapsed="false">
      <c r="A1" s="1"/>
      <c r="B1" s="1"/>
      <c r="C1" s="2" t="s">
        <v>0</v>
      </c>
      <c r="D1" s="2"/>
      <c r="E1" s="3" t="s">
        <v>1</v>
      </c>
      <c r="F1" s="3"/>
      <c r="G1" s="3"/>
      <c r="H1" s="3"/>
      <c r="I1" s="3"/>
      <c r="J1" s="3"/>
      <c r="K1" s="3"/>
    </row>
    <row r="2" customFormat="false" ht="39.75" hidden="false" customHeight="true" outlineLevel="0" collapsed="false">
      <c r="A2" s="4" t="s">
        <v>2</v>
      </c>
      <c r="B2" s="4"/>
      <c r="C2" s="4"/>
      <c r="D2" s="4"/>
      <c r="E2" s="5" t="s">
        <v>3</v>
      </c>
      <c r="F2" s="5"/>
      <c r="G2" s="5"/>
      <c r="H2" s="5"/>
      <c r="I2" s="6" t="s">
        <v>4</v>
      </c>
      <c r="J2" s="6"/>
      <c r="K2" s="6"/>
    </row>
    <row r="3" customFormat="false" ht="50.25" hidden="false" customHeight="true" outlineLevel="0" collapsed="false">
      <c r="A3" s="7" t="s">
        <v>5</v>
      </c>
      <c r="B3" s="8" t="s">
        <v>6</v>
      </c>
      <c r="C3" s="9" t="s">
        <v>7</v>
      </c>
      <c r="D3" s="9" t="s">
        <v>8</v>
      </c>
      <c r="E3" s="10" t="s">
        <v>9</v>
      </c>
      <c r="F3" s="11" t="s">
        <v>10</v>
      </c>
      <c r="G3" s="12" t="s">
        <v>11</v>
      </c>
      <c r="H3" s="13" t="s">
        <v>12</v>
      </c>
      <c r="I3" s="11" t="s">
        <v>13</v>
      </c>
      <c r="J3" s="14" t="s">
        <v>14</v>
      </c>
      <c r="K3" s="15" t="s">
        <v>15</v>
      </c>
    </row>
    <row r="4" customFormat="false" ht="101.1" hidden="false" customHeight="true" outlineLevel="0" collapsed="false">
      <c r="A4" s="16" t="s">
        <v>16</v>
      </c>
      <c r="B4" s="17" t="s">
        <v>17</v>
      </c>
      <c r="C4" s="17" t="s">
        <v>18</v>
      </c>
      <c r="D4" s="17" t="s">
        <v>19</v>
      </c>
      <c r="E4" s="18"/>
      <c r="F4" s="19" t="s">
        <v>20</v>
      </c>
      <c r="G4" s="20"/>
      <c r="H4" s="21"/>
      <c r="I4" s="22" t="n">
        <f aca="false">I8/4</f>
        <v>21.43</v>
      </c>
      <c r="J4" s="23" t="n">
        <f aca="false">J8/4</f>
        <v>8.3325</v>
      </c>
      <c r="K4" s="24" t="n">
        <f aca="false">K8/4</f>
        <v>9.72</v>
      </c>
    </row>
    <row r="5" customFormat="false" ht="81.75" hidden="false" customHeight="true" outlineLevel="0" collapsed="false">
      <c r="A5" s="25" t="s">
        <v>16</v>
      </c>
      <c r="B5" s="26" t="s">
        <v>21</v>
      </c>
      <c r="C5" s="26" t="s">
        <v>22</v>
      </c>
      <c r="D5" s="26" t="s">
        <v>23</v>
      </c>
      <c r="E5" s="27"/>
      <c r="F5" s="28" t="s">
        <v>20</v>
      </c>
      <c r="G5" s="29"/>
      <c r="H5" s="30"/>
      <c r="I5" s="31" t="n">
        <f aca="false">I4</f>
        <v>21.43</v>
      </c>
      <c r="J5" s="32" t="n">
        <f aca="false">J4</f>
        <v>8.3325</v>
      </c>
      <c r="K5" s="33" t="n">
        <f aca="false">K4</f>
        <v>9.72</v>
      </c>
    </row>
    <row r="6" customFormat="false" ht="82.5" hidden="false" customHeight="true" outlineLevel="0" collapsed="false">
      <c r="A6" s="25" t="s">
        <v>16</v>
      </c>
      <c r="B6" s="26" t="s">
        <v>24</v>
      </c>
      <c r="C6" s="26" t="s">
        <v>25</v>
      </c>
      <c r="D6" s="26" t="s">
        <v>26</v>
      </c>
      <c r="E6" s="27"/>
      <c r="F6" s="28" t="s">
        <v>20</v>
      </c>
      <c r="G6" s="29"/>
      <c r="H6" s="30"/>
      <c r="I6" s="31" t="n">
        <f aca="false">I5</f>
        <v>21.43</v>
      </c>
      <c r="J6" s="32" t="n">
        <f aca="false">J5</f>
        <v>8.3325</v>
      </c>
      <c r="K6" s="33" t="n">
        <f aca="false">K5</f>
        <v>9.72</v>
      </c>
    </row>
    <row r="7" customFormat="false" ht="90" hidden="false" customHeight="true" outlineLevel="0" collapsed="false">
      <c r="A7" s="34" t="s">
        <v>16</v>
      </c>
      <c r="B7" s="35" t="s">
        <v>27</v>
      </c>
      <c r="C7" s="35" t="s">
        <v>28</v>
      </c>
      <c r="D7" s="35" t="s">
        <v>29</v>
      </c>
      <c r="E7" s="36"/>
      <c r="F7" s="37" t="s">
        <v>20</v>
      </c>
      <c r="G7" s="38"/>
      <c r="H7" s="39"/>
      <c r="I7" s="40" t="n">
        <f aca="false">I6</f>
        <v>21.43</v>
      </c>
      <c r="J7" s="41" t="n">
        <f aca="false">J6</f>
        <v>8.3325</v>
      </c>
      <c r="K7" s="42" t="n">
        <f aca="false">K6</f>
        <v>9.72</v>
      </c>
    </row>
    <row r="8" customFormat="false" ht="14.25" hidden="false" customHeight="true" outlineLevel="0" collapsed="false">
      <c r="A8" s="43" t="s">
        <v>30</v>
      </c>
      <c r="B8" s="43"/>
      <c r="C8" s="43"/>
      <c r="D8" s="43"/>
      <c r="E8" s="44" t="s">
        <v>31</v>
      </c>
      <c r="F8" s="9" t="s">
        <v>32</v>
      </c>
      <c r="G8" s="45"/>
      <c r="H8" s="46"/>
      <c r="I8" s="47" t="n">
        <v>85.72</v>
      </c>
      <c r="J8" s="47" t="n">
        <v>33.33</v>
      </c>
      <c r="K8" s="48" t="s">
        <v>32</v>
      </c>
    </row>
    <row r="9" customFormat="false" ht="18" hidden="false" customHeight="true" outlineLevel="0" collapsed="false">
      <c r="A9" s="49" t="s">
        <v>33</v>
      </c>
      <c r="B9" s="49"/>
      <c r="C9" s="49"/>
      <c r="D9" s="49"/>
      <c r="E9" s="49"/>
      <c r="F9" s="49"/>
      <c r="G9" s="49"/>
      <c r="H9" s="49"/>
      <c r="I9" s="49"/>
      <c r="J9" s="49"/>
      <c r="K9" s="49"/>
    </row>
  </sheetData>
  <mergeCells count="8">
    <mergeCell ref="A1:B1"/>
    <mergeCell ref="C1:D1"/>
    <mergeCell ref="E1:K1"/>
    <mergeCell ref="A2:D2"/>
    <mergeCell ref="E2:H2"/>
    <mergeCell ref="I2:K2"/>
    <mergeCell ref="A8:D8"/>
    <mergeCell ref="A9:K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16:48:51Z</dcterms:created>
  <dc:creator>Rodolfo Emerson Medina Quiroga</dc:creator>
  <dc:description/>
  <dc:language>en-US</dc:language>
  <cp:lastModifiedBy>Bryan Ricardo Suarez Rojas</cp:lastModifiedBy>
  <dcterms:modified xsi:type="dcterms:W3CDTF">2025-07-24T16:54:47Z</dcterms:modified>
  <cp:revision>0</cp:revision>
  <dc:subject/>
  <dc:title/>
</cp:coreProperties>
</file>