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EGUNDO TRIMESTRE -  SEGUIMIENTO PLAN INSTITUCIONAL DE ARCHIVOS - PINAR 2025</t>
  </si>
  <si>
    <t xml:space="preserve"> Fechas  de Ejecucion: 01/04/2025 - 30/06/2025</t>
  </si>
  <si>
    <t xml:space="preserve">Cronograma de Actividades - PINAR </t>
  </si>
  <si>
    <t xml:space="preserve">Ejecución Trimestral - PINAR</t>
  </si>
  <si>
    <t xml:space="preserve">Ejecución Trimestral - PINAR- Suite Vision </t>
  </si>
  <si>
    <t xml:space="preserve">Plan</t>
  </si>
  <si>
    <t xml:space="preserve">Nombre de la tarea</t>
  </si>
  <si>
    <t xml:space="preserve">Descripción de la tarea</t>
  </si>
  <si>
    <t xml:space="preserve">Descripción (Acción)</t>
  </si>
  <si>
    <r>
      <rPr>
        <b val="true"/>
        <sz val="11"/>
        <color rgb="FFFFFFFF"/>
        <rFont val="Arial"/>
        <family val="2"/>
      </rPr>
      <t xml:space="preserve">Primer  Trimestre </t>
    </r>
    <r>
      <rPr>
        <b val="true"/>
        <strike val="true"/>
        <sz val="11"/>
        <color rgb="FF333399"/>
        <rFont val="Arial"/>
        <family val="2"/>
      </rPr>
      <t xml:space="preserve">%</t>
    </r>
  </si>
  <si>
    <t xml:space="preserve">Segundo Trimestre %</t>
  </si>
  <si>
    <t xml:space="preserve">Tercer Trimestre</t>
  </si>
  <si>
    <t xml:space="preserve">Cuarto  Trimestre</t>
  </si>
  <si>
    <t xml:space="preserve">% Cumplimiento físico </t>
  </si>
  <si>
    <t xml:space="preserve">% Avance físico real</t>
  </si>
  <si>
    <t xml:space="preserve">% Avance físico esperado</t>
  </si>
  <si>
    <t xml:space="preserve">Plan Institucional de Archivo - PINAR 2025</t>
  </si>
  <si>
    <t xml:space="preserve">13-PINAR Ejecutar Compromisos PUMI, Programados para la Vigencia.</t>
  </si>
  <si>
    <t xml:space="preserve">El contratista de Gestión Documental ejecuta los compromisos PUMI, programados para la vigencia, será el responsable de reportar si los compromisos se cumplieron o advertir dificultades de cumplimiento (Documento asociado PINAR).</t>
  </si>
  <si>
    <t xml:space="preserve">De acuerdo al primer y segundo seguimientos de los compromisos del PUMI, se adjunta las evidencias relacionadas para la realización del segundo seguimiento y dar cierre a los hallazgos ya subsanados.</t>
  </si>
  <si>
    <t xml:space="preserve">15.39</t>
  </si>
  <si>
    <t xml:space="preserve">3-PINAR Realizar capacitaciones de temas de Gestión Documental relacionadas con actividades propuestas para la vigencia.</t>
  </si>
  <si>
    <t xml:space="preserve">El contratista de Gestión Documental realizará las capacitaciones con temas referentes a las actividades a desarrollar en la vigencia, a los grupos que lo requieran. (Documento asociado PINAR).</t>
  </si>
  <si>
    <t xml:space="preserve">Se brindo capacitación a funcionario sobre el Proceso de Organización, ordenación  y descripción de los archivos de gestión</t>
  </si>
  <si>
    <t xml:space="preserve">15.38</t>
  </si>
  <si>
    <t xml:space="preserve">8-PINAR Verificación de responsabilidades de las actividades del Plan de Preservación Digital y seguimiento de tareas a cargo de oficinas externas que apoyan la ejecución del plan.</t>
  </si>
  <si>
    <t xml:space="preserve">El contratista de Gestión Documental identifica las responsabilidades de actividades del Plan de Preservación Digital, elabora matriz de responsabilidades, lo estipula en cronograma de seguimiento reportado a Planeación. (Documento asociado PINAR).</t>
  </si>
  <si>
    <t xml:space="preserve">Se establece responsabilidades en los riesgos contenidos en el plan de preservación digital 2025, acordando que se deben alinear con los riesgos de seguridad de la información y que  incluya lo que aplique en el acuerdo 001 del 2024, para el tema de Preservación digital y así cumplir con la hoja de ruta sectorial 2025.(Acta)</t>
  </si>
  <si>
    <t xml:space="preserve">Porcentajes totales </t>
  </si>
  <si>
    <t xml:space="preserve">46.15	</t>
  </si>
  <si>
    <r>
      <rPr>
        <b val="true"/>
        <sz val="10"/>
        <color rgb="FF000000"/>
        <rFont val="Arial"/>
        <family val="2"/>
      </rPr>
      <t xml:space="preserve">Elaboración</t>
    </r>
    <r>
      <rPr>
        <sz val="10"/>
        <color rgb="FF000000"/>
        <rFont val="Arial"/>
        <family val="2"/>
      </rPr>
      <t xml:space="preserve">: Proceso de Gestión Documental 08/07/2025</t>
    </r>
  </si>
  <si>
    <t xml:space="preserve">32.69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trike val="true"/>
      <sz val="11"/>
      <color rgb="FF333399"/>
      <name val="Arial"/>
      <family val="2"/>
    </font>
    <font>
      <sz val="11"/>
      <name val="Arial"/>
      <family val="2"/>
    </font>
    <font>
      <sz val="11"/>
      <name val="net/sf/jasperreports/fonts/robo"/>
      <family val="0"/>
    </font>
    <font>
      <b val="true"/>
      <sz val="11"/>
      <name val="Arial"/>
      <family val="2"/>
    </font>
    <font>
      <sz val="12"/>
      <name val="net/sf/jasperreports/fonts/robo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99"/>
      </right>
      <top/>
      <bottom style="thin"/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thin"/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thin"/>
      <diagonal/>
    </border>
    <border diagonalUp="false" diagonalDown="false">
      <left style="thin">
        <color rgb="FFFFFFFF"/>
      </left>
      <right/>
      <top style="medium">
        <color rgb="FF333399"/>
      </top>
      <bottom/>
      <diagonal/>
    </border>
    <border diagonalUp="false" diagonalDown="false">
      <left style="thin">
        <color rgb="FFFFFFFF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/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0066CC"/>
      </right>
      <top style="thin"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/>
      <bottom style="thin">
        <color rgb="FF0066CC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thin"/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152640</xdr:rowOff>
    </xdr:from>
    <xdr:to>
      <xdr:col>1</xdr:col>
      <xdr:colOff>1209960</xdr:colOff>
      <xdr:row>0</xdr:row>
      <xdr:rowOff>837000</xdr:rowOff>
    </xdr:to>
    <xdr:pic>
      <xdr:nvPicPr>
        <xdr:cNvPr id="0" name="Picture 1" descr="Logo institucional INCI"/>
        <xdr:cNvPicPr/>
      </xdr:nvPicPr>
      <xdr:blipFill>
        <a:blip r:embed="rId1"/>
        <a:srcRect l="15333" t="10116" r="16030" b="12529"/>
        <a:stretch/>
      </xdr:blipFill>
      <xdr:spPr>
        <a:xfrm>
          <a:off x="946440" y="152640"/>
          <a:ext cx="22060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6.7"/>
    <col collapsed="false" customWidth="true" hidden="false" outlineLevel="0" max="3" min="3" style="0" width="59.13"/>
    <col collapsed="false" customWidth="true" hidden="false" outlineLevel="0" max="4" min="4" style="0" width="61.99"/>
    <col collapsed="false" customWidth="true" hidden="true" outlineLevel="0" max="5" min="5" style="0" width="14.99"/>
    <col collapsed="false" customWidth="true" hidden="false" outlineLevel="0" max="6" min="6" style="0" width="16.28"/>
    <col collapsed="false" customWidth="true" hidden="true" outlineLevel="0" max="7" min="7" style="0" width="11.85"/>
    <col collapsed="false" customWidth="false" hidden="true" outlineLevel="0" max="8" min="8" style="0" width="11.56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14.99"/>
    <col collapsed="false" customWidth="true" hidden="false" outlineLevel="0" max="12" min="12" style="0" width="0.41"/>
    <col collapsed="false" customWidth="false" hidden="true" outlineLevel="0" max="16384" min="13" style="0" width="11.53"/>
  </cols>
  <sheetData>
    <row r="1" customFormat="false" ht="75" hidden="false" customHeight="true" outlineLevel="0" collapsed="false">
      <c r="A1" s="1"/>
      <c r="B1" s="1"/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</row>
    <row r="3" customFormat="false" ht="48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10</v>
      </c>
      <c r="G3" s="13" t="s">
        <v>11</v>
      </c>
      <c r="H3" s="13" t="s">
        <v>12</v>
      </c>
      <c r="I3" s="14" t="s">
        <v>13</v>
      </c>
      <c r="J3" s="15" t="s">
        <v>14</v>
      </c>
      <c r="K3" s="16" t="s">
        <v>15</v>
      </c>
    </row>
    <row r="4" customFormat="false" ht="93" hidden="false" customHeight="tru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9" t="n">
        <v>6.538</v>
      </c>
      <c r="F4" s="20" t="s">
        <v>20</v>
      </c>
      <c r="G4" s="21"/>
      <c r="H4" s="22"/>
      <c r="I4" s="23" t="n">
        <f aca="false">I7/3</f>
        <v>43.0566666666667</v>
      </c>
      <c r="J4" s="23" t="n">
        <f aca="false">J7/3</f>
        <v>19.87</v>
      </c>
      <c r="K4" s="24" t="n">
        <f aca="false">K7/3</f>
        <v>15.3833333333333</v>
      </c>
    </row>
    <row r="5" customFormat="false" ht="73.5" hidden="false" customHeight="true" outlineLevel="0" collapsed="false">
      <c r="A5" s="25" t="s">
        <v>16</v>
      </c>
      <c r="B5" s="18" t="s">
        <v>21</v>
      </c>
      <c r="C5" s="26" t="s">
        <v>22</v>
      </c>
      <c r="D5" s="26" t="s">
        <v>23</v>
      </c>
      <c r="E5" s="19" t="n">
        <v>6.538</v>
      </c>
      <c r="F5" s="27" t="s">
        <v>24</v>
      </c>
      <c r="G5" s="28"/>
      <c r="H5" s="29"/>
      <c r="I5" s="23" t="n">
        <f aca="false">I4</f>
        <v>43.0566666666667</v>
      </c>
      <c r="J5" s="23" t="n">
        <f aca="false">J4</f>
        <v>19.87</v>
      </c>
      <c r="K5" s="24" t="n">
        <f aca="false">K4</f>
        <v>15.3833333333333</v>
      </c>
    </row>
    <row r="6" customFormat="false" ht="114.75" hidden="false" customHeight="true" outlineLevel="0" collapsed="false">
      <c r="A6" s="30" t="s">
        <v>16</v>
      </c>
      <c r="B6" s="31" t="s">
        <v>25</v>
      </c>
      <c r="C6" s="32" t="s">
        <v>26</v>
      </c>
      <c r="D6" s="32" t="s">
        <v>27</v>
      </c>
      <c r="E6" s="19" t="n">
        <v>6.538</v>
      </c>
      <c r="F6" s="33" t="s">
        <v>24</v>
      </c>
      <c r="G6" s="28"/>
      <c r="H6" s="29"/>
      <c r="I6" s="23" t="n">
        <f aca="false">I5</f>
        <v>43.0566666666667</v>
      </c>
      <c r="J6" s="23" t="n">
        <f aca="false">J5</f>
        <v>19.87</v>
      </c>
      <c r="K6" s="24" t="n">
        <f aca="false">K5</f>
        <v>15.3833333333333</v>
      </c>
    </row>
    <row r="7" customFormat="false" ht="19.5" hidden="false" customHeight="true" outlineLevel="0" collapsed="false">
      <c r="A7" s="34" t="s">
        <v>28</v>
      </c>
      <c r="B7" s="34"/>
      <c r="C7" s="34"/>
      <c r="D7" s="34"/>
      <c r="E7" s="35" t="n">
        <v>6.538</v>
      </c>
      <c r="F7" s="36" t="s">
        <v>29</v>
      </c>
      <c r="G7" s="37"/>
      <c r="H7" s="37"/>
      <c r="I7" s="38" t="n">
        <v>129.17</v>
      </c>
      <c r="J7" s="39" t="n">
        <v>59.61</v>
      </c>
      <c r="K7" s="40" t="n">
        <v>46.15</v>
      </c>
    </row>
    <row r="8" customFormat="false" ht="16.5" hidden="false" customHeight="true" outlineLevel="0" collapsed="false">
      <c r="A8" s="41" t="s">
        <v>30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.75" hidden="true" customHeight="false" outlineLevel="0" collapsed="false">
      <c r="E9" s="42" t="s">
        <v>31</v>
      </c>
    </row>
  </sheetData>
  <mergeCells count="8">
    <mergeCell ref="A1:B1"/>
    <mergeCell ref="C1:D1"/>
    <mergeCell ref="E1:K1"/>
    <mergeCell ref="A2:D2"/>
    <mergeCell ref="E2:H2"/>
    <mergeCell ref="I2:K2"/>
    <mergeCell ref="A7:D7"/>
    <mergeCell ref="A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6:01:30Z</dcterms:created>
  <dc:creator>Rodolfo Emerson Medina Quiroga</dc:creator>
  <dc:description/>
  <dc:language>en-US</dc:language>
  <cp:lastModifiedBy>Bryan Ricardo Suarez Rojas</cp:lastModifiedBy>
  <dcterms:modified xsi:type="dcterms:W3CDTF">2025-07-24T16:55:26Z</dcterms:modified>
  <cp:revision>0</cp:revision>
  <dc:subject/>
  <dc:title/>
</cp:coreProperties>
</file>