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Trimeste PIN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PRIMER TRIMESTRE -  SEGUIMIENTO PLAN INSTITUCIONAL DE ARCHIVOS - PINAR 2025</t>
  </si>
  <si>
    <t xml:space="preserve"> Fechas  de Ejecucion: 01/01/2025 - 31/03/2025</t>
  </si>
  <si>
    <t xml:space="preserve">CRONOGRAMA DE ACTIVIDADES - PINAR</t>
  </si>
  <si>
    <t xml:space="preserve">EJECUCIÓN TRIMESTRAL - PINAR</t>
  </si>
  <si>
    <t xml:space="preserve">EJECUCIÓN TRIMESTRAL - PINAR- SUITE VISION </t>
  </si>
  <si>
    <t xml:space="preserve">Programa </t>
  </si>
  <si>
    <t xml:space="preserve">Nombre de la tarea</t>
  </si>
  <si>
    <t xml:space="preserve">Descripción de la tarea</t>
  </si>
  <si>
    <t xml:space="preserve">Descripción (Acción)</t>
  </si>
  <si>
    <t xml:space="preserve">Primer  Trimestre %</t>
  </si>
  <si>
    <t xml:space="preserve">Segundo Trimestre %</t>
  </si>
  <si>
    <t xml:space="preserve">Tercer Trimestre %</t>
  </si>
  <si>
    <t xml:space="preserve">Cuarto  Trimestre %</t>
  </si>
  <si>
    <t xml:space="preserve">% Cumplimiento físico </t>
  </si>
  <si>
    <t xml:space="preserve">% Avance físico real</t>
  </si>
  <si>
    <t xml:space="preserve">% Avance físico esperado</t>
  </si>
  <si>
    <t xml:space="preserve">Plan Institucional de Archivo - PINAR 2025</t>
  </si>
  <si>
    <t xml:space="preserve">1-PINAR Elaborar Planes de trabajo - Apoyo de Proyectos PINAR para contratistas.</t>
  </si>
  <si>
    <t xml:space="preserve">El contratista de Gestión Documental elabora el plan de de trabajo, a fin de trazar actividades especificas y tiempos de los proyectos de Diagnóstico Integral de Archivos y la elaboración la base de datos (Excel) para el archivo central y definir entregables. (Documento asociado PINAR).</t>
  </si>
  <si>
    <t xml:space="preserve">Reporte de elaboración de los Cronograma de actividades para ejecutar los planes de trabajo en  los procesos de Gestión Documental  (PLAN TRABAJO BASE DE DATOS(EXCEL) ARCHIVO CENTRAL -  PLAN TRABAJO PROYECTOS DIAGNOSTICO INTEGRAL)</t>
  </si>
  <si>
    <t xml:space="preserve">2-PINAR Incluir los temas identificados en el Plan Institucional de Capacitación - PIC.</t>
  </si>
  <si>
    <t xml:space="preserve">El contratista de Gestión Documental remitirá a la coordinación de Gestión Humana y de la Información. la necesidad y temas de Gestión Documental a incluir en el PIC, el contratista verifica que se hayan incluido los temas de capacitación solicitados al responsable del PIC. (Documento asociado PINAR).</t>
  </si>
  <si>
    <t xml:space="preserve">Se realizo la solicitud de capacitación en temas de gestión documental para Incluir en el Plan Institucional de capacitación PIC.
 </t>
  </si>
  <si>
    <t xml:space="preserve">3-PINAR Realizar capacitaciones de temas de Gestión Documental relacionadas con actividades propuestas para la vigencia.</t>
  </si>
  <si>
    <t xml:space="preserve">El contratista de Gestión Documental realizará las capacitaciones con temas referentes a las actividades a desarrollar en la vigencia, a los grupos que lo requieran. (Documento asociado PINAR).</t>
  </si>
  <si>
    <t xml:space="preserve">Se brindo capacitación a los funcionarios sobre el Proceso de Transferencias Documentales primaria e instructivos formatos del proceso de gestión documental.</t>
  </si>
  <si>
    <t xml:space="preserve">4-PINAR Presentar a Jurídica estudios previos para la adquisición de estantería en el archivo central.</t>
  </si>
  <si>
    <t xml:space="preserve">El contratista de Gestión Documental presenta a jurídica los estudios previos para la adquisición de estantería en el archivo central, realiza los estudios de mercado y análisis del sector, bajo la supervisión de la coordinación de Gestión Humana y de la información (Documento asociado PINAR).</t>
  </si>
  <si>
    <t xml:space="preserve">Se realizo y presento Estudios Previos y de Mercado de Análisis sobre las Estantería Fijas requeridas para la Bodegas del Archivo Central.</t>
  </si>
  <si>
    <t xml:space="preserve">6-PINAR Elaborar propuesta de lineamientos normativos para la implementación de firmas electrónicas, documento electrónicos y automatización de procesos y/o trámites en el SGDEA - Nueva Version ORFEO (ARGO) para el INCI.</t>
  </si>
  <si>
    <t xml:space="preserve">El Funcionario y/o contratista de Gestión Documental elabora la propuesta de lineamientos normativos para la implementación de firmas electrónicas, documento electrónicos y automatización de procesos y/o trámites en el SGDEA - ARGO, acorde a la normatividad vigente (Documento asociado PINAR).</t>
  </si>
  <si>
    <t xml:space="preserve">Elaboración de la propuesta sobre las firmas electrónica, digital y mecánica teniendo en cuenta todos los lineamientos normativos, las circunstancias del caso y la gestión de los documentos electrónico para la gestión documental de la entidad.
 </t>
  </si>
  <si>
    <t xml:space="preserve">Porcentajes totales</t>
  </si>
  <si>
    <t xml:space="preserve">94.12</t>
  </si>
  <si>
    <t xml:space="preserve">30.76</t>
  </si>
  <si>
    <t xml:space="preserve">32.69</t>
  </si>
  <si>
    <r>
      <rPr>
        <b val="true"/>
        <sz val="10"/>
        <color rgb="FF000000"/>
        <rFont val="Arial"/>
        <family val="2"/>
      </rPr>
      <t xml:space="preserve">Elaboración:</t>
    </r>
    <r>
      <rPr>
        <sz val="10"/>
        <color rgb="FF000000"/>
        <rFont val="Arial"/>
        <family val="2"/>
      </rPr>
      <t xml:space="preserve"> Proceso de Gestión Documental 04/04/202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8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2"/>
    </font>
    <font>
      <sz val="11"/>
      <name val="net/sf/jasperreports/fonts/robo"/>
      <family val="0"/>
    </font>
    <font>
      <sz val="11"/>
      <color rgb="FF000000"/>
      <name val="Verdana"/>
      <family val="2"/>
    </font>
    <font>
      <sz val="11"/>
      <color rgb="FF5C5C5C"/>
      <name val="net/sf/jasperreports/fonts/robo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 style="medium">
        <color rgb="FF333399"/>
      </left>
      <right style="thin">
        <color rgb="FFFFFFFF"/>
      </right>
      <top style="thin">
        <color rgb="FFFFFFFF"/>
      </top>
      <bottom style="medium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333399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medium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333399"/>
      </bottom>
      <diagonal/>
    </border>
    <border diagonalUp="false" diagonalDown="false">
      <left style="thin">
        <color rgb="FFFFFFFF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FFFFFF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FFFFFF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C5C5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7400</xdr:colOff>
      <xdr:row>0</xdr:row>
      <xdr:rowOff>132120</xdr:rowOff>
    </xdr:from>
    <xdr:to>
      <xdr:col>1</xdr:col>
      <xdr:colOff>1251720</xdr:colOff>
      <xdr:row>0</xdr:row>
      <xdr:rowOff>789480</xdr:rowOff>
    </xdr:to>
    <xdr:pic>
      <xdr:nvPicPr>
        <xdr:cNvPr id="0" name="Picture 1" descr=""/>
        <xdr:cNvPicPr/>
      </xdr:nvPicPr>
      <xdr:blipFill>
        <a:blip r:embed="rId1"/>
        <a:srcRect l="15509" t="13110" r="16877" b="13895"/>
        <a:stretch/>
      </xdr:blipFill>
      <xdr:spPr>
        <a:xfrm>
          <a:off x="1157400" y="132120"/>
          <a:ext cx="24595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44.56"/>
    <col collapsed="false" customWidth="true" hidden="false" outlineLevel="0" max="3" min="3" style="0" width="61.85"/>
    <col collapsed="false" customWidth="true" hidden="false" outlineLevel="0" max="4" min="4" style="0" width="56.28"/>
    <col collapsed="false" customWidth="true" hidden="false" outlineLevel="0" max="5" min="5" style="0" width="16.13"/>
    <col collapsed="false" customWidth="true" hidden="true" outlineLevel="0" max="6" min="6" style="0" width="13.14"/>
    <col collapsed="false" customWidth="true" hidden="true" outlineLevel="0" max="7" min="7" style="0" width="13.99"/>
    <col collapsed="false" customWidth="true" hidden="true" outlineLevel="0" max="8" min="8" style="0" width="13.14"/>
    <col collapsed="false" customWidth="true" hidden="false" outlineLevel="0" max="9" min="9" style="0" width="18.14"/>
    <col collapsed="false" customWidth="true" hidden="false" outlineLevel="0" max="10" min="10" style="0" width="14.99"/>
    <col collapsed="false" customWidth="true" hidden="false" outlineLevel="0" max="11" min="11" style="0" width="17.56"/>
    <col collapsed="false" customWidth="false" hidden="true" outlineLevel="0" max="16384" min="12" style="0" width="11.53"/>
  </cols>
  <sheetData>
    <row r="1" customFormat="false" ht="72" hidden="false" customHeight="true" outlineLevel="0" collapsed="false">
      <c r="A1" s="1"/>
      <c r="B1" s="1"/>
      <c r="C1" s="2" t="s">
        <v>0</v>
      </c>
      <c r="D1" s="2"/>
      <c r="E1" s="3" t="s">
        <v>1</v>
      </c>
      <c r="F1" s="3"/>
      <c r="G1" s="3"/>
      <c r="H1" s="3"/>
      <c r="I1" s="3"/>
      <c r="J1" s="3"/>
      <c r="K1" s="3"/>
    </row>
    <row r="2" customFormat="false" ht="43.5" hidden="false" customHeight="tru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5" t="s">
        <v>4</v>
      </c>
      <c r="J2" s="5"/>
      <c r="K2" s="5"/>
    </row>
    <row r="3" customFormat="false" ht="48" hidden="false" customHeight="true" outlineLevel="0" collapsed="false">
      <c r="A3" s="6" t="s">
        <v>5</v>
      </c>
      <c r="B3" s="7" t="s">
        <v>6</v>
      </c>
      <c r="C3" s="7" t="s">
        <v>7</v>
      </c>
      <c r="D3" s="8" t="s">
        <v>8</v>
      </c>
      <c r="E3" s="6" t="s">
        <v>9</v>
      </c>
      <c r="F3" s="7" t="s">
        <v>10</v>
      </c>
      <c r="G3" s="7" t="s">
        <v>11</v>
      </c>
      <c r="H3" s="7" t="s">
        <v>12</v>
      </c>
      <c r="I3" s="9" t="s">
        <v>13</v>
      </c>
      <c r="J3" s="9" t="s">
        <v>14</v>
      </c>
      <c r="K3" s="10" t="s">
        <v>15</v>
      </c>
    </row>
    <row r="4" customFormat="false" ht="71.25" hidden="false" customHeight="false" outlineLevel="0" collapsed="false">
      <c r="A4" s="11" t="s">
        <v>16</v>
      </c>
      <c r="B4" s="12" t="s">
        <v>17</v>
      </c>
      <c r="C4" s="13" t="s">
        <v>18</v>
      </c>
      <c r="D4" s="14" t="s">
        <v>19</v>
      </c>
      <c r="E4" s="11" t="n">
        <v>6.538</v>
      </c>
      <c r="F4" s="15"/>
      <c r="G4" s="16"/>
      <c r="H4" s="17"/>
      <c r="I4" s="18"/>
      <c r="J4" s="19"/>
      <c r="K4" s="20"/>
    </row>
    <row r="5" customFormat="false" ht="71.25" hidden="false" customHeight="false" outlineLevel="0" collapsed="false">
      <c r="A5" s="21" t="s">
        <v>16</v>
      </c>
      <c r="B5" s="22" t="s">
        <v>20</v>
      </c>
      <c r="C5" s="23" t="s">
        <v>21</v>
      </c>
      <c r="D5" s="24" t="s">
        <v>22</v>
      </c>
      <c r="E5" s="21" t="n">
        <v>6.538</v>
      </c>
      <c r="F5" s="25"/>
      <c r="G5" s="26"/>
      <c r="H5" s="27"/>
      <c r="I5" s="28"/>
      <c r="J5" s="29"/>
      <c r="K5" s="30"/>
    </row>
    <row r="6" customFormat="false" ht="57" hidden="false" customHeight="false" outlineLevel="0" collapsed="false">
      <c r="A6" s="21" t="s">
        <v>16</v>
      </c>
      <c r="B6" s="22" t="s">
        <v>23</v>
      </c>
      <c r="C6" s="23" t="s">
        <v>24</v>
      </c>
      <c r="D6" s="24" t="s">
        <v>25</v>
      </c>
      <c r="E6" s="21" t="n">
        <v>6.538</v>
      </c>
      <c r="F6" s="25"/>
      <c r="G6" s="26"/>
      <c r="H6" s="27"/>
      <c r="I6" s="28"/>
      <c r="J6" s="29"/>
      <c r="K6" s="30"/>
    </row>
    <row r="7" customFormat="false" ht="71.25" hidden="false" customHeight="false" outlineLevel="0" collapsed="false">
      <c r="A7" s="21" t="s">
        <v>16</v>
      </c>
      <c r="B7" s="22" t="s">
        <v>26</v>
      </c>
      <c r="C7" s="23" t="s">
        <v>27</v>
      </c>
      <c r="D7" s="24" t="s">
        <v>28</v>
      </c>
      <c r="E7" s="21" t="n">
        <v>6.538</v>
      </c>
      <c r="F7" s="25"/>
      <c r="G7" s="26"/>
      <c r="H7" s="27"/>
      <c r="I7" s="28"/>
      <c r="J7" s="29"/>
      <c r="K7" s="30"/>
    </row>
    <row r="8" customFormat="false" ht="86.25" hidden="false" customHeight="false" outlineLevel="0" collapsed="false">
      <c r="A8" s="31" t="s">
        <v>16</v>
      </c>
      <c r="B8" s="32" t="s">
        <v>29</v>
      </c>
      <c r="C8" s="33" t="s">
        <v>30</v>
      </c>
      <c r="D8" s="34" t="s">
        <v>31</v>
      </c>
      <c r="E8" s="31" t="n">
        <v>6.538</v>
      </c>
      <c r="F8" s="35"/>
      <c r="G8" s="36"/>
      <c r="H8" s="37"/>
      <c r="I8" s="38"/>
      <c r="J8" s="39"/>
      <c r="K8" s="40"/>
    </row>
    <row r="9" customFormat="false" ht="18.75" hidden="false" customHeight="true" outlineLevel="0" collapsed="false">
      <c r="A9" s="41" t="s">
        <v>32</v>
      </c>
      <c r="B9" s="41"/>
      <c r="C9" s="41"/>
      <c r="D9" s="41"/>
      <c r="E9" s="42" t="n">
        <f aca="false">SUM(E4:E8)</f>
        <v>32.69</v>
      </c>
      <c r="F9" s="43"/>
      <c r="G9" s="43"/>
      <c r="H9" s="43"/>
      <c r="I9" s="43" t="s">
        <v>33</v>
      </c>
      <c r="J9" s="43" t="s">
        <v>34</v>
      </c>
      <c r="K9" s="44" t="s">
        <v>35</v>
      </c>
    </row>
    <row r="10" customFormat="false" ht="15" hidden="false" customHeight="true" outlineLevel="0" collapsed="false">
      <c r="A10" s="45" t="s">
        <v>36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</row>
  </sheetData>
  <mergeCells count="8">
    <mergeCell ref="A1:B1"/>
    <mergeCell ref="C1:D1"/>
    <mergeCell ref="E1:K1"/>
    <mergeCell ref="A2:D2"/>
    <mergeCell ref="E2:H2"/>
    <mergeCell ref="I2:K2"/>
    <mergeCell ref="A9:D9"/>
    <mergeCell ref="A10:K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16:11:28Z</dcterms:created>
  <dc:creator>Rodolfo Emerson Medina Quiroga</dc:creator>
  <dc:description/>
  <dc:language>en-US</dc:language>
  <cp:lastModifiedBy>Bryan Ricardo Suarez Rojas</cp:lastModifiedBy>
  <dcterms:modified xsi:type="dcterms:W3CDTF">2025-06-20T19:12:31Z</dcterms:modified>
  <cp:revision>0</cp:revision>
  <dc:subject/>
  <dc:title/>
</cp:coreProperties>
</file>