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SOL.JULIO 2019" sheetId="1" state="visible" r:id="rId2"/>
    <sheet name="OAP" sheetId="2" state="visible" r:id="rId3"/>
    <sheet name="OAC" sheetId="3" state="visible" r:id="rId4"/>
    <sheet name="ADM Y FIN" sheetId="4" state="visible" r:id="rId5"/>
    <sheet name="OAJ" sheetId="5" state="visible" r:id="rId6"/>
    <sheet name="GDOCUMENTAL" sheetId="6" state="visible" r:id="rId7"/>
    <sheet name="LA TIENDA" sheetId="7" state="visible" r:id="rId8"/>
    <sheet name="SUBDIRECCIÓN" sheetId="8" state="visible" r:id="rId9"/>
    <sheet name="RESUMEN DEPENDENCIAS 2018" sheetId="9" state="hidden" r:id="rId10"/>
  </sheets>
  <externalReferences>
    <externalReference r:id="rId11"/>
  </externalReferences>
  <definedNames>
    <definedName function="false" hidden="true" localSheetId="3" name="_xlnm._FilterDatabase" vbProcedure="false">'ADM Y FIN'!$A$5:$AA$14</definedName>
    <definedName function="false" hidden="true" localSheetId="5" name="_xlnm._FilterDatabase" vbProcedure="false">GDOCUMENTAL!$A$6:$AC$12</definedName>
    <definedName function="false" hidden="true" localSheetId="6" name="_xlnm._FilterDatabase" vbProcedure="false">'LA TIENDA'!$A$6:$X$30</definedName>
    <definedName function="false" hidden="true" localSheetId="1" name="_xlnm._FilterDatabase" vbProcedure="false">OAP!$A$5:$Y$11</definedName>
    <definedName function="false" hidden="true" localSheetId="0" name="_xlnm._FilterDatabase" vbProcedure="false">'RESUMEN CONSOL.JULIO 2019'!$A$5:$S$31</definedName>
    <definedName function="false" hidden="true" localSheetId="7" name="_xlnm._FilterDatabase" vbProcedure="false">SUBDIRECCIÓN!$A$6:$T$9</definedName>
    <definedName function="false" hidden="false" name="ACCIONES1" vbProcedure="false">'[1]Acciones Plan'!$A$6:$B$491</definedName>
    <definedName function="false" hidden="false" name="FUENTES" vbProcedure="false">#REF!</definedName>
    <definedName function="false" hidden="false" name="HALLAZGOS" vbProcedure="false">[1]Hallazgos!$A$6:$C$244</definedName>
    <definedName function="false" hidden="false" name="PROCESOS" vbProcedure="false">#REF!</definedName>
    <definedName function="false" hidden="false" name="RESPONSABLES"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28" authorId="0">
      <text>
        <r>
          <rPr>
            <b val="true"/>
            <sz val="9"/>
            <color rgb="FF000000"/>
            <rFont val="Tahoma"/>
            <family val="2"/>
          </rPr>
          <t xml:space="preserve">Magdalena Pedraza Daza:
</t>
        </r>
        <r>
          <rPr>
            <sz val="9"/>
            <color rgb="FF000000"/>
            <rFont val="Tahoma"/>
            <family val="2"/>
          </rPr>
          <t xml:space="preserve">solicitar al supervisor los nuevos perfiles</t>
        </r>
      </text>
      <mc:AlternateContent>
        <mc:Choice Requires="v2">
          <commentPr autoFill="true" autoScale="false" colHidden="true" locked="false" rowHidden="false" textHAlign="justify" textVAlign="top">
            <anchor moveWithCells="false" sizeWithCells="false">
              <xdr:from>
                <xdr:col>28</xdr:col>
                <xdr:colOff>46</xdr:colOff>
                <xdr:row>175</xdr:row>
                <xdr:rowOff>1</xdr:rowOff>
              </xdr:from>
              <xdr:to>
                <xdr:col>30</xdr:col>
                <xdr:colOff>28</xdr:colOff>
                <xdr:row>179</xdr:row>
                <xdr:rowOff>11</xdr:rowOff>
              </xdr:to>
            </anchor>
          </commentPr>
        </mc:Choice>
        <mc:Fallback/>
      </mc:AlternateContent>
    </comment>
    <comment ref="V18" authorId="0">
      <text>
        <r>
          <rPr>
            <b val="true"/>
            <sz val="9"/>
            <color rgb="FF000000"/>
            <rFont val="Tahoma"/>
            <family val="2"/>
          </rPr>
          <t xml:space="preserve">Magdalena Pedraza Daza:
</t>
        </r>
        <r>
          <rPr>
            <sz val="9"/>
            <color rgb="FF000000"/>
            <rFont val="Tahoma"/>
            <family val="2"/>
          </rPr>
          <t xml:space="preserve">Por qué se cumple si no ghay procedimiento actualizado</t>
        </r>
      </text>
      <mc:AlternateContent>
        <mc:Choice Requires="v2">
          <commentPr autoFill="true" autoScale="false" colHidden="true" locked="false" rowHidden="true" textHAlign="justify" textVAlign="top">
            <anchor moveWithCells="false" sizeWithCells="false">
              <xdr:from>
                <xdr:col>32</xdr:col>
                <xdr:colOff>0</xdr:colOff>
                <xdr:row>82</xdr:row>
                <xdr:rowOff>16</xdr:rowOff>
              </xdr:from>
              <xdr:to>
                <xdr:col>33</xdr:col>
                <xdr:colOff>68</xdr:colOff>
                <xdr:row>87</xdr:row>
                <xdr:rowOff>5</xdr:rowOff>
              </xdr:to>
            </anchor>
          </commentPr>
        </mc:Choice>
        <mc:Fallback/>
      </mc:AlternateContent>
    </comment>
    <comment ref="X15" authorId="0">
      <text>
        <r>
          <rPr>
            <b val="true"/>
            <sz val="9"/>
            <color rgb="FF000000"/>
            <rFont val="Tahoma"/>
            <family val="2"/>
          </rPr>
          <t xml:space="preserve">Magdalena Pedraza Daza:
</t>
        </r>
        <r>
          <rPr>
            <sz val="9"/>
            <color rgb="FF000000"/>
            <rFont val="Tahoma"/>
            <family val="2"/>
          </rPr>
          <t xml:space="preserve">Por qué se cumple si no ghay procedimiento actualizado</t>
        </r>
      </text>
      <mc:AlternateContent>
        <mc:Choice Requires="v2">
          <commentPr autoFill="true" autoScale="false" colHidden="false" locked="false" rowHidden="false" textHAlign="justify" textVAlign="top">
            <anchor moveWithCells="false" sizeWithCells="false">
              <xdr:from>
                <xdr:col>29</xdr:col>
                <xdr:colOff>62</xdr:colOff>
                <xdr:row>93</xdr:row>
                <xdr:rowOff>9</xdr:rowOff>
              </xdr:from>
              <xdr:to>
                <xdr:col>31</xdr:col>
                <xdr:colOff>46</xdr:colOff>
                <xdr:row>97</xdr:row>
                <xdr:rowOff>17</xdr:rowOff>
              </xdr:to>
            </anchor>
          </commentPr>
        </mc:Choice>
        <mc:Fallback/>
      </mc:AlternateContent>
    </comment>
  </commentList>
</comments>
</file>

<file path=xl/sharedStrings.xml><?xml version="1.0" encoding="utf-8"?>
<sst xmlns="http://schemas.openxmlformats.org/spreadsheetml/2006/main" count="1361" uniqueCount="656">
  <si>
    <t xml:space="preserve">RESUMEN CONSOLIDADO DEL SEGUIMIENTO A LA EJECUCIÓN DEL PLAN ÚNICO DE MEJORAMIENTO INSTITUCIONAL PUMI 
OFICINA DE CONTROL INTERNO - DICIEMBRE DE 2018</t>
  </si>
  <si>
    <t xml:space="preserve">DEPENDENCIA Y PROCESO</t>
  </si>
  <si>
    <t xml:space="preserve">PLAN ÚNICO DE MEJORAMIENTO INSTITUCIONAL </t>
  </si>
  <si>
    <t xml:space="preserve">SEGUIMIENTO OCI - 2018</t>
  </si>
  <si>
    <t xml:space="preserve">SEGUIMIENTO OCI </t>
  </si>
  <si>
    <t xml:space="preserve">SEGUIMIENTO OCI NOVIEMBRE 2019</t>
  </si>
  <si>
    <t xml:space="preserve">DEPENDENCIA</t>
  </si>
  <si>
    <t xml:space="preserve">PROCESO</t>
  </si>
  <si>
    <t xml:space="preserve">No. hallazgos</t>
  </si>
  <si>
    <t xml:space="preserve">No. Acciones</t>
  </si>
  <si>
    <t xml:space="preserve">Fecha Hallazgo</t>
  </si>
  <si>
    <t xml:space="preserve">Fecha terminación </t>
  </si>
  <si>
    <t xml:space="preserve">cumplidas</t>
  </si>
  <si>
    <t xml:space="preserve">en proceso</t>
  </si>
  <si>
    <t xml:space="preserve">no cumplidas</t>
  </si>
  <si>
    <t xml:space="preserve">pendiente de verificar</t>
  </si>
  <si>
    <t xml:space="preserve">suprimir</t>
  </si>
  <si>
    <t xml:space="preserve"> ACCIONES POR EJECUTAR A SEPT.2018</t>
  </si>
  <si>
    <t xml:space="preserve"> ACCIONES POR EJECUTAR A DICIEMBRE 2018</t>
  </si>
  <si>
    <t xml:space="preserve">OBSERVACIONES DICIEMBRE 2018</t>
  </si>
  <si>
    <t xml:space="preserve">TOTAL ACCIONES POR EJECUTAR</t>
  </si>
  <si>
    <t xml:space="preserve">CUMPLIDAS</t>
  </si>
  <si>
    <t xml:space="preserve">NO CUMPLIDAS</t>
  </si>
  <si>
    <t xml:space="preserve">TRASLADADA</t>
  </si>
  <si>
    <t xml:space="preserve">EN PROCESO</t>
  </si>
  <si>
    <t xml:space="preserve">TOTAL ACCIONES POR EJECUTAR - JUL.2019</t>
  </si>
  <si>
    <t xml:space="preserve">OBSERVACIONES OCI</t>
  </si>
  <si>
    <t xml:space="preserve">OBSERVACIONES OCI DICIEMBRE 2 DE 2019</t>
  </si>
  <si>
    <t xml:space="preserve">SUBDIRECCIÓN TÉCNICA</t>
  </si>
  <si>
    <t xml:space="preserve">ASISTENCIA TECNICA</t>
  </si>
  <si>
    <t xml:space="preserve">5 - 2017
1 -  2016</t>
  </si>
  <si>
    <t xml:space="preserve">Modelo de datos: en proceso de entrada a producción y capacitación</t>
  </si>
  <si>
    <t xml:space="preserve">LATIENDA</t>
  </si>
  <si>
    <t xml:space="preserve">1 - 2015
1 - 2017</t>
  </si>
  <si>
    <t xml:space="preserve">Plazo de entrega de productos a nivel nacional.</t>
  </si>
  <si>
    <t xml:space="preserve">ACCIONES DE SUBD. EN EL PROCESO GESTIÓN DOCUMENTAL</t>
  </si>
  <si>
    <t xml:space="preserve">Actualización ORFEO y expedientes proyectos</t>
  </si>
  <si>
    <t xml:space="preserve">Plan de mejoramiento suscrito con ocasión de la Auditoría a La Tienda en 2019</t>
  </si>
  <si>
    <t xml:space="preserve">Nuevo PM. Plan de mejoramiento suscrito con ocasión de la Auditoría a La Tienda en 2019</t>
  </si>
  <si>
    <t xml:space="preserve">TOTALES</t>
  </si>
  <si>
    <t xml:space="preserve">OFICINA ASESORA JURÍDICA</t>
  </si>
  <si>
    <t xml:space="preserve">GESTIÓN CONTRACTUAL</t>
  </si>
  <si>
    <t xml:space="preserve">Pendiente PM Auditoría Contratación. Plazo 26 de agosto</t>
  </si>
  <si>
    <t xml:space="preserve">Nuevo PM. Plan de mejoramiento suscrito con ocasión de la Auditoría al proceso contractual en agosto.</t>
  </si>
  <si>
    <t xml:space="preserve">OAJ COMPARTIDAS CON FINANCIERA</t>
  </si>
  <si>
    <t xml:space="preserve">1 - 2015
4 - 2016</t>
  </si>
  <si>
    <t xml:space="preserve">3 - 2017
5 - sin fecha</t>
  </si>
  <si>
    <t xml:space="preserve">Pendientes las acciones relacionadas con comodatos.</t>
  </si>
  <si>
    <t xml:space="preserve">Las acciones se refieren a: Liquidación de Comodatos (se unifican en 1 sola)  y responsabilidades en proceso</t>
  </si>
  <si>
    <t xml:space="preserve">OFICINA ASESORA DE PLANEACIÓN</t>
  </si>
  <si>
    <t xml:space="preserve">INFORMÁTICA Y TECNOLOGÍA</t>
  </si>
  <si>
    <t xml:space="preserve">7 - 2015
4 - 2017</t>
  </si>
  <si>
    <t xml:space="preserve">2 - 2016
1 - SIN FECHA
12 - 2017</t>
  </si>
  <si>
    <t xml:space="preserve">Se suprime una acción que fue reprogramada por GD para 2019 y queda  en cabeza de GD.</t>
  </si>
  <si>
    <t xml:space="preserve">Actualización procedimientos
auditoría equipos software instalado.</t>
  </si>
  <si>
    <t xml:space="preserve">ADMINISTRATIVA Y FINANCIERA</t>
  </si>
  <si>
    <t xml:space="preserve">ADMINISTRATIVO</t>
  </si>
  <si>
    <t xml:space="preserve">No se aportan evidencias adicionales, solicitadas mediante correo de 12/12/2018. 
</t>
  </si>
  <si>
    <t xml:space="preserve">Se refiere a las conciliaciones entre websafi y almacen</t>
  </si>
  <si>
    <t xml:space="preserve">FINANCIERO</t>
  </si>
  <si>
    <t xml:space="preserve">4 - 2016
8 - 2017
4 - sin fecha</t>
  </si>
  <si>
    <t xml:space="preserve">3 acciones de conciliación entre websafi y almacén. 1 acción actualización de bienes 2020. 1 acción implementacíon centros de costos</t>
  </si>
  <si>
    <t xml:space="preserve">GESTIÒN HUMANA Y DE LA INFORMACIÓN</t>
  </si>
  <si>
    <t xml:space="preserve">ADMON DOCUMENTAL</t>
  </si>
  <si>
    <t xml:space="preserve">1 - 2015
5 - 2017</t>
  </si>
  <si>
    <t xml:space="preserve">1 - 2016
5 - 2017</t>
  </si>
  <si>
    <t xml:space="preserve">Se traslada 1 acción a Secretaría General, 2 acciones a la Subdirección.</t>
  </si>
  <si>
    <t xml:space="preserve">Actualización de procedimientos. Accesibilidad ORFEO y cierre radicados</t>
  </si>
  <si>
    <t xml:space="preserve">GESTIÓN HUMANA - LIQUIDACIÓN DE NÓMINA</t>
  </si>
  <si>
    <t xml:space="preserve">Pendiente PM auditoría realizada al proceso</t>
  </si>
  <si>
    <t xml:space="preserve">ATENCIÓN AL CIUDADANO</t>
  </si>
  <si>
    <t xml:space="preserve">Pendiente PM del PQRS</t>
  </si>
  <si>
    <t xml:space="preserve">No ha suscrito PM de PQRS</t>
  </si>
  <si>
    <t xml:space="preserve">TODOS</t>
  </si>
  <si>
    <t xml:space="preserve">TODOS (*)</t>
  </si>
  <si>
    <t xml:space="preserve">3 - 2015
13 - 2016</t>
  </si>
  <si>
    <t xml:space="preserve">1 - 2017
3 - 2016</t>
  </si>
  <si>
    <t xml:space="preserve">Las acciones pendientes se refieren a la actualización de procedimientos  y los inventarios documentales en algunos procesos, así como la actualizacion de las TRD.</t>
  </si>
  <si>
    <t xml:space="preserve">1. Pendiente actualización procedimientos: Oficina Asesora de comunicaciones, administrativa, financiera, gestión documental, gestión humana, informática, producción y mercado social.
2. Inventarios documentales.</t>
  </si>
  <si>
    <t xml:space="preserve">1. Pendiente actualización procedimientos:  gestión humana e informática. Cumplimiento parcial: Gestión Documental, Administrativa, Gestión Jurídica,  y Servicio al Ciudadano.
SE ELIMINA PORQUE QUEDO INCLUIDA EN CADA PROCESO.
</t>
  </si>
  <si>
    <t xml:space="preserve">Fuente: Informe de Seguimiento Plan Unico de Mejoramiento a Julio de 2019</t>
  </si>
  <si>
    <t xml:space="preserve">Metodología:</t>
  </si>
  <si>
    <t xml:space="preserve">Verificación de escritorio de los avances realizados evidenciados en lal página web, carpeta pública SIG.</t>
  </si>
  <si>
    <t xml:space="preserve">Solicitud de información y evidencias que den cuenta de las acciones realizadas.</t>
  </si>
  <si>
    <t xml:space="preserve">Remisión de informe preliminar a los líderes y/ responsables de proceso para el reporte de evidencias.</t>
  </si>
  <si>
    <t xml:space="preserve">Verificación de evidencias reportadas</t>
  </si>
  <si>
    <t xml:space="preserve">Entrevistas con los líderes y/o responsables de algunos procesos.</t>
  </si>
  <si>
    <t xml:space="preserve">ELABORÓ Y REVISÓ:</t>
  </si>
  <si>
    <t xml:space="preserve">MAGDALENA PEDRAZA DAZA</t>
  </si>
  <si>
    <t xml:space="preserve">Asesor Control Interno</t>
  </si>
  <si>
    <t xml:space="preserve">FECHA ELABORACIÓN:</t>
  </si>
  <si>
    <t xml:space="preserve">FORMATO PLAN ÚNICO DE MEJORAMIENTO INSTITUCIONAL</t>
  </si>
  <si>
    <t xml:space="preserve">Código: DG-100-FM-198</t>
  </si>
  <si>
    <t xml:space="preserve">Proceso: Evaluación y Mejoramiento Institucional</t>
  </si>
  <si>
    <t xml:space="preserve">Versión: 5</t>
  </si>
  <si>
    <t xml:space="preserve">SEGUIMIENTO AL PUMI - ACCIONES A CARGO DE LA OFICINA ASESORA DE PLANEACIÓN, PROCESO DE DIRECCIONAMIENTO ESTRATÉGICO Y  PROCESO DE INFORMÁTICA Y TECNOLOGÍA.</t>
  </si>
  <si>
    <t xml:space="preserve">Vigencia: 04/12/2015</t>
  </si>
  <si>
    <t xml:space="preserve">SEGUIMIENTO ASESORA DE CONTROL INTERNO-
FECHA DE CORTE: AGOSTO 30 DE 2018
FECHA DE SEGUIMIENTO: SEPTIEMBRE 17 DE 2018</t>
  </si>
  <si>
    <t xml:space="preserve">SEGUIMIENTO ASESORA DE CONTROL INTERNO-
FECHA DE CORTE: DICIEMBRE DE 2018
FECHA DE SEGUIMIENTO: DICIEMBRE 10 DE 2018</t>
  </si>
  <si>
    <t xml:space="preserve">SEGUIMIENTO ASESORA DE CONTROL INTERNO-
FECHA DE CORTE: JULIO DE 2019
FECHA DE SEGUIMIENTO: AGOSTO DE 2019</t>
  </si>
  <si>
    <t xml:space="preserve">SEGUIMIENTO ASESORA DE CONTROL INTERNO-
FECHA DE CORTE: NOVIEMBRE DE 2019
FECHA DE SEGUIMIENTO: NOVIEMBRE DE 2019</t>
  </si>
  <si>
    <t xml:space="preserve">TIPO DE HALLAZGO</t>
  </si>
  <si>
    <t xml:space="preserve">CODIGO DEL HALLAZGO</t>
  </si>
  <si>
    <t xml:space="preserve">DESCRIPCIÓN DEL HALLAZGO</t>
  </si>
  <si>
    <t xml:space="preserve">ACCION ESTABLECIDA</t>
  </si>
  <si>
    <t xml:space="preserve">TIPO DE ACCIÓN</t>
  </si>
  <si>
    <t xml:space="preserve">EVIDENCIA</t>
  </si>
  <si>
    <t xml:space="preserve">RESPONSABLE</t>
  </si>
  <si>
    <t xml:space="preserve">FECHA DE INICIO </t>
  </si>
  <si>
    <t xml:space="preserve">FECHA DE CIERRE</t>
  </si>
  <si>
    <t xml:space="preserve">ACCIONES ADELANTADAS</t>
  </si>
  <si>
    <t xml:space="preserve">SEGUIMIENTO MAYO 2017</t>
  </si>
  <si>
    <t xml:space="preserve">Dependencia especifica</t>
  </si>
  <si>
    <t xml:space="preserve">AUTOEVALUACIÓN AGOSTO 2017</t>
  </si>
  <si>
    <t xml:space="preserve">CUMPLIDA</t>
  </si>
  <si>
    <t xml:space="preserve">OBSERVACIONES CONTROL INTERNO</t>
  </si>
  <si>
    <t xml:space="preserve">EVALUACIÓN CONTROL INTERNO DICIEMBRE 2017</t>
  </si>
  <si>
    <t xml:space="preserve">OBSERVACIONES</t>
  </si>
  <si>
    <t xml:space="preserve">NUEVA FECHA</t>
  </si>
  <si>
    <t xml:space="preserve">CUMPLIMIENTO</t>
  </si>
  <si>
    <t xml:space="preserve">Direccionamiento Estrategico</t>
  </si>
  <si>
    <t xml:space="preserve">Aspecto por mejorar</t>
  </si>
  <si>
    <t xml:space="preserve">HZ-072-2015</t>
  </si>
  <si>
    <t xml:space="preserve">Se evidencia la necesidad de identificar claramente que es un producto no conforme para el Sistema. </t>
  </si>
  <si>
    <t xml:space="preserve">Ajustar el procedimiento de producto no conforme.
Establecer cuales son los procesos que deben ser controlados con productos no conformes </t>
  </si>
  <si>
    <t xml:space="preserve">ACCIÓN PREVENTIVA</t>
  </si>
  <si>
    <t xml:space="preserve">Oficina Asesora de Planeación</t>
  </si>
  <si>
    <t xml:space="preserve">31/09/2017</t>
  </si>
  <si>
    <t xml:space="preserve">No se ha iniciado la actualización. Se realizará en diciembre de 2016</t>
  </si>
  <si>
    <t xml:space="preserve">Hace falta publicarlos en el SIG</t>
  </si>
  <si>
    <t xml:space="preserve">No se ha adelantado</t>
  </si>
  <si>
    <t xml:space="preserve">Sin iniciar</t>
  </si>
  <si>
    <t xml:space="preserve">No se evidencia avance sobre esta acción</t>
  </si>
  <si>
    <t xml:space="preserve">No se evdencia avance sobre esta acción.</t>
  </si>
  <si>
    <t xml:space="preserve">La OAP publicará en el mes de septiembre el procedimiento ajustado.</t>
  </si>
  <si>
    <t xml:space="preserve">No se cumple compromiso de actualizar el procedimiento en septiembre. No se evidencia actualización del Procedimiento en la carpeta pública del SIG. Procedimiento de Producto y/o servicio no conforme. (10/10/2013</t>
  </si>
  <si>
    <t xml:space="preserve">No se cumple</t>
  </si>
  <si>
    <t xml:space="preserve">Se evidencia en la carpeta pública del SIG Procedimiento salidas no conformes vigencia 21/05/2019, Responsables de las acciones: Coordinador producción y mercadeo social, coordinador centro cultural, coordinador inci radio.</t>
  </si>
  <si>
    <t xml:space="preserve">Se cumple</t>
  </si>
  <si>
    <t xml:space="preserve">Informatica y Tecnologia</t>
  </si>
  <si>
    <t xml:space="preserve">No conformidad</t>
  </si>
  <si>
    <t xml:space="preserve">HZ-060-2015</t>
  </si>
  <si>
    <t xml:space="preserve">No se cumple con el numeral 4.2.3 Control de documentos, ya que no se evidencia actualización de los mismos como la política de seguridad informática, el plan de desarrollo informático, hojas de vida de equipos e impresoras y el normograma del proceso.</t>
  </si>
  <si>
    <t xml:space="preserve">1. Realizar una verificación de la actualización del plan de desarrollo informático 
2. Desarrollar una aplicación en MYSQL para la hoja de vida de las máquinas </t>
  </si>
  <si>
    <t xml:space="preserve">ACCIÓN CORRECTIVA</t>
  </si>
  <si>
    <t xml:space="preserve">1. Se ejecuta con las acciones del plan de adquisiciones
2. Se contrató a un ingeniero a través de contrato No 031 de 2016 para desarrollar la aplicación en MYSQL para el manejo de las hojas de vida de las máquinas</t>
  </si>
  <si>
    <t xml:space="preserve">1. Se actualizará el plan estratégico de TI (Acción anterior)
2. Se desarrolló la aplicación en MYSQL para la hoja de vida de las máquinas </t>
  </si>
  <si>
    <t xml:space="preserve">PLANEACIÓN: 1. Se elaboró el PETIC.
2.La plataforma se encuentra disponible en el servidor EVALUON. Se realizó un ajuste al Modelo de Datos (Agosto de 2017), se creará una plantilla para realizar el cargue masivo de la información de los equipos de la plataforma tecnológica.  </t>
  </si>
  <si>
    <t xml:space="preserve">En proceso</t>
  </si>
  <si>
    <t xml:space="preserve">1. Se elaboró el PETIC. Pendiente incluirlo en la página web.
2. Se cuenta con la estructura, pero aún no se han ingresado los datos para poder hacer seguimiento
</t>
  </si>
  <si>
    <t xml:space="preserve">1. Se encuentra publicado el PETIC en la página web. Link de transparencia /2017 /Planeación/ Planes / Plan estratégico de informática y Tecnologia.
2. Se evidenció el aplicativo de hojas de vida. Actualmente se está incluyendo la información, falta ingresar algunos equipos. Esta acción se cierra cuando entre en producción el nuevo aplicativo.</t>
  </si>
  <si>
    <t xml:space="preserve">Continúa en proceso el cargue de datos en la base de datos de equipos. Para la actividad 2, se propone hacer una primera fase a diciembre 30 de 2018, relacionada con el cargue masivo de la información básica de hw y sw, y a junio de 2019, culminar el cargue de datos de la hoja de vida de los equipos.</t>
  </si>
  <si>
    <t xml:space="preserve">30/12/2018 y
30/06/2019</t>
  </si>
  <si>
    <t xml:space="preserve">Se solicitan evidencias del estado de avance de la fase 1, cargue masivo de información básica de hw y sw.
Se tiene cargado ya el 90% de los equipos ya en la plataforma de gestión de hojas de vida con HW y SW para la evidencia se puede revisar el aplicativo en el momento que control interno considere pertinente.</t>
  </si>
  <si>
    <r>
      <rPr>
        <sz val="10"/>
        <rFont val="Calibri"/>
        <family val="2"/>
      </rPr>
      <t xml:space="preserve">No se han actualizado los procedimientos (vigencia 2013 y 2015).
El procedimiento Administración de la Plataforma Tecnologica Institucional. Versión 10. Vigencia 10/07/2013 establece en las políticas que los equipos informáticos tendrán una hoja de vida vigente hasta ser dado de baja.
La política de Seguridad Informática publicada en el SIG tiene vigencia de 03/10/2013, establecida mediante Resolución. El Manual de Políticas de Seguridad y Privacidad de la Información tiene vigencia 04/08/2017. Se publica en la página web la actualización de la política de seguridad informática Res 20161010000683 16-03-2016 Por la cual se actualiza la política de seguridad de la información.
El plan estratégico PETIC publicado en el SIG corresponde 2015 - 2018. 
Se tienen los siguientes documentos publicados en la web: Seguimiento PETIC 2019-2022, sin embargo no se tiene el PETIC 2019-2022. Plan de Seguridad y Privacidad de la Información 2019, sin seguimientos. Plan de Riesgos de Seguridad de la información vigencia 31/01/2019. Plan de Mantenimiento de servicios tecnológicos 2019 y Plan de Preservación Digital 2019.
RECOMENDACIONES:
1. V</t>
    </r>
    <r>
      <rPr>
        <sz val="10"/>
        <color rgb="FFFF0000"/>
        <rFont val="Calibri"/>
        <family val="2"/>
      </rPr>
      <t xml:space="preserve">erificar la vigencia de los documentos y unificar los documentos en las diferentes herramientas dispuesta para su divulgación.
2. Documentar el PETIC conforme la  Guia para la construcción del PETI. Versión de Julio de 2019, con el fin de alinearlo a las estrategias de Gobierno Digital de MINITICS</t>
    </r>
  </si>
  <si>
    <t xml:space="preserve">1. Se tienen los siguientes documentos publicados en la web: Seguimiento PETIC 2019-2022, sin embargo no se tiene el PETIC 2019-2022. Plan de Seguridad y Privacidad de la Información 2019, sin seguimientos. Plan de Riesgos de Seguridad de la información vigencia 31/01/2019. Plan de Mantenimiento de servicios tecnológicos 2019 y Plan de Preservación Digital 2019. 
2. Se informa que la aplicacion para la hoja de vida de los equipos ya está en funcionamiento, correos electrónicos de fecha 29/11/2019
</t>
  </si>
  <si>
    <t xml:space="preserve">se cierra</t>
  </si>
  <si>
    <t xml:space="preserve">HZ-068-2015</t>
  </si>
  <si>
    <t xml:space="preserve">Al realizar una revisión de la página web se establece que tiene incumplimientos en la norma w3c de accesibilidad, condición que se debe tener en cuenta para su población objeto, personas ciegas y con baja visión. Se adjunta documento con algunas observaciones a una revisión parcial. Con esto se incumple W3C, WCAG 2.0. NTC 5854. NTCGP1000:2009. 7.2.1 Requisitos Relacionados Con El Producto O Servicio
</t>
  </si>
  <si>
    <t xml:space="preserve">Desarrollar un nuevo portal para el INCI que cumpla con los requisitos de accesibilidad de gobierno  en linea</t>
  </si>
  <si>
    <t xml:space="preserve">Se desarrolló el micrositio de Transparencia, el Micrositio de Inci Radio y biblioteca. En porcentaje de avance es del 80% para la página web principal.</t>
  </si>
  <si>
    <t xml:space="preserve">Se han desarrollado los micrositios, sigue pendiente la verificación de la accesibilidad del portal </t>
  </si>
  <si>
    <t xml:space="preserve">SUBDIRECCIÓN: Se realizaron ajustes en la página web. Está pendiente el reporte de la verificación realizada por los funcionarios encargados de asesorías en TIC.</t>
  </si>
  <si>
    <t xml:space="preserve">Se está realizando la validación de la accesibilidad por parte de los funcionarios de la Subdirección Técnica</t>
  </si>
  <si>
    <t xml:space="preserve">Se realizó verificación con observaciones generales de la página. Se requiere hacer verificaciones de los micrositios.</t>
  </si>
  <si>
    <t xml:space="preserve">Pendiente Validación de Acciones realizadas</t>
  </si>
  <si>
    <t xml:space="preserve">pendiente</t>
  </si>
  <si>
    <t xml:space="preserve">Se solicitan evidencias del cumplimiento de la normatividad de accesibilidad, de acuerdo con los niveles de conformidad definidos. 
Se envía archivo adjunto de los avances realizados en el portal web.</t>
  </si>
  <si>
    <t xml:space="preserve">Se tiene un plan de accesibilidad, no publicado en el SIG ni el la web, sobre el cual no se conocen los avances.
No se aportan evidencias de los avances realizados.</t>
  </si>
  <si>
    <t xml:space="preserve">Se contrató la actualización de la página web para incluir aspectos de accesibilidad.
Sobre el desarrollo del nuevo portal del INCI se indica que: Estructuralmente se cumple con la accesibilidad en el portal web, tarea que tenía a cargo la oficina de planeación, sin embargo quedan pendientes algunas cosas de accesibilidad respecto a los contenidos y archivos subidos al portal pero ya es responsabilidad de cada área verificar.
El nuevo portal se lanzó el 1 de septiembre de 2019 y es el que se encuentra actualmente en producción.
</t>
  </si>
  <si>
    <t xml:space="preserve">HZ-007-2017</t>
  </si>
  <si>
    <t xml:space="preserve">Se evidencia que, sobre los equipos auditados, el 52,78% de los servidores públicos no usa la carpeta institucional dispuesta para tal fin</t>
  </si>
  <si>
    <t xml:space="preserve">Publicar en el Boletín Somos INCI una nota en donde se recuerde a los servidores públicos la ubicación tanto de la carpeta institucional como de la Política de Seguridad de la Información.</t>
  </si>
  <si>
    <t xml:space="preserve">Publicación en Boletín Somos INCI</t>
  </si>
  <si>
    <t xml:space="preserve">Comunicaciones</t>
  </si>
  <si>
    <t xml:space="preserve">Se solicita adjuntar evidencia de la publicación. Pendiente entrega de evidencia.</t>
  </si>
  <si>
    <t xml:space="preserve">septiembre 17/2018</t>
  </si>
  <si>
    <t xml:space="preserve">pendiente </t>
  </si>
  <si>
    <t xml:space="preserve">se solicita evidencia de la publicación en Boletín Somos INCI.
No se realizó, se efectuará la publicación para cumplimiento finales de enero</t>
  </si>
  <si>
    <t xml:space="preserve">Se verifican acciones. Publicación en cartelera</t>
  </si>
  <si>
    <t xml:space="preserve">HZ-008-2017</t>
  </si>
  <si>
    <t xml:space="preserve">Se evidenció que, el 88,89% de los auditados no utilizan las TRD, en varios casos se argumentó que se desconocía su existencia, de igual manera, se evidenció el desconocimiento del “Instructivo para el Manejo de Documentos Electrónicos-</t>
  </si>
  <si>
    <t xml:space="preserve">1, Actualizar las TRD acorde con el modelo de operación por procesos (una vez se apruebe el nuevo modelo).
2. Coordinar con Gestión Humana una reinducción incluyendo el tema.</t>
  </si>
  <si>
    <t xml:space="preserve">1. TRD actualizadas
2. Listado de asistencia.</t>
  </si>
  <si>
    <t xml:space="preserve">1. Cada líder con asesoría de Administración Documental.
2. Gestión Humana</t>
  </si>
  <si>
    <t xml:space="preserve">Por definir</t>
  </si>
  <si>
    <t xml:space="preserve">Todas</t>
  </si>
  <si>
    <t xml:space="preserve">Se están revisando los procedimientos con los líderes de los procesos.</t>
  </si>
  <si>
    <t xml:space="preserve">Se están revisando los procedimientos, en donde se debe dar como resultado la actualización a las TRD</t>
  </si>
  <si>
    <t xml:space="preserve">Pendiente de la actualización de procedimientos, formatos.
Pendiente reinduccion sobre el tema</t>
  </si>
  <si>
    <t xml:space="preserve">noviembre de 2018</t>
  </si>
  <si>
    <t xml:space="preserve">Se verifica en la carpeta pública del SIG y se evidencia que no se han actualizado los procedimientos del proceso de Informática y Tecnología.  Por lo tanto, no se han actualizado las TRD.
La verificacion de la aplicación de las TRD por parte de Gestión documental, quedó reprogramada para el primer semestre de 2019. Se suprime la actividad en esta proceso y se deja solo para gestión documental</t>
  </si>
  <si>
    <t xml:space="preserve">Se suprime</t>
  </si>
  <si>
    <t xml:space="preserve">Se retoma la accion, teniendo en cuenta que a la fecha no se han actualizado los procedimientos del proceso de informática y tecnología.
La acción relacionada con las TRD, se traslada a Gestión Documental.</t>
  </si>
  <si>
    <t xml:space="preserve">Verificada la carpeta del SIG, se evidencia que no se han actualizado los procedimientos, por lo cual no se han actualizado las TRD.</t>
  </si>
  <si>
    <t xml:space="preserve">HZ-010-2017</t>
  </si>
  <si>
    <t xml:space="preserve">El 100% de los equipos auditados cuenta con directorio activo como mecanismo de control interno para prevenir instalación de software, sin embargo, se identificó que, en dos de los equipos auditados: uno, tiene habilitados permisos en el panel de control, el otro tiene permisos para navegación sin restricciones.</t>
  </si>
  <si>
    <t xml:space="preserve">1. Verificar la lista de permisos especiales de navegación con los jefes de los auditados, solicitando a los mismos la oficialización de los que tienen permisos especiales.
2.Revisar y activar controles de permisos de instalación de software.</t>
  </si>
  <si>
    <t xml:space="preserve">1. Confirmación de permisos.
2. Informe de los ingenieros de Planeación acerca de los controles.</t>
  </si>
  <si>
    <t xml:space="preserve">Jefes de dependencia
Oficina Asesora de Planeación</t>
  </si>
  <si>
    <t xml:space="preserve">Pendiente verificar cumplimiento en la política de seguridad informática. Pendiente entrega de las evidencias.</t>
  </si>
  <si>
    <t xml:space="preserve">Se solicita a sistemas relación del software instalado y en uso en los equipos del INCI y sus respectivas licencias.
office 365 E1 Open hace referencia correo con microsoft, así mismo se tiene relación de licencias en el centro de admiistración de microsoft para el paquete de Office y licenciamiento de Sistemas operativos.</t>
  </si>
  <si>
    <t xml:space="preserve">pendiente verificar</t>
  </si>
  <si>
    <t xml:space="preserve">El procedimiento Administración de la Plataforma Tecnologica Institucional. Versión 10. Vigencia 10/07/2013 establece en las políticas que la dependencia realizará por lo menos una vez al año una auditoría a los equipos para verificar el uso del software legal, reportando los hallazgos a control interno, indicando si es reincidente en el incumplimento de la política de seguridad informática.
No se aportan evidencias de su ejecución.
</t>
  </si>
  <si>
    <t xml:space="preserve">Se solicitan resultados de la auditoría realizada en 2019 a los equipos de cómputo ralizada para verificar el uso de software legal.
No se aportan evidencias de su ejecución</t>
  </si>
  <si>
    <t xml:space="preserve">RICARDO HERNANDEZ - JEFE OFICINA ASESORA DE PLANEACIÓN</t>
  </si>
  <si>
    <t xml:space="preserve">Proceso: Comunicaciones</t>
  </si>
  <si>
    <t xml:space="preserve">SEGUIMIENTO AL PUMI - ACCIONES A CARGO DEL PROCESO DE COMUNICACIONES - ASESOR DE COMUNICACIONES</t>
  </si>
  <si>
    <t xml:space="preserve">SEGUIMIENTO OCI - SEPTIEMBRE DE 2018</t>
  </si>
  <si>
    <t xml:space="preserve">SEGUIMIENTO OCI - DICIEMBRE DE 2018</t>
  </si>
  <si>
    <t xml:space="preserve">SEGUIMIENTO OCI - JULIO DE 2019</t>
  </si>
  <si>
    <t xml:space="preserve">SEGUIMIENTO OCI - NOVIEMBRE DE 2019</t>
  </si>
  <si>
    <t xml:space="preserve">OBSERVACIONES OAC. OCTUBRE 4 DE 2018</t>
  </si>
  <si>
    <t xml:space="preserve">HZ-081-2015</t>
  </si>
  <si>
    <t xml:space="preserve">A la fecha no han realizado las encuestas que hacen parte de las actividades que están establecidas en los procedimientos de Comunicación Organizacional y Comunicación Informativa, lo anterior no le permite realizar un análisis de las necesidades de los usuarios para tomar acciones de mejora al interior del proceso se incumple la NTCGP1000:2009 Numeral 4.2.3 Control de documentos Literales a) y  d) del numeral 8.4.
</t>
  </si>
  <si>
    <t xml:space="preserve">Se realizará encuesta para evaluar el componente de evaluación organizacional.</t>
  </si>
  <si>
    <t xml:space="preserve">Encuesta aplicada y con acciones sobre los resultados</t>
  </si>
  <si>
    <t xml:space="preserve">Asesora Comunicaciones</t>
  </si>
  <si>
    <t xml:space="preserve">No se evidencia avance. 
Se solicitan evidencias de la encuesta realizada sobre el proceso de comunicación.
No se pudo realizar verificación</t>
  </si>
  <si>
    <t xml:space="preserve">Diciembre 31 de 2018</t>
  </si>
  <si>
    <t xml:space="preserve">Con respecto a esta actividad, el Asesor de comunicaciones manifiesta que la OAC no realiza encuestas, las encuestas son realizadas por los procesos que organizan los eventos. 
Se informa que se están revisando los procedimientos, con el fin de adecuarlos a las nuevas tecnologías que se implementan en el INCI y por lo tanto se evaluará la pertinencia de realizar encuestas de satisfacción. 
La OCI indica que dado que las encuestas están definidas en los procedimientos de Comunicación Informativa y Comunicación Organizacional, mientras están vigentes los procedimientos, debe cumplirse la actividad.
</t>
  </si>
  <si>
    <t xml:space="preserve">No se han actualizado los procedimientos
Se solicita evidencia de las encuestas aplicadas.</t>
  </si>
  <si>
    <t xml:space="preserve">El Procedimiento de Comunicación Organizacional, que indica en la actividad 6 Evaluar el Componente de Comunicación Organizacional mediante encuesta no se ha actualizado.  Vigencia 06/07/2012.
En reunión con el Asesor de Comunicaciones se informa sobre la necesidad de revisar el procedimiento y determinar si se realizarán o no las encuestas. Se informa que se revisará el procedimiento en la presente semana.</t>
  </si>
  <si>
    <t xml:space="preserve">Se verifican los procedimientos actualizados y ninguno incluye la medición de la satisfacción del cliente interno. Según lo informado por la OAP, se decidió que la medición de la satisfacción se realizará en principio solo a los clientes externos para los procesos misionales.
Se suprime la actividad por no aplicabilidad</t>
  </si>
  <si>
    <t xml:space="preserve">Se suprime por inaplicabilidad</t>
  </si>
  <si>
    <t xml:space="preserve">JUAN ESTEBAN GÓMEZ RAMÍREZ</t>
  </si>
  <si>
    <t xml:space="preserve">Fecha aprobación:</t>
  </si>
  <si>
    <t xml:space="preserve">Septiembre 26 de 2018</t>
  </si>
  <si>
    <t xml:space="preserve">PUMI ADMINISTRATIVA Y FINANCIERA</t>
  </si>
  <si>
    <t xml:space="preserve">SEGUIMIENTO OCI - SEPTIEMBRE 2018</t>
  </si>
  <si>
    <t xml:space="preserve">AUTOEVALUACIÓN OCTUBRE 2017</t>
  </si>
  <si>
    <t xml:space="preserve">OBSERVACIONES FINANCIERA Y ADM </t>
  </si>
  <si>
    <t xml:space="preserve">Administrativo</t>
  </si>
  <si>
    <t xml:space="preserve">HZ-013-2015</t>
  </si>
  <si>
    <t xml:space="preserve">No se está cumpliendo con lo establecido en el procedimiento elaboración, seguimiento y toma física de inventarios en lo referido con el seguimiento a los inventarios de los comodatos. No hay evidencia de acta de reuniones del comité de saneamiento de bienes. </t>
  </si>
  <si>
    <t xml:space="preserve">1. Convocar al Comité de Saneamiento de bienes Muebles para elaborar un estado del arte y un plan de acción para el saneamiento de los comodatos. 
2. Incorporar en la fijación de compromisos laborales de los servidores públicos designados como supervisores la gestión para la liquidación de los comodatos que tienen pendientes.
3. Incluir en el plan de adquisiciones los recursos para los viáticos y  transporte para el saneamiento de los comodatos</t>
  </si>
  <si>
    <t xml:space="preserve">Oficina Asesora Jurídica</t>
  </si>
  <si>
    <t xml:space="preserve">No se ha reactivado</t>
  </si>
  <si>
    <t xml:space="preserve">Se reactivo el comité sin embargo es necesario adelantar acciones de saneamiento de comodatos </t>
  </si>
  <si>
    <t xml:space="preserve">JURÍDICA: Se realizaron reuniones con Martha Gómez. Se remitió memorandos para comodatos Fue necesario recapitular. Se remitió memorando a los supervisores. Han contestado 8 de 34 comodatos. Se remitirá a Control Interno Disciplinario la segunda semanda de septiembre.</t>
  </si>
  <si>
    <t xml:space="preserve">Esta acción se mantiene en proceso.</t>
  </si>
  <si>
    <t xml:space="preserve">No se evidenció avance sobre esta acción. Por parte de la Oficina Asesora Jurídica, se remitió para procesos disciplinarios a supervisores a cargo de comodatos. Se recomienda retomar el tema y verificar con las diferentes entidades a través de los supervisores.</t>
  </si>
  <si>
    <t xml:space="preserve">Se recomienda actualizar los responsables de gestionar la actividad: OAJ, Secretaría General, Administrativa, Subdirección, con el fin de asegurar su cumplimiento.
1. Con respecto a la convocatoria del Comité de Saneamiento, no se evidencia cumplimiento de esta acción durante la vigencia 2018. Mediante Resolución  20111000004163 de 29-12-2011, por la cual se crea y reglamenta el comité de saneamiento de bienes muebles, tiene como objetivo obtener la devolución y recuperación de bienes muebles entregados en comodato, así como la legalización de las carpetas de los contratos de comodato y/o convenios para el saneamiento de los mismos. Se establece que realizará por lo menos una reunón mensual. No se cumple.
Plan de acción saneamiento comodatos. Se evidencia memorando No. 20181020001464 de abril 30 de 2018, dirigido a los Supervisores de contratos de comodato, mediante el cual el Jefe de la Oficina Asesora Jurídica solicita informe y liquidación de contratos de comodatos. Se evidencia acta de reunión con los supervisores de los comodatos. A la fecha del seguimiento, no se han recibido informes de los supervisores. No se cumple.
El jefe de la OAJ, informa que se está trabajando en: Identificación de los comodatos, determinación del supervisor del comodato, establecimiento de la historia jurídica real del comodato, determinación de liquidación o no del comodato. Estas actividades están en proceso, soporte actas de reunión con cada uno de los supervisores.
Se aporta como evidencia por parte de la Coordinadora Administrativa y Financiera reporte Copia de la relación de Comodatos de bienes que no se han devuelto a la entidad a Septiembre de 2018.
Se informa por parte de la Coordinadora Administrativa y Finaciera que no se realizaron reuniones del comité de saneamiento. 
Se reporta informe de los procesos disciplinarios adelantados en la vigencia 2018, con ocasión de los comodatos. Se reporta informe de responsabilidades en proceso creadas.
2. Se solicitó a Gestión Humana los compromisos laborales de los funcionarios para las vigencias 2017 y 2018, con el fin de verificar la inclusión en los compromisos laborales la gestión para la liquidación de los comodatos. Pendiente de su remisión.
3. Inclusión en el Plan de Adquisiciones. Se evidencia en el Plan de Adquisiciones vigencia 2018, que se asignan recursos para transporte y viáticos, pero no se define que sea para el saneamiento de los comodatos.
</t>
  </si>
  <si>
    <t xml:space="preserve">no se cumple</t>
  </si>
  <si>
    <t xml:space="preserve">Doctora: Para aclararle  que el objetivo del comité  de sanemiento de bienes cuando lo crearon en la entidad  era la de  tener una articulación en las acciones que se  ordenaran para la depuración de comodatos y lo integraban por eso:  El Secretario General que lo presidia ; Subdirección Técnica  por ser sus funcionarios quienes tenian toda la supervisión de comodatos  hacia las funciones de secretaria y estabamos  ademas La Jefe de la Oficina Juridica ,  Control Interno  y Adminsitrativa y Financiera . Ese Comité no volvió a funcionar . Se  tendría  que  verificar  si las  funciones las retomó el Cómite Institucional de Gestión y Desempeño que lo conforma el Nivel Directivo .  Pero sobre las acciones adelantadas para lograr  el saneaieno de comodatos le di a conocer Dra  las comunciaciones  que  emitió laOficina Asesora Juridica  este año, dando isntrucciones a los Supervisores de Comodatos para adelantar la liquidación de los que faltan.
RTA. Se precisan las observaciones con base en lo evidenciado.</t>
  </si>
  <si>
    <t xml:space="preserve">Se realiza reunión del Comité de Saneamiento de bienes muebles el 14/08/2019 y se establecieron compromisos (Plan de trabajo) para la depuración y saneamiento. 
Se decide en dicho comité que no se incluirán estas acciones en los compromisos laborales, sino se gestionará a traves del comité. Así mismo se indica que no se requier trasladar recursos para viáticos y trasporte, dado que estas acciones ya se realizaron en su momento.
De acuerdo con lo anterior, se cierra la acción, dado que está incluida en la OAJ</t>
  </si>
  <si>
    <t xml:space="preserve">Se cierra</t>
  </si>
  <si>
    <t xml:space="preserve">HZ-015-2015</t>
  </si>
  <si>
    <t xml:space="preserve">El proceso no está evaluando la percepción del cliente que permita establecer acciones de mejora en cuanto la prestación de servicio, por lo tanto no se cumple con lo establecido en la norma para definir métodos o utilización de este tipo de información en beneficio de la institución.</t>
  </si>
  <si>
    <t xml:space="preserve">Elaborar un instrumento para evaluar anualmente la satisfacción del cliente interno en todos los procesos de apoyo</t>
  </si>
  <si>
    <t xml:space="preserve">Control Interno</t>
  </si>
  <si>
    <t xml:space="preserve">Esta acción es transversal a todos los procesos.
Para las auditorías de calidad hay un formato el cual aplica para las auditorías.</t>
  </si>
  <si>
    <t xml:space="preserve">No se ha hecho</t>
  </si>
  <si>
    <t xml:space="preserve">Esta acción no le corresponde a Control Interno</t>
  </si>
  <si>
    <t xml:space="preserve">Se recomienda revisar con la Oficina Asesora de Planeación los mecanismos de medición de satisfacción del cliente interno, para dar la direcrtiz a todos los procesos.</t>
  </si>
  <si>
    <t xml:space="preserve">No se evidenció avance sobre esta acción</t>
  </si>
  <si>
    <t xml:space="preserve">La acción no es responsabilidad de control Interno. 
La acción establece la medición de la satisfaccion del cliente interno por los servicios prestados. No se evidencia ejecución.
Según lo informado por la Coordinadora administrativa y financiera, esta es una acción  que se venía realizando . Consistia  en una encuesta anual. Se retomará y se documentará en los procedimientos.</t>
  </si>
  <si>
    <t xml:space="preserve">Se solicita reporte de avance de la actividad.</t>
  </si>
  <si>
    <t xml:space="preserve">Se verifican los procedimientos actualizados y ninguno incluye la medición de la satisfacción del cliente interno. Según lo informado por la OAP, se decidió que la medición de la satisfacción se realizará en principio solo a los clientes externos para los procesos misionales. Se suprime la actividad por no aplicabilidad.
No obstante, se informa por parte de la dependencia que se retomó la evaluación de la satisfacción del cliente interno para servicios de mantenimiento, para lo cual se actualizó por accesibilidad el formato de solicitud de mantenimiento locativo y de bienes muebles SG-110-FM-013. Versión 2. Vigencia 17/09/2019.</t>
  </si>
  <si>
    <t xml:space="preserve">Se cierra.</t>
  </si>
  <si>
    <t xml:space="preserve">HZ-020-2015</t>
  </si>
  <si>
    <t xml:space="preserve">Se deben tener actualizados los registros de conciliación generados entre el proceso de almacén y el proceso contable.</t>
  </si>
  <si>
    <t xml:space="preserve">El contador debe actualizar al mes siguiente los registros de conciliación generados entre el proceso de almacén y el proceso contable.</t>
  </si>
  <si>
    <t xml:space="preserve">Secretaría General</t>
  </si>
  <si>
    <t xml:space="preserve">Se  adelanta revisión de registros en WEBSAFI contra los inventarios fisicos realizafos para hacer los registros necesarios </t>
  </si>
  <si>
    <t xml:space="preserve">Se han adelantado acciones para la verificación física de los inventarios con los aplicativos. Se han encontrado diferencias, pero no se han tomado las acciones para corregir de fondo el tema. Se recomienda definir las acciones necesarias para la depuración de inventarios.</t>
  </si>
  <si>
    <t xml:space="preserve">Financiero</t>
  </si>
  <si>
    <t xml:space="preserve">Con la auditoría financiera se revisará el adelanto y efectividad en la depuración de los inventarios.</t>
  </si>
  <si>
    <t xml:space="preserve">Para la Vigencia 2017 se evidenciaron las resoluciones: 2873 del 17/08/2017 (se ofrece a título gratuirto bienes), 3513 del 12/10/2017 (se adjudican bienes ofrecidos a título gratuito),  3873 12/10/2017 (se ofrecen bienes a título gratuito), 3893 del 12/10/2017 (se ordena dar de baja bienes) y 3903 del 12/10/2017 (se ofrece a título gratuito bienes).
Se verificó con el profesional que ejerce funciones de contador de la entidad
</t>
  </si>
  <si>
    <t xml:space="preserve">Verificar conciliaciones entre el proceso de almacén y el procesos contable, así como la depuración de los inventarios.
Se remite conciliación correspondiente al mes de diciembre de 2017. 
Se solicitan las conciliaciones mensuales. (pendientes de recibir)</t>
  </si>
  <si>
    <t xml:space="preserve">Se informa por parte de la dependencia que con la entrada de la nueva contadora, se retoma la actividad para la vigencia 2019, con el fin de documentar adecuamente las conciliaciones entre el almacén (webSafi) y el módulo contable SIIF.</t>
  </si>
  <si>
    <t xml:space="preserve">HZ-032-2015</t>
  </si>
  <si>
    <t xml:space="preserve">Actualmente no se manejan centros de costos en la contabilidad del INCI. Por lo que el Instituto carece de información y control particulares por centros de costo, que brinden la posibilidad de atribuir de manera clara e independiente recursos físicos, tecnológicos y humanos, y la viabilidad de asignar responsabilidades en los procesos de decisión y de resultados con lo que no se cumple con lo dispuesto por el Art. 305 del RÉGIMEN DE CONTABILIDAD PÚBLICA</t>
  </si>
  <si>
    <t xml:space="preserve">El contador realizará la consulta con la Contaduria General de la Nación  y se implementará un plan de acción con base en dicha consulta.
Se propone replantear la acción presentar en Comité Técnico de Sostenibilidad Contable la evaluación del costo-beneficio para la implementación de los centros de costos en el aplicativo web safi, teniendo como base el documento emitido por la Contaduría General de la Nación de marzo de 2017, en donde se establecen entre otros, aspectos a tener en cuenta en el período de preparación obligatoria.</t>
  </si>
  <si>
    <t xml:space="preserve">Acta del Comité técnico de sostenibilidad contable en donde se defina la pertinencia de hacer la implementación de los centros de costos en web safi.</t>
  </si>
  <si>
    <t xml:space="preserve">Se realizará consulta se debe hacer en el marco de la implementacion de las normas internacionales </t>
  </si>
  <si>
    <t xml:space="preserve">El contador envió una consulta a SIIF Nación. De otra parte la Coordinadora del Grupo llamó a la Asesora del Instituto en la Contaduría y le dio unas indicaciones que le informó al Contador, sin embargo sigue pendiente por concretar el tema.</t>
  </si>
  <si>
    <t xml:space="preserve">No se reportó avance, pero se reestableció la acción</t>
  </si>
  <si>
    <t xml:space="preserve">No se evidenció avance sobre esta acción. Se requiere definir la conveniencia de contar con centros de costos en el INCI.</t>
  </si>
  <si>
    <t xml:space="preserve">Se replantea la actividad. Presentar la necesidad de la creación de centros de costos al Comité Institucional de Gestión y Desarrollo, para que la OAP construya los centros de costos de la entidad, para poder hacer la aplicación desde lo contable.
Se recomienda incluir en la ejecución a la OAP
</t>
  </si>
  <si>
    <t xml:space="preserve">En reunión con la coordinadora administrativa y financiera y de acuerdo con lo informado por  el contador de la entidad: El SIIF ya permie la implementación de centros de costos, adicionalmente se requiere validar si es una exigencia del NICSP. 
No se ha avanzado en la acción. 
Se recomienda:1.  validar la obligatoriedad de su implementación. 2. Realizar la evaluación de la conveniencia de su implentación, de no ser obligatorio. 3. Presentar  en comité Institucional de Desarrollo Administrativo. Se recomienda que estas accione se realicen en la presente vigencia.</t>
  </si>
  <si>
    <t xml:space="preserve">Se Realizó consulta  por parte del INCI a la contaduría General de la Nación el 22 de mayo de 2019, en relación con la obligatoriedad de costos de gestión. La respuesta del ente rector llego a la entidad el 6 de junio de 2019 y desde la fecha no se ha realizado comité tecnico de sostenibilidad contable. Sin embargo, el artículo 305 indica que "La entidad contable pública debe establecer centros de costos que satisfagan sus necesidades
de información y control particulares".
Continúa pendiente de su evaluaicón institucional y presentarlo al comité de desarrollo administrativo.</t>
  </si>
  <si>
    <t xml:space="preserve">Se solicitará al Secretarío General que tramite este tema en el comité de gestión y desempeño.</t>
  </si>
  <si>
    <t xml:space="preserve">HZ-011-2016</t>
  </si>
  <si>
    <t xml:space="preserve">Diferencias contables entre Almacén Vs Contabilidad.
Se efectuaron cruces de información entre Almacén Vs  Contabilidad relacionados con los  saldos de las cuentas  de: Inventarios (15), Propiedad Planta y Equipo (16) y Cargos diferidos (1910), con corte a Diciembre 31-2015 y Junio 30 de 2016,  encontrado diferencias  a Junio 30 -2016 en las cuentas contables de Inventarios y cargos diferidos  151029,  151701, 191001 y 191026. Si bien es cierto, que se realizan cruces de información y se conocen las diferencias, no se evidencia acciones tendientes a depurar la información, se incumple el Plan General de Contabilidad Pública, numeral 102.</t>
  </si>
  <si>
    <t xml:space="preserve">1. Revisión y conciliación en las cuentas contables desde enero de 2016 hasta noviembre 30/2016 con el fin de determinar si las diferencias corresponden en su totalidad a fallas en software house o en registros contables.</t>
  </si>
  <si>
    <t xml:space="preserve">Formato de conciliacion de diferencias en cruce de saldos contables vrs reportes del WEB SAFI</t>
  </si>
  <si>
    <t xml:space="preserve">Creacion de formatos de conciliación de subcuentas</t>
  </si>
  <si>
    <t xml:space="preserve">Esta acción pasa a en proceso. 
Para cerrarla se requiere evindenciar la conciliación entre lo reportado en web safi vs lo contabilizado .Identificando las diferencias y presentando las acciones para identificar y corregir los asientos que con la respectiva evidencia se puedan corregir.</t>
  </si>
  <si>
    <t xml:space="preserve">
La accion se refiere a las conciliaciones del año 2016. Se remite archivo Cruce de Saldos 2016, en el cual se evidencias diferencias. Pendiente evidencia de los ajustes realizados.
Se remite soporte de conciliación realizada a 31 de diciembre de 2017  entre almacén y contabilidad.
No se tienen conciliaciones en la vigencia 2018 porque el software websafi no ha actualizado los valores de acuerdo al requerimiento de las NICSP</t>
  </si>
  <si>
    <t xml:space="preserve">Las cuentas contables al 31 de diciembre de 2018 no existen. No se aportó evidencia del traslado de saldos a otras cuentas contables. Se verificó que para el mes de diciembre de 2017 y enero de 2019  se realizaron papeles de trabajo para la conciliación entre contabilidad y almacén, sin embargo no se aportaron los soportes de la trazabilidad en la información. El formato de conciliación planteado como accion correctiva a la fecha no ha sido formalizado por el área. Por tanto el hallazgo se mantiene</t>
  </si>
  <si>
    <t xml:space="preserve">2, Una vez realizada la acción anterior, se realizará una reunión con el proveedor Sofwtare House para que corrijan de manera definitiva las diferencias que les correspondan en el aplicativo.</t>
  </si>
  <si>
    <t xml:space="preserve">Acta de reuniones y tickets de mesa de ayuda al proveedor</t>
  </si>
  <si>
    <t xml:space="preserve">No se han adelantado las conciliaciones. Se cuenta con la comparación de la información del saldo contable vs el sistema, pero no se encuentra el detalle de las diferencias.
Se realizacron reuniones con Software House y se corrigieron varios errores del sistema</t>
  </si>
  <si>
    <t xml:space="preserve">Esta acción pasa a En proceso
Las actas de las reuniones efectuadas con software house reposan en la Oficina Asesora de Planeación, en donde se encuentra el supervisor del contrato. Pese a las reuniones, no es posible cerrar la acción, por la no efectividad de la acción, por cuanto aún se evidencian diferencias.</t>
  </si>
  <si>
    <t xml:space="preserve">Se remite soporte de conciliación realizada a 31 de diciembre de 2017  entre almacén y contabilidad
Para la vigencia 2018, se debe actualizar la información de la cuenta propiedad planta y equipo en el software websafi. Se requiere definir fecha de terminación de la actividad.</t>
  </si>
  <si>
    <t xml:space="preserve">31712/2018</t>
  </si>
  <si>
    <t xml:space="preserve">Las cuentas contables al 31 de diciembre de 2018 no existen. No se aportó evidencia de las reuniones con la empresa Software House ni los ticket´s de ayuda. Se verificó que para el mes de diciembre de 2017 y enero de 2019 se realizaron papeles de trabajo para la conciliación entre contabilidad y almacén, sin embargo el formato de conciliación planteado como accion correctiva a la fecha no ha sido formalizado por el área. Por tanto el hallazgo se mantiene</t>
  </si>
  <si>
    <t xml:space="preserve">HZ-014-2016</t>
  </si>
  <si>
    <t xml:space="preserve">Incorrecta aplicación de normas y procedimientos diferenciales entre entidades de gobierno general y empresas públicas:
En el desarrollo de la auditoria se observó debilidades en la aplicación de los tratamientos contables diferenciales existentes entre entidades de gobierno general y empresas públicas, respecto de la entrega de bienes en calidad de comodato, lo anterior obedece a que se identificó registros contables con afectación de la cuenta 1920- Bienes entregados a terceros, de acuerdo con la descripción, en esta cuenta se registran bienes que sean entregados en calidad de comodato a las Empresas así como los que entreguen las  Empresas a entidades del gobierno general. Conforme a las evidencias suministradas se puede observar que dentro de los convenios  están incluidas entidades del gobierno general y una persona natural, por tanto su tratamiento contable difiere con respecto al de las empresas, incumpliendo el Manual de Procedimientos Libro II Capitulo 25
</t>
  </si>
  <si>
    <t xml:space="preserve">Una vez detectadas las diferencias realizar los ajustes que correspondan.</t>
  </si>
  <si>
    <t xml:space="preserve">31/08/017</t>
  </si>
  <si>
    <t xml:space="preserve">Levantamiento de información por parte de saneamiento contable en preparación NICSP</t>
  </si>
  <si>
    <t xml:space="preserve">Mediante levantamiento de información de los comodatos se ha detectado los convenios vigentes con las entidades públicas</t>
  </si>
  <si>
    <t xml:space="preserve">Esta acción pasa a EN PROCESO
Para cerrar esta acción se requiere la evidencia de la gestión para la liquidación de los comodatos con las diferentes entidades públicas.</t>
  </si>
  <si>
    <t xml:space="preserve">
Esta actividad está pendiente de definir las liquidaciones de los comodatos para tener precisión sobre los saldos y comodatos vigentes con entidades públicas.
</t>
  </si>
  <si>
    <t xml:space="preserve">El profesional universitario con funciones contables se comprometió a entregar en comprobante contable donde se realizaron ajustes relacionados con algunos comodatos.  
El archivo en excel entregado por el profesional universitario con funciones de contador que generó siif nación, corresponde a la reclasificación de las cuentas relacionadas con los bienes de comodatos en aras de la entrada en vigencia del nuevo marco normativo. Por ende, no soporta adecuadamente  el hallazgo. 
En la indagación realizada al profesional universitario, indicó que se ha solicitado la información al área juridica respecto al estado actual de los comodatos que tiene la entidad para realizar la gestión con las diferentes entidades públicas, sin que a la fecha se obtenga información suficiente para registrarse en la contabilidad como lo detalla el libro 2 de manual de procedimientos contables capitulo III Numeral 25. 
El hallazgo se mantiene, por cuanto en nuestra contabilidad persisten los bienes entregados a entidades públicas en comodato cuando la norma especifica lo contrario.
Se realizó reunión de Comité de Saneamiento de bienes muebles el 14/08/2019 y se establecieron compromisos para su depuración. La actividad continúa en proceso hasta la liquidación de los comodatos y la consiguiente depuración contable.</t>
  </si>
  <si>
    <t xml:space="preserve">HZ-016-2016</t>
  </si>
  <si>
    <t xml:space="preserve">Falta de oportunidad en la actualización de los bienes.
A la fecha de la auditoria se observó que la entidad no ha realizado oportunamente  la valorización de la Propiedad Planta y Equipo, lo que corresponde a los Inmuebles y los bienes muebles cuyo costo histórico, individualmente considerado no sea inferior a 35 SMLMV. Se incmple el numeral 18. Actualización del Procedimiento Contable Para El Reconocimiento y Revelación De Hechos Relacionados Con Las Propiedades Planta Y Equipo y el numeral 20. Frecuencia De Las Actualizaciones Del Manual de Procedimientos del Régimen de Contabilidad Pública</t>
  </si>
  <si>
    <t xml:space="preserve">Se solicitara un concepto a la Contaduría General de la Nación sobre la obligatoriedad ya que a pesar de que se venció la fecha para la oportuna valorización  con la entrada en vigencia de las Normas contables internacionales para entidades del sector público NICSP en el instructivo 002 de 2015, establece como posibilidad de actualización el último avalúo aumentado en el ipc en sus respectivos años.</t>
  </si>
  <si>
    <t xml:space="preserve">Concepto de la Contaduría General de la Nación</t>
  </si>
  <si>
    <t xml:space="preserve">Se ha incluido dentro del presupuesto del INCI, apropiación para este tema, se consultará a la Contaduría general sobre la pertinencia ya que existe la posibilidad de actualizar el efectuado en el año 2012.</t>
  </si>
  <si>
    <t xml:space="preserve">Esta acción pasa a EN PROCESO
Para cerrar esta acción se requiere contar con el concepto de la Contaduría y según el concepto, realizar las acciones necesarias para actualizar los saldos incrementando el IPC desde el último avaluo.</t>
  </si>
  <si>
    <t xml:space="preserve">Se evidencia solicitud de concepto de fecha 20171120018711 de fecha 22/09/2017, en la que se solicita a la Contadora General y de Ivestigación, sobre la medición de propiedad, planta y equipo en el balance de inicio al 1 de enero de 2018. y respuesta mediante comunicación radicado CGN No. 20172000066231 de fecha 19/10/2017.</t>
  </si>
  <si>
    <t xml:space="preserve">cerrar</t>
  </si>
  <si>
    <t xml:space="preserve">Con el contrato No 086 de 2017 se realizó la clasificación de los bienes de la entidad por tipo y función, asi como la asignación de la vida útil a los mismos en el marco de la preparación e implementación del NICSP. Sin embargo, de acuerdo a los estados financieros al cierre de mayo de 2019, los bienes  no cuentan con actualización por valorización, de acuerdo con la normatividad, por lo que la acción se reabre.
VERIFICAR PORQUE NO SE HAN ACTUALIZADO</t>
  </si>
  <si>
    <t xml:space="preserve">Se realizará en el año 2020 la actualización de los bienes. (avalúo comercial)</t>
  </si>
  <si>
    <t xml:space="preserve">HZ-019-2016</t>
  </si>
  <si>
    <t xml:space="preserve">Deficiencias en los soportes documentales por concepto de Reposición de equipos por parte de los funcionarios: Se observó en un proceso de  Reposición por perdida de elementos,  que los documentos soportes  proporcionados por la ex funcionaria por la compra del equipo, no cumplen ni satisfacen los requisitos mínimos establecidos como es el documento denominado Factura y el concepto técnico, con respecto a este último no se evidencia soporte; además de que la información de la cotización presentada no corresponde al de la venta realizada.  Se incumple el numeral  1. El artículo 772  Decreto 410 de 1971
</t>
  </si>
  <si>
    <t xml:space="preserve">Incluir en los procedimientos lo relacionado a la reposición de equipos por pérdida</t>
  </si>
  <si>
    <t xml:space="preserve">procedimientos actualizados</t>
  </si>
  <si>
    <t xml:space="preserve">Se evidencia en la carpeta pública del SIG/Procesos de Apoyo/Administrativos/ Procedimiento de Elaboración, seguimiento y toma física de inventarios, vigencia 30/12/2012. No se evidencia en el procedimiento lineamientos respecto a la reposición de los bienes perdidos, ni las acciones adminsitrativas y/o disciplinarias que se surten con respecto a los responsables de los bienes perdidos.
De acuerdo con lo revisado con la coordinación adminstrativa y financiera se requiere replantear la acción, en el sentido de Definir políticas institucionales sobre la resposición por pérdida de bienes devolutivos para incluirlas dentro del procedimiento. Para lo cual se convocará a reunión con la Secrataría General y la OAJ.</t>
  </si>
  <si>
    <t xml:space="preserve">Para aclarar que SI se precisa que hay un Procedmiento lo que no se precisaen el procedimiento  es sobre la reposicion de los bienes perdidos , porque esto es una accion de tipo Disciplinario. Ver Procedimiento: Elaboración, seguimiento y toma física de inventarios.Código:  SG-110-PD-003 En las actividades 4 al 11 se indica el tema de los  faltantes. lo que allí no esta  escrito  es si se reclaman o no todas las perdidas de bienes a la aseguradora , para el pago, porque lo que se viene haciendo es que los funcionarios deben pagar los bienes, pero eso lo autoriza el Secretario General. Sobre esto lo que se le ha solitado el Secretario es que cuando ordene la  reposicion en todos los casos debe ser por elementos nuevos de igual o superiores características y traer la factura de compra para hacer el ingreso. Pero entiendo que esto ya es el en el proceso de disciplinarios lo que está en el despacho de la Secretaria General.</t>
  </si>
  <si>
    <t xml:space="preserve">No se aportan evidencias de su avance. 
Se recomienda documentar en un procedimiento o instructivo lo relacionado con la reposición de bienes por pérdida. Según lo informado por la líder del proceso se encuentra en actualización los procedimientos.</t>
  </si>
  <si>
    <t xml:space="preserve">Se evidencia que se incluyó en los Procedimientos de Elaboración, Seguimiento y Toma Física de Inventarios y en el Procedimiento de Baja de Bienes, acciones relacionadas con el tema de responsabilidades.</t>
  </si>
  <si>
    <t xml:space="preserve">SEGUIMIENTO OCI - DICIEMBRE 14 DE 2018</t>
  </si>
  <si>
    <t xml:space="preserve">SEGUIMIENTO OCI - JULIO  DE 2019</t>
  </si>
  <si>
    <t xml:space="preserve">SEGUIMIENTO OCI - NOVIEMBRE  DE 2019</t>
  </si>
  <si>
    <t xml:space="preserve">OBSEVACIONES  SOBRE INFORME   A y F </t>
  </si>
  <si>
    <t xml:space="preserve">SEGUIMIENTO OAJ - SEPTIEMBRE 25 DE 2018</t>
  </si>
  <si>
    <r>
      <rPr>
        <sz val="8"/>
        <rFont val="Arial"/>
        <family val="2"/>
      </rPr>
      <t xml:space="preserve">Se recomienda actualizar los responsables de gestionar la actividad: OAJ, Secretaría General, Administrativa, Subdirección, con el fin de asegurar su cumplimiento.
1. Con respecto a la convocatoria del Comité de Saneamiento, no se evidencia cumplimiento de esta acción durante la vigencia 2018. Mediante Resolución  20111000004163 de 29-12-2011, por la cual se crea y reglamenta el comité de saneamiento de bienes muebles, tiene como objetivo obtener la devolución y recuperación de bienes muebles entregados en comodato, así como la legalización de las carpetas de los contratos de comodato y/o convenios para el saneamiento de los mismos. Se establece que realizará por lo menos una reunón mensual. </t>
    </r>
    <r>
      <rPr>
        <u val="single"/>
        <sz val="8"/>
        <rFont val="Arial"/>
        <family val="2"/>
      </rPr>
      <t xml:space="preserve">No se cumple.
</t>
    </r>
    <r>
      <rPr>
        <sz val="8"/>
        <rFont val="Arial"/>
        <family val="2"/>
      </rPr>
      <t xml:space="preserve">Plan de acción saneamiento comodatos. Se evidencia memorando No. 20181020001464 de abril 30 de 2018, dirigido a los Supervisores de contratos de comodato, mediante el cual el Jefe de la Oficina Asesora Jurídica solicita informe y liquidación de contratos de comodatos. Se evidencia acta de reunión con los supervisores de los comodatos. A la fecha del seguimiento, no se han recibido informes de los supervisores. </t>
    </r>
    <r>
      <rPr>
        <u val="single"/>
        <sz val="8"/>
        <rFont val="Arial"/>
        <family val="2"/>
      </rPr>
      <t xml:space="preserve">No se cumple.
</t>
    </r>
    <r>
      <rPr>
        <sz val="8"/>
        <rFont val="Arial"/>
        <family val="2"/>
      </rPr>
      <t xml:space="preserve">El jefe de la OAJ, informa que se está trabajando en: Identificación de los comodatos, determinación del supervisor del comodato, establecimiento de la historia jurídica real del comodato, determinación de liquidación o no del comodato. Estas actividades están en proceso, soporte actas de reunión con cada uno de los supervisores.
Se aporta como evidencia por parte de la Coordinadora Administrativa y Financiera reporte Copia de la relación de Comodatos de bienes que no se han devuelto a la entidad a Septiembre de 2018.
Se informa por parte de la Coordinadora Administrativa y Finaciera que no se realizaron reuniones del comité de saneamiento. 
Se reporta informe de los procesos disciplinarios adelantados en la vigencia 2018, con ocasión de los comodatos. Se reporta informe de responsabilidades en proceso creadas.
2. Se solicitó a Gestión Humana los compromisos laborales de los funcionarios para las vigencias 2017 y 2018, con el fin de verificar la inclusión en los compromisos laborales la gestión para la liquidación de los comodatos. Pendiente de su remisión.
3. Inclusión en el Plan de Adquisiciones. Se evidencia en el Plan de Adquisiciones vigencia 2018, que se asignan recursos para transporte y viáticos, pero no se define que sea para el saneamiento de los comodatos.
</t>
    </r>
  </si>
  <si>
    <t xml:space="preserve">1. Se evidencia carpeta de seguimiento a Comodatos 2018, en la cual se incluye memorando 20181020001464 de abril30 de 2018, mediante la cual el JOAJ solicita a los supervisores informe y liquidación de contrato de comodatos.
2. Se evidencia acta No. 1 de mayo 7 de 2018, de reunión realizada por la OAJ con los supervisores de los comodatos, en la cual se enterga notificación personal del memorando, se reciben y resuelven incquietudes y se establecen conclusiones y acuerdos de servicios (compromisos).
3. Supervisores de los contratos de comodato: Santiago Rodríguez (1 comodato, ya está liquidado), Sandra Cortés (7 comodatos, en proceso), Caludia Valdes, Esperanza Verdugo, Pedro Andrade, Gloria Janneth Peña, Maria del Rosario Yepes, Myriam Herrera, Gladys Mireya Pardo.</t>
  </si>
  <si>
    <t xml:space="preserve">Se verifica avance:
1. Reuniones comité de Saneamiento. No se evidencian actas de reunión del Comité de Saneamiento. El JOAJ aporta como evidencia de la gestión realizada carpeta de seguimiento a Comodatos 2018 en el que se incluye Diagnóstico actual de los convenios y comodatos del INCI de fecha 20181020003124 de 10/12/2018 dirigido al Secretario General, así como 15 actas  de reunión de la OAJ con los supervisores de los contratos de comodato. Se adjunta relación de documentos de la carpeta. Se sugiere mantener abierta acción, por cuanto no se ha concluído la depuración de los comodatos y la determinación de las acciones a seguir contablemente.
2. Incorporar en los compromisos laborales la gestión para la liquidación de comodatos. se solicitó a talento humano información.
3. Incluir en el Plan de Adquisiciones recursos para viaticos y transporte para saneamiento de comodatos.
Se sugiere dejar en proceso para continuar con su seguimiento teniendo en cuenta además las directrices del nuevo marco normativo contable en lo que hace referencia al tratamiento que se debe dar a los comodatos, así mismo que la responsabilidad de la acción esté compartida entre la OAJ, Financiera y Subdirección.</t>
  </si>
  <si>
    <t xml:space="preserve">Se verifica avance:
1. Reuniones comité de Saneamiento. Se realizan reuniones del equipo de trabajo, del Comité de  Gestión y Desempeño, con el fin de avanzar en la liquidaciónn de los comodatos. Actas de agosto 14 y octubre 30 de 2019.
2. En reunón del comité del 14 de agosto, se decide que no se incorporará en los compromisos laborales la gestión de los comodatos, ni se hace necesario adelantar comisiones, por lo que no se requieren viáticos.
De acuerdo con lo anterior queda pendiente que se concluya la liquidación de los comodatos.
</t>
  </si>
  <si>
    <t xml:space="preserve">HZ-015-2016</t>
  </si>
  <si>
    <t xml:space="preserve">Cuenta Contable Responsabilidades en Proceso internas
En la verificación de la conformación de  saldos de la cuenta de orden  contable Responsabilidades en Proceso internas- 836101, se evidenció que se encuentran registrados unos valores por concepto de pérdidas o extravío de elementos asignados  en calidad de comodatos, que afectan los estados financieros, por falta de controles y seguimientos que impiden  una adecuada actualización de los movimientos contables, es el caso del convenio 12 suscrito el 17 de Agosto de  1999 con el Departamento de Sucre,  registra un valor por responsabilidad de $ $62.739.438; convenio 17 suscrito el  20 de Diciembre de 1999 con el Departamento de Bolívar-Secretaria Seccional de Salud de Bolívar, asignado una responsabilidad por valor de $24.559.605; Convenio 12 suscrito el día  1 de julio de 2005 con el Servicio Nacional  de Aprendizaje –SENA, Regional Atlántico, y Adicionales 01 y 02 de 2006, asignado una responsabilidad de $ 16.363.787; Convenio 011 suscrito el 13 de Diciembre de 2006 con la Alcaldía Municipal de Ocaña Norte de Santander, con una responsabilidad de $1.635.600. A la fecha de la auditoria  fue  imposible  establecer la situación actual de estos convenios. Por otra parte, se observa que en esta cuenta contable se encuentran registradas otras  responsabilidades que corresponden a personas naturales identificadas  con el nombre de Azula Trajano Walter Rafael y  el señor Torres Pico Carlos Iván (vale la pena mencionar que de acuerdo con los soportes entregados por Secretaría General con respecto a la responsabilidad del señor Torres Pico, se encuentra en averiguación). Conforme a la información proporcionada a la fecha de la auditoria desde el Proceso Disciplinario y/o Jurídico, no se identifica ningún proceso pendiente asociado  al señor Azula Trajano.
La anterior situación denota deficiencias en los controles establecidos tanto en la supervisión de convenios como  en el seguimiento y  control a la gestión procesal.  Se incumple: Resolución 357 de 2008, numerales 3.6, numeral 3.1 Funciones De Contenido Administrativo y 3.2 Funciones de Contenido Legal del Manual: de Supervisión e Interventoría INCI</t>
  </si>
  <si>
    <t xml:space="preserve">Se  reportará a la oficina Juridica sobre los saldos  de las responsabilidades en proceso  que se tienen con los bienes en comodato </t>
  </si>
  <si>
    <t xml:space="preserve">Jurídico - Financiero</t>
  </si>
  <si>
    <t xml:space="preserve">Se plantea la acción.</t>
  </si>
  <si>
    <t xml:space="preserve">Se requiere establecer la evidencia y las fechas de inicio y final.</t>
  </si>
  <si>
    <t xml:space="preserve">Se solicita reporte a la OAJ de los saldos de responsablidades en proceso, de acuerdo con lo establecido en la acción. Pendiente aporte de evidencia por parte de Administrativa y Financiera.</t>
  </si>
  <si>
    <t xml:space="preserve">Pendiente</t>
  </si>
  <si>
    <t xml:space="preserve">Considero que lo que se debe revisar en juridica son las acciones  que se han adelantado en el cobro  de las  responsabilidades en proceso que corresponden a comodatos y las demás . Porque los saldos los tiene contabilidad. Se le enviaron  el dia viernes. Unos de estos estan en discuiplinarios y otros en juridica .
RTA. Lo que establece la acción es el reporte a la OAJ de los saldos de responsabilidades en proceso, por eso te pido esa información. Con respecto al estado de avance de los comodatos, esta acción corresponde al primer punto.</t>
  </si>
  <si>
    <t xml:space="preserve">Se evidencia reporte de las responsabilidades en proceso, por parte de financiera a la OAJ, mediante correo de fecha 28/09/2018.
</t>
  </si>
  <si>
    <t xml:space="preserve">proceso</t>
  </si>
  <si>
    <t xml:space="preserve">Se evidencia reporte de las responsabilidades en proceso, por parte de financiera a la OAJ, mediante correo de fecha 28/09/2018.
Para el cierre de esta acción, se debe adelantar las acciones frente al cobro de estas responsabilidades.</t>
  </si>
  <si>
    <t xml:space="preserve">Se solicita reporte de avance de la actividad a la OAJ y que se lleve al comité que está revisando los comodatos,.</t>
  </si>
  <si>
    <t xml:space="preserve">FIRMAS</t>
  </si>
  <si>
    <t xml:space="preserve">FECHA:</t>
  </si>
  <si>
    <t xml:space="preserve">Procesos: De apoyo</t>
  </si>
  <si>
    <t xml:space="preserve">SEGUIMIENTO AL PUMI - ACCIONES A CARGO DEL ÁREA DE GESTIÓN DOCUMENTAL Y ATENCIÓN AL CIUDADANO</t>
  </si>
  <si>
    <t xml:space="preserve">FECHA: SEPTIEMBRE DE 2018</t>
  </si>
  <si>
    <t xml:space="preserve">SEGUIMIENTO OCI - JULIO 2019</t>
  </si>
  <si>
    <t xml:space="preserve">SEGUIMIENTO OCI - NOVIEMBRE 26 2019</t>
  </si>
  <si>
    <t xml:space="preserve">OBSERVACIONES SSECRETARIA GENERAL 01/10/2018</t>
  </si>
  <si>
    <t xml:space="preserve">RESPUESTA GESTION DOC.</t>
  </si>
  <si>
    <t xml:space="preserve">Administracion Documental</t>
  </si>
  <si>
    <t xml:space="preserve">HZ-109-2015</t>
  </si>
  <si>
    <t xml:space="preserve">No se evidencia que este implementada la Resolución No 2014100001873 del 19/05/2014 con respecto a la elaboración, revisión y aprobación de documentos en la cual describe que el grupo de mejoramiento del proceso elabora, asesoría jurídica revisa y el director aprueba, solo se evidencia la aprobación por el director (Resolución No 2015000003743) Lo anterior no asegura un adecuado control de documentos</t>
  </si>
  <si>
    <t xml:space="preserve">Establecer una política de operación que fije un tiempo límite por parte de cada uno de los responsables de la elaboración, revisión y aprobación de los documentos. 
</t>
  </si>
  <si>
    <t xml:space="preserve">No se ha adelantado hasta actualizar los procedimientos con la nueva metodología establecida por Planeación.</t>
  </si>
  <si>
    <t xml:space="preserve">PLANEACIÓN: La Resolución fue derogada.Por tanto se replantea la acción en el sentido de elaborar un procedimiento relacionado con la elaboración, revisión y aprobación de los documentos en el SIG.</t>
  </si>
  <si>
    <t xml:space="preserve">En el seguimiento se solicitó replanear la acción en el sentido de elaborar un procedimiento para la elaboración, revisión y aprobación de documentos en el SIG.</t>
  </si>
  <si>
    <t xml:space="preserve">Inicialmente no se estalece responsable de la acción. Se evidencia el Instructivo Norma Fundamental de 09/08/2017,en la carpeta pública del SIG el tiene como objetivo: Establecer las directrices y características para la elaboración y codificación de los documentos del Sistema Integrado de Gestión del Instituto Nacional para Ciegos – INCI –.  ALCANCE: Esta norma es aplicable a los documentos que conforman la estructura del Sistema Integrado de Gestión. Inicia con la definición de las políticas de operación y termina con las orientaciones para el control de cambios de los documentos. No se incluyen términos para la aprobación de los documentos modificados.
Verificar con OAP. Se recomienda cerrar la acción.
 </t>
  </si>
  <si>
    <t xml:space="preserve">Se verifica nuevamente la norma fundamental y los procedimientos asociados Control de Documentos y Registros. Ninguno de estos documentos incluyen las acciones establecidas de fijar términos para la elaboración, revisión y aprobación de los documentos del SIG.</t>
  </si>
  <si>
    <t xml:space="preserve">Pediente Por Cumplir 
Aun no se ha realizado un ajuste de la Norma Fundamental, teniendo en cuenta que junto con la Oficina Asesora de Planeacion se realizaran otros ajustes sobre la Norma
</t>
  </si>
  <si>
    <t xml:space="preserve">El 12 de agosto de 2019 se realizó la actualización de la Guia Norma Fundamental  del proceso de Gestión Documental, en el cual se establecen plazos para la elaboración, revisión y aprobación de documentos en el SIG. </t>
  </si>
  <si>
    <t xml:space="preserve">HZ-011-2017</t>
  </si>
  <si>
    <t xml:space="preserve">En la verificación de expedientes de Secretaría General se evidenció:
1.  El expediente "Historial de Bienes Muebles" contiene una mayor cantidad de folios que la permitida según el tipo de carpeta (100 o 200 folios), por lo anterior, 
2. Se evidenciaron 8 Actas del Consejo Directuvo se encuentran sin firmas de todos los miembros del Comité.
3. Se evidenciaron que los expedientes de la presente vigencia se encuentran sin la debida identificación externa.
4. No se está utilizando el inventario documental sobre los archivos de gestión.
5. Se evidenció en el Sistema de Gestión Documental Orfeo un expediente denominado procesos disciplinarios 2016 en donde se encontraron documentos 2017. Sobre recomendación dada a partir de 2017 se recomendó abrior un expediente por cada sujeto en proceso disciplinario.
6. En Sistema de Gestión Documental Orfeo se evidenciaron documentos archivados como documentos de apoyo, que corresponden a documentos de series documentales de otras dependencias, como documentos de Jurídica y de Gestión Documental.
Por lo anterior se incumple lo establecido en la Ley 594 de 2000, el procedimiento Administración de Activos y Registros, el Instructivo para la Interpretación y Aplicación de Tablas de Retención Documental</t>
  </si>
  <si>
    <t xml:space="preserve">1. Separar los expedientes que superen la cantidad de folios permitida, según la carpeta.
2. Recopilar las actas de los miembros del consejon Directivo que no cuentan con la totalidad de las firmas.
3. Marcar los expedientes de la presente vigencia que no se encuentran debidamente identificados.
4. Diligenciar el inventario documental sobre los archivos de gestión.
5. Depurar los expedientes que se encuentren con documentos correspondientes a otras vigencias ubicándolos en donde corresponda.
6. Corrección de los documentos en el Sistema Orfeo en donde corresponda.
7. Incorporar las imásgenes a cada documento.</t>
  </si>
  <si>
    <t xml:space="preserve">Corrección</t>
  </si>
  <si>
    <t xml:space="preserve">1. Expedientes separdos según la cantidad de folios.
2. Actas de Consejo Directivo debidamente firmadas.
3. Expedientes identificados.
4. Inventario documental sobre los archivos de gestión</t>
  </si>
  <si>
    <t xml:space="preserve">Para las acciones 1, 3 y 4 la Secretaria de la dependencia.
Para la acción 2 el Secretario General</t>
  </si>
  <si>
    <t xml:space="preserve">Nueva acción producto de la auditoría realizada en Gestión Documental</t>
  </si>
  <si>
    <t xml:space="preserve">Acción nueva sobre auditoría de Gestión Documental</t>
  </si>
  <si>
    <t xml:space="preserve">Se verifican las carpetas físicas de la Secretaría General: 
1. Historial de bienes muebles Armenia, ok la foliación, Bogotá se recomienda dar continuidad a la foliación cuando hay varios tomos, Bucaramanga, ajustarse a la norma de máximo 200 folios por carpeta, Medellín ok la foliación, Santander de Quilichao, ok la foliación, Atlántico, ok la foliación. 
2. Se verifican las Actas del consejo Directivo 2018, todas están firmadas, 2017, falta una firma en el acta No. 01. Pendiente de verificar 2016. De acuerdo con lo informado por el Secretario General, se realizaron gestiones para la consecución de firmas de 6 actas de 2016 donde una expresidenta de Consejo Directivo, no firmó unas actas y se fue intempestivamente del Ministerio. De otras actas que son como 2 mas de 2016, faltan por conseguir, y se hará el trámite. En el evento de no poderse conseguir la firma del presidente del consejo directivo de dicha época, ya que son muy cambiantes, y no tienen estabilidad, se hará un acta que de acuerdo con el Código de Comercio, el Secretario Técnico del Consejo Directivo, hará constar que dichas actas si concuerdan con el  acuerdo o acuerdos  y que le consta que estuvieron presentes los miembros de Consejo Directivo con el Presidente de dicho Consejo Directivo de esa época.
3. No se evidencia inventario documental archivos de gestión vigencia 2018.
4. La responsable de gestión documental generará reporte de expedientes a través de orfeo para el proceso disciplinario.</t>
  </si>
  <si>
    <r>
      <rPr>
        <sz val="11"/>
        <color rgb="FF000000"/>
        <rFont val="Calibri"/>
        <family val="2"/>
      </rPr>
      <t xml:space="preserve">De acuerdo con lo informado por el Secretario General en 01/10/2018:  " Dentro de la revisión de las actas del Consejo Directivo, se encontraron que se realizaron gestiones de consecución de firmas de 6 actas del 2016, donde una expresidenta de Consejo Directivo, no firmo unas actas y se fue intempestivamente del Ministerio. Dichas actas se les consiguió la firma de la Dra Paola Trujillo. De otras actas que son como 2 mas de 2016, faltan por conseguir, y se hará el trámite. En el evento de no poderse conseguir la firma del presidente del consejo directivo de dicha época, ya que son muy cambiantes, y no tienen estabilidad, se procederá a realizar los trámites y en el evento de no poderse, se hará un acta que de acuerdo con el Código de Comercio, el Secretario Técnico del Consejo Directivo, hará constar que dichas actas si concuerdan con X acuerdo o acuerdos  y que le consta que estuvieron presentes los miembros de Consejo Directivo con el Presidente de dicho Consejo Directivo de esa época.
</t>
    </r>
    <r>
      <rPr>
        <sz val="11"/>
        <color rgb="FFFF0000"/>
        <rFont val="Calibri"/>
        <family val="2"/>
      </rPr>
      <t xml:space="preserve">Se verificará para el cierre de la acción.
</t>
    </r>
    <r>
      <rPr>
        <sz val="11"/>
        <color rgb="FF000000"/>
        <rFont val="Calibri"/>
        <family val="2"/>
      </rPr>
      <t xml:space="preserve">
</t>
    </r>
  </si>
  <si>
    <t xml:space="preserve">Verificar acciones adelantadas</t>
  </si>
  <si>
    <t xml:space="preserve">Pediente Por Cumplir 
Se continua con la Gestion de las firmas de las Actas Pendientes, sin embargo, a Marzo de 2019 No se consiguen las Firmas Pendientes se elaboran las Actas de acuerdo con lo establecido con el Código de Comercio
</t>
  </si>
  <si>
    <t xml:space="preserve">1. Verificación Actas consejo Directivo 2016: pendientes Actas No.7, 8 y 9 de 2016, falta de 1 firma. Dado que no fue viable recoger las firmas, El secretario General Anexa nota Aclaratoria. 2017 pendiente firma acta NO. 1. se anexa nota aclaratoria del Secretario General. 2018 Pendiente firmas de 2 actas No. 5 y 6. En proceso. Se propone trasladar la actividad al responable para su gestión.
2. Inventario Documental archivos de gestión vigencia 2018 de la Secretaría General. Pendiente. Se propone trasladar la actividad al responsable para su gestión.
3. Reporte de expedientes a través de orfeo para el proceso disciplinario. Se solicita a Gestión documental papra su verificación. Pendiente de su remisión.</t>
  </si>
  <si>
    <t xml:space="preserve">Se propone trasladadar a Secretaría General
Pendiente.</t>
  </si>
  <si>
    <t xml:space="preserve">1. Verificación Actas consejo Directivo 2016: pendientes Actas No.7, 8 y 9 de 2016, falta de 1 firma. Dado que no fue viable recoger las firmas, El secretario General Anexa nota Aclaratoria. 2017 pendiente firma acta NO. 1. se anexa nota aclaratoria del Secretario General. 2018 Pendiente firmas de 2 actas No. 5 y 6. Se encuentran en trámite de firmas en al Ministerio para la firma de la presidente del Consejo directivo. Se verifican actas firmadas por el Secretario General y correos electrónicos de las sesiones virtuales realizadas. Se cierra la acción con estos soportes.
2. Inventario Documental archivos de gestión : Se aporta como evidencia memorando de 24/09/2019, suscrito por el Secretario General, mediante el cual se dan lineamientos para la realización de los inventarios documentales de los archivos de gestión de las dependencias. Se evidencian inventarios documentales de Dirección General, SEcretaria General,  Control Interno Disciplinario, Administrativa y Financiera, Gestión Humana y de la Información, Subdirección Tecnica, Oficina Asesora Jurídica, Imprenta. se cumple.
3. Reporte de expedientes a través de orfeo para el proceso disciplinario. Se aporta por getión documental Reporte de Expedientes Proceso disciplinario creados en ORFEO. Se cumple</t>
  </si>
  <si>
    <t xml:space="preserve">HZ-012-2017</t>
  </si>
  <si>
    <t xml:space="preserve">Documentos de exfuncionaria pendientes de culminar gestión en el Sistema de Gestión Documental ORFEO. Porm lo anterior, se incumple circular número 20151130000264 del 15/04/2015</t>
  </si>
  <si>
    <t xml:space="preserve">1. Habilitar el usuario de la exfuncionaria a la Seccretaria de la dependencia para que verifique y realice los ajustes correspondientes.
2. Ajustar el procedimiento según la norma.</t>
  </si>
  <si>
    <t xml:space="preserve">Corrección y Acción correctiva</t>
  </si>
  <si>
    <t xml:space="preserve">1. Soporte en Orfeo de documentos de exfuncionaria con el archivo en donde se registre la acción.
2. Procedimiento ajustado</t>
  </si>
  <si>
    <t xml:space="preserve">Secretaría General -  Gestión Humana</t>
  </si>
  <si>
    <t xml:space="preserve">Se evidencia Circular de 14/09/2018, por la cual se establecen nuevas políticas de uso del sistema ORFEO. No se evidencia actualización de los procedimientos de correspondencia  Externa Despachada (29/09/2011), y Correspondencia Externa Recibida (25/07/2011). Se propone como nueva fecha para la actualización de los procedimientos 31/12/2018).
Se solicita reporte de exfuncionarios.</t>
  </si>
  <si>
    <t xml:space="preserve">Se verifica carpeta pública SIG. No se evidencia actualización de los procedimientos.
Se solicita reporte de exfuncionarios</t>
  </si>
  <si>
    <t xml:space="preserve">Se avanzo en la elaboración del Procedimientos de Correspodencia, PQRSD (Procedimiento Relacionado con el de Correspodencia), Circular ORFEO " Teniendo en cuenta que existem unos puntos pedientes por definir estos no han sido aprobados" - (Se anexan Avances)</t>
  </si>
  <si>
    <t xml:space="preserve">No se evidencia actualización de los procedimientos de correspondencia Externa despachada y Correspondencia Externa Recibida. 
Según lo informado por la responsable se encuentra en curso la actualización de los procedimientos de correspondencia y gestión de pqrs. En el procedimiento de servicio al ciudadano se establecieron las actividades a realizar para la recepción de  pqrs por correo electrónico, telefónico y personal, así como las remisiones como respuestas de las mismas. Por otro lado se implemento el "Formato de Peticiones, Quejas, Reclamos, Sugerencias y Denuncias PQRSD" en el proceso de atención al ciudadano en el cual se cuenta con el espacio para colocarse el numero de radicado de la pqrs en orfeo. La responsable del proceso solicita ampliar plazo hasta el 30 de septiembre de 2019.
</t>
  </si>
  <si>
    <t xml:space="preserve">Se verifica la actualización de los procedimientos: Correspondencia Externa Enviada, Correspondencia Externa Recibida y Corresponsencia interna en fecha 01/10/2018.
Se evidencia actualización de los procedimientos de Atención al Ciudadano: Servicio Al ciudadano 30/07/2019 y Gestión de PQRS 01/10/2019.
Se solicita reporte de trámites pendientes de secretaría general. Pendiente reporte</t>
  </si>
  <si>
    <t xml:space="preserve">HZ-013-2017</t>
  </si>
  <si>
    <t xml:space="preserve">En servicio al Ciudadano se evidenció documentos sin clasificar ni foliar en una caja sin identificar a qué corresponde. Se incumple lo establecido en la Ley 594 de 2000, el procedimiento Administración de activos y registros y la aplicación de las Tablas de Retención Documental.</t>
  </si>
  <si>
    <t xml:space="preserve">Verificación y explicación a la funcionaria. Cuando se realice la capacitación se organizará los documentos.</t>
  </si>
  <si>
    <t xml:space="preserve">Documentos organizados</t>
  </si>
  <si>
    <t xml:space="preserve">Secretaría General -  Atención al ciudadano</t>
  </si>
  <si>
    <t xml:space="preserve">Se verifica que continúan los documentos sin el debido proceso de organización. </t>
  </si>
  <si>
    <t xml:space="preserve">Verificar organización documental en Atención al ciudadano</t>
  </si>
  <si>
    <t xml:space="preserve">Pendiente verificar</t>
  </si>
  <si>
    <t xml:space="preserve">No se han adelantado acciones adicionales que conlleven al  cierre de la acción. La responsable del proceso de gestión documental solicita ampliar el plazo hasta el 30 de septiembre de 2019. </t>
  </si>
  <si>
    <t xml:space="preserve">Se aporta acta de fecha 02/10/2019 a la funcionaria de servicio al ciudadano sobre la organización del archivo de gestión. Aplicación de Procesos técnicos (organización cronológica, foliación, depuración), elaboración de ivnentarios documentales y aplicación de TRD.</t>
  </si>
  <si>
    <t xml:space="preserve">HZ-014-2017</t>
  </si>
  <si>
    <t xml:space="preserve">Falta de foliación en los expedientes relacionadoas con Proyectos de Gestión, se incuimple lo establecido en la Ley 594 de2000, procedimiento de Administración de Activos y registros y procedimiento de situaciones administrativas de Gestión Humana.</t>
  </si>
  <si>
    <t xml:space="preserve">1. Entrega de los documentos por parte de los serviodores públicos que realizan comisiones a la Secretaria de la Subdirección de las comisiones hasta septiembre (31/10/2017).
2. Establecer los controles por intermedio de los coordinadores, la Subdirectora y la Secretaria, para que cada uno de los funcionarios cumpla con lo establecido en el procedimiento de situaciones administrativas del proceso de gestión humana.
</t>
  </si>
  <si>
    <t xml:space="preserve">1. Expediente "Proyectos" debidamente organizado y foliado.
2. Soportes de los controles para asegurar la entrega oportuna de los documentos soporte de la legalización de las comisiones.</t>
  </si>
  <si>
    <t xml:space="preserve">Subdirección</t>
  </si>
  <si>
    <t xml:space="preserve">Según lo informado por la funcionaria responsable de Gestión documental, continúan presentandose inoportunidad en la entrega de documentos de los proyectos y de las comisiones para mantener actualizados los expedientes en la Subdirección. 
Mediante correo electrónico de  fecha 16 de agosto de 2018, la responsable del área de gestión documental informa a las dependencias sobre los requierimientos del Archivo General de la Nación para el cumplimiento de la normatividad vigente en lo relacionado con la elaboración de Inventarios de los Archivos de Gestión. A través de correo de 28 de agosto el slubdirector técnico solicita a los funcionarios de la subdirección dar cumplimiento a lo solicitado por el área de gestión documental y el archivo general de la nación. 
El área propone realizar una circular interna para reiterar la obligatoriedad del cumplimiento de las normas archivísticas.
</t>
  </si>
  <si>
    <t xml:space="preserve">Verificar avance </t>
  </si>
  <si>
    <t xml:space="preserve">Pediente Por Cumplir 
No se realizo seguimiento a esta accion con el fin de verificar si se estan cumpliendo las Directrices establecidas por Gestion Documental y la Instrucción del Subdirector respecto a este tema.
</t>
  </si>
  <si>
    <t xml:space="preserve">No se han adelantado acciones adicionales que conlleven al  cierre de la acción. La responsable del proceso de gestión documental solicita ampliar el plazo hasta el 30 de septiembre de 2019. 
Se propone trasladar la accion a la Subdirección para su control y gestión.</t>
  </si>
  <si>
    <t xml:space="preserve">se propone trasladar a subdirección
Pendiente su verificación posterior.</t>
  </si>
  <si>
    <t xml:space="preserve">Acciones responsabilidad de la Subdirección Técnica.
Verificar expediente proyectos y soporte legalización de comisiones</t>
  </si>
  <si>
    <t xml:space="preserve">Se traslada a la subdirección</t>
  </si>
  <si>
    <t xml:space="preserve">HZ-015-2017</t>
  </si>
  <si>
    <t xml:space="preserve">Se evidenciaron documentos pendientes de culminar la gestión para diferentes usuarios de la Subdirección (siendo los más críticos: Biblioteca inicialmente 80 radicados, en fecha de la reunión se encuentran 39 radicados pendientes por culminar en Orfeo y Santiago Rodríguez 66 radicados), se incumple con lo establecido en la Circular número 20151130000264 del 15/04/2015</t>
  </si>
  <si>
    <t xml:space="preserve">1. Depuración de documentos pendientes de cierre en sistema de Gestión Documental Orfeo, con la respectiva justificación. (Pendiente por definir fecha)
2. Verificación de accesibilidad y navegabilidad del sistema Orfeo con Pedro Andrade y/o Santiago Rodríguez. (17/10/2017)
3. Capactiación en el  Sistema de Gestión Documental Orfeo (30/11/2017)</t>
  </si>
  <si>
    <t xml:space="preserve">1, Documentos en sistema con el cierre justificado.
2. Soporte de la revisión realizada sobbre la accesibilidad y navegabilidad del sistema Orfeo.
3. Talleres programados con Gestión Humana</t>
  </si>
  <si>
    <t xml:space="preserve">1. Gestión documental entrega reporte consolidado de los radicados pendientes en ORFEO de la subdirección. Se tienen 261 documentos sin finalizar trámite, algunos de ellos de la vigencia 2016 y 2017. No se cumple.
2. Se solicita a gestion documental soporte de la accesibilidad de ORFEO. No se cumple.
3. Se evidencia inicio del proceso de capacitación en ORFEO, mediante la campaña ORFEISATE iniciada en el mes de septiembre. Se solicita listados de asistencia. En proceso. Se culmina en octubre 9. Se cumple.
La OCI recomienda separar las acciones que son responsabilidad de la Subdirección, de las de gestión documental, con el fin de facilitar el seguimiento y control</t>
  </si>
  <si>
    <t xml:space="preserve">Verificar:
1. Reporte consoliddo de radicados pendientes en ORFEO de la subdirección.
2. Avance accesibilidad ORFEO.
</t>
  </si>
  <si>
    <t xml:space="preserve">Se anexa reporte de ORFEO, dentro del cual se evidencia una disminución significativa en comparación con el reporte pasado, en relación con los documentos que se encuentran pendientes por finalizar tramite a través de ORFEO.</t>
  </si>
  <si>
    <t xml:space="preserve">1. Se recibe reporte de Gestión documental de los radicados pendientes en ORFEO de la subdirección: 9 de 2018, 7 radicados de 2017, 4 de 2016 y 1 de 2015.
2. Se solicita información sobre la accesibilidad de ORFEO.
Se sugiere trasladar acción a la subdirección para su control y gestión.</t>
  </si>
  <si>
    <t xml:space="preserve">Se propone traslado a subdirección
pendiente</t>
  </si>
  <si>
    <t xml:space="preserve">1. Se aporta como evidencia reporte de los radicados sin cerrar en ORFEO correspondiente a los funcionarios de la subdirección Tecnica de los meses de octubre y noviembre. Se evidencia que continúan trámites sin cerrar, principalmente por Enrique King (68), Secretaria Producción y Mercadeo (16), Gina Milena Ariza (10). Acción de la Subdirección.
2. Acciíón de Gestión documental sobre la accesibilidad de ORFEO.</t>
  </si>
  <si>
    <t xml:space="preserve">FIRMA RESPOSABLE GESTIÓN DOCUMENTAL Y DE LA INFORMACIÓN</t>
  </si>
  <si>
    <t xml:space="preserve">Versión: 4</t>
  </si>
  <si>
    <t xml:space="preserve">Vigencia: 18/03/2019</t>
  </si>
  <si>
    <t xml:space="preserve">IDENTIFICACIÓN DE LAS ACCIONES PREVENTIVAS, CORRECTIVAS Y/O DE MEJORA</t>
  </si>
  <si>
    <t xml:space="preserve">SEGUIMIENTO Y AUTOEVALUACIÓN PRIMER TRIMESTRE</t>
  </si>
  <si>
    <t xml:space="preserve">SEGUIMIENTO Y AUTOEVALUACIÓN SEGUNDO TRIMESTRE</t>
  </si>
  <si>
    <t xml:space="preserve">SEGUIMIENTO Y AUTOEVALUACIÓN TERCER TRIMESTRE</t>
  </si>
  <si>
    <t xml:space="preserve">SEGUIMIENTO Y AUTOEVALUACIÓN CUARTO TRIMESTRE</t>
  </si>
  <si>
    <t xml:space="preserve">SEGUIMIENTO CONTROL INTERNO - JULIO 2019</t>
  </si>
  <si>
    <t xml:space="preserve">SEGUIMIENTO CONTROL INTERNO - DICIEMBRE  2019</t>
  </si>
  <si>
    <t xml:space="preserve">No.</t>
  </si>
  <si>
    <t xml:space="preserve">CAUSA RAIZ</t>
  </si>
  <si>
    <t xml:space="preserve">FUENTE</t>
  </si>
  <si>
    <t xml:space="preserve">FECHA</t>
  </si>
  <si>
    <t xml:space="preserve">Produccion y mercadeo Social</t>
  </si>
  <si>
    <t xml:space="preserve">Desconocimiento del código de integridad por parte del personal vinculado a LaTienda.</t>
  </si>
  <si>
    <t xml:space="preserve">No se ha realizado actualización en la capacitación del código de integridad.</t>
  </si>
  <si>
    <t xml:space="preserve">Auditoría Interna gestión</t>
  </si>
  <si>
    <t xml:space="preserve">Realizar autocapacitación del código de integridad para las personas vinculadas al proceso de producción y mercadeo social.</t>
  </si>
  <si>
    <t xml:space="preserve">Acta de reunión</t>
  </si>
  <si>
    <t xml:space="preserve">Coordinador Grupo Producción y Mercadeo Social</t>
  </si>
  <si>
    <t xml:space="preserve">Se realizó socialización del código de integridad para las personas vinculadas al proceso de producción y mercadeo social.</t>
  </si>
  <si>
    <t xml:space="preserve">Se cumplió a cabalidad esta acción.
Evidencia: Acta</t>
  </si>
  <si>
    <t xml:space="preserve">Se presenta como evidencia el acta de la socialización del código de integridad realizada el 29 de mayo de 2019. </t>
  </si>
  <si>
    <t xml:space="preserve">cumplida</t>
  </si>
  <si>
    <t xml:space="preserve">se cumple</t>
  </si>
  <si>
    <t xml:space="preserve">Falta de lineamientos, registro y control del personal vinculado al proceso de manera transitoria para atender ausencias temporales de la responsable.</t>
  </si>
  <si>
    <t xml:space="preserve">Cuando se desarolló el procedimiento de la Tienda INCI Código SDT-120-PD-350, no se evidenció la necesidad porque no había jornada contínua de atención al ciudadano y las ausencias temporales eran mínimas y no causaban traumatismos.</t>
  </si>
  <si>
    <t xml:space="preserve">Definir lineamientos para atender ausencias temporales de la responsable de la tienda, de acuerdo a las directrices del Director General</t>
  </si>
  <si>
    <t xml:space="preserve">Memorando de citación
Acta de reunión</t>
  </si>
  <si>
    <t xml:space="preserve">Se estableció que no habrá servicio en la hora del almuerzo, en ausencias temporales adicionales se prevee la atención por personal del proceso capacitado. Pendiente por actualización del procedimiento.</t>
  </si>
  <si>
    <t xml:space="preserve">Se actualizó el procedimiento de la Tienda INCI y se estableció la jornada de atención al público, adicionalmente se estableció como política de operación el lineamiento para las ausencias temporales de la responsable de la Tienda INCI.
Evidencia: Procedimiento La Tienda INCI </t>
  </si>
  <si>
    <t xml:space="preserve">El lineamiento se recibió de manera verbal por parte de la Administración. No se aporta acta de reunión. A la fecha no ha sido documentado, se ha estimado realizarse  a través del procedimiento con su actualización por lo cual se solicito ampliación del plazo hasta el 31 de agosto de 2019.</t>
  </si>
  <si>
    <t xml:space="preserve">Se evidencia actualización del procedimiento en 30/08/2019 se incluye en las políticas de operación</t>
  </si>
  <si>
    <t xml:space="preserve">Incumplimiento parcial de la política: "La venta de ayudas no convencionales para personas con baja visión irreversible, se realizará con la fórmula médica que no exceda un año de antigüedad. Es indispensable que el cliente entregue copia de la fórmula o remisión al profesional de La Tienda INCI, y ésta debe reposar en el archivo, adjunto al documento de Venta de productos de La  INCI.” 
Observación Auditoría: "Por ser el cliente una clínica oftalmológica, no se le pidió fórmulas médicas, de acuerdo con lo indagado a la responsable de la Tienda 2018.sin embargo, el procedimiento no establece ninguna excepción." </t>
  </si>
  <si>
    <t xml:space="preserve">En la definición del procedimeinto de la Tienda Código SDT-120-PD-350 no se tuvieron en cuenta las excepciones y definiciones relacionadas con esta política de operación.</t>
  </si>
  <si>
    <t xml:space="preserve">Actaualizar el procedimiento la Tienda INCI:
* Actualizar la politica de operación de la venta de ayudas ópticas no convencionales dentro del procedimiento La tienda INCI, contemplando a personas jurídicas y naturales.
* Incluir la definición de ayudas ópticas.</t>
  </si>
  <si>
    <t xml:space="preserve">Procedimiento actualizado incluyendo política de operación de enta de ayudas ópticas no convencionales</t>
  </si>
  <si>
    <t xml:space="preserve">Pendiente por actualización del procedimiento.</t>
  </si>
  <si>
    <t xml:space="preserve">Se actualizó el procedimiento de la Tienda INCI y se modificó la política de operación de venta de ayudas ópticas no convencionales.
Evidencia: Procedimiento La Tienda INCI </t>
  </si>
  <si>
    <t xml:space="preserve">El procedimiento aún no ha sido actualizado. Se mantiene la version 1 del 5 de diciembre de 2018 del procedimiento "La Tienda".  El área involucrada solicitó ampliar el plazo hasta el próximo 31 de agosto de 2019.</t>
  </si>
  <si>
    <t xml:space="preserve">No cumplida</t>
  </si>
  <si>
    <t xml:space="preserve">Se evidencia que no se cumple de manera adecuada con la política de custodiar los bienes que se encuentran en su inventario, y proponer formas de mejor almacenamiento y seguridad para los mismos por parte de la responsable de La Tienda.</t>
  </si>
  <si>
    <t xml:space="preserve">Omisión de la ejecución del procedimiento por parte de la encargada de la Tienda.
Falta de control en la verificación de entrega de los reportes de inventarios.</t>
  </si>
  <si>
    <t xml:space="preserve">Actualizar la politica de operación dentro del procedimiento La tienda INCI, para el control de inventaros.</t>
  </si>
  <si>
    <t xml:space="preserve">Procedimiento actualizado incluyendo política de control de inventarios para la Tienda INCI </t>
  </si>
  <si>
    <t xml:space="preserve">Se actualizó el procedimiento de la Tienda INCI y se modificaron y actualizaron las políticas de operación en relación al inventario y la custodia de bienes.
Evidencia: Procedimiento La Tienda INCI </t>
  </si>
  <si>
    <t xml:space="preserve">Elaborar y socializar un cronograma anual de inventarios de la tienda INCI, en donde se hará inspección por parte de la coordinadora del proceso y participarán los funcionarios que ésta designe. El cronograma se socializará a los usuarios a través de la oficina asesora de comunicaciones para que estén informados de las fechas de cierre de la tienda.</t>
  </si>
  <si>
    <t xml:space="preserve">ACCION DE MEJORA</t>
  </si>
  <si>
    <t xml:space="preserve">Cronograma Anual de inventarios, divulgado en la página web del INCI.</t>
  </si>
  <si>
    <t xml:space="preserve">Se elaboró el cronograma anual de inventarios, se encuentra publicado en el SIG \\192.168.1.2\Compartida\SIG\Procesos Misionales\Producción y mercadeo social\Registros
Se socializó el cronograma en la página web del INCI http://www.inci.gov.co/cierre-de-tienda-inci-por-inventario</t>
  </si>
  <si>
    <t xml:space="preserve">Se cumplió a cabalidad esta acción.
Evidencia: Cronograma de inventarios en el SIG</t>
  </si>
  <si>
    <t xml:space="preserve"> Se observó a tráves de la ruta SIG/ procesos misionales/producción y mercadeo social / registros,  la publicación del cronograma desde el 31 de mayo de 2019, así como la publicación en la página web de INCI el 24 de julio de 2019 mediante el link http://www.inci.gov.co/cierre-de-tienda-inci-por-inventario.</t>
  </si>
  <si>
    <t xml:space="preserve">Se evidencia Cronograma Mensual de Inventario en el SIG. Se incluye en las políticas de operación</t>
  </si>
  <si>
    <t xml:space="preserve">No se cumplió la política de operación del procedimiento anterior que perdió vigencia el 05 de diciembre de 2018: "Toda consignación realizada por el cliente de La tienda INCI, debe tener el soporte de pago adjunto al Formato de Venta Productos  La tienda INCI"</t>
  </si>
  <si>
    <t xml:space="preserve">Actualmente se esta registrando esta información en el Formato planilla diaria de ventas en la versión digital, sin embargo el documento radicado en tesoreria no contiene dicha información.</t>
  </si>
  <si>
    <t xml:space="preserve">Solicitar al área financiera la inclusión de dos casillas informativas acerca de consignación y fecha de consignación en el formato Planilla diaria de ventas perteneciente a su proceso.</t>
  </si>
  <si>
    <t xml:space="preserve">Memorando</t>
  </si>
  <si>
    <t xml:space="preserve">Se solicitó a financiera verbalmente la inclusión de estas dos casillas en el Formato, Tesorería confirmó que lo haría en el mes de septiembre de 2019, sin embargo, esta información se continúa diligenciando en la versión digital.</t>
  </si>
  <si>
    <t xml:space="preserve">No se ha realizado gestión</t>
  </si>
  <si>
    <t xml:space="preserve">El formato Formato  "Planilla Diaria de Ventas" se mantiene en la version 4 del 1 de junio de 2017. No se ha realizado actualización del documento. El área involucrada se compromete a realizar la solicitud formal (correo electrónico) por lo cuál solicitó plazo hasta el 31 de julio de 2019.</t>
  </si>
  <si>
    <t xml:space="preserve">No se evidencia ejecución de la acción.</t>
  </si>
  <si>
    <t xml:space="preserve">Archivar en carpeta digital el movimiento de bancos mensual</t>
  </si>
  <si>
    <t xml:space="preserve">Carpeta Digital</t>
  </si>
  <si>
    <t xml:space="preserve">Diariamente la Coordinadora expide un certificado de movimientos y transferencias de la cuenta bancaria y lo comparte a las funcionarias responsables de mercadeo social y de La Tienda INCI. 
La carpeta de movimiento de bancos - documento ingresos Davivienda, puede ser consultada en el computador demercadeo social en: G:\Informacion Institucional\MERCADEO SOCIAL 2019\Informes; en el computador de la coordinadora en: G:\Informacion Institucional\Ana Patricia Hormaza\Movimiento de cuenta Tienda 2019</t>
  </si>
  <si>
    <t xml:space="preserve">Se cumplió a cabalidad esta acción.
Evidencia: Carpetas digitales</t>
  </si>
  <si>
    <t xml:space="preserve">Mediante archivo de excel se estan realizando el registro de los movimientos y/o transacciones de la cuenta bancaria, siendo este actualizado diariamente.</t>
  </si>
  <si>
    <t xml:space="preserve">Cumplida</t>
  </si>
  <si>
    <t xml:space="preserve">Veriricar carpetas</t>
  </si>
  <si>
    <t xml:space="preserve">No se cumplió la política de operación del procedimiento anterior que perdió vigencia el 05 de diciembre de 2018: "Todo envío de mercancía realizada por el profesional que atiende La Tienda INCI al cliente, debe tener el soporte de la empresa transportadora adjunto al Formato Venta Productos  La tienda INCI"</t>
  </si>
  <si>
    <t xml:space="preserve">El funcionario encargado de la tienda INCI archiva de manera independiente el documento de recaudo y el comprobante del envío de acuerdo a lo establecido en el nuevo procedimeinto de la Tienda Código SDT-120-PD-350.</t>
  </si>
  <si>
    <r>
      <rPr>
        <sz val="10"/>
        <color rgb="FF000000"/>
        <rFont val="Arial"/>
        <family val="2"/>
      </rPr>
      <t xml:space="preserve">Realizar un documento digital de registro de información en donde se relacionen los datos de la venta desde la cotización h</t>
    </r>
    <r>
      <rPr>
        <sz val="10"/>
        <rFont val="Arial"/>
        <family val="2"/>
      </rPr>
      <t xml:space="preserve">asta la verificación de la recepción del producto por parte del cliente con el fin de mantener la trazabilidad de la venta.</t>
    </r>
  </si>
  <si>
    <t xml:space="preserve">Formato de registro ventas de la Tienda INCI </t>
  </si>
  <si>
    <t xml:space="preserve">Para las cuentas de cobro de la Imprenta se está diligenciando el FORMATO INFORMACIÓN REGISTROS PRODUCCION Y VENTAS IMPRENTA NACIONAL PARA CIEGOS y se encuentra en la carpeta digital G:\Informacion Institucional\MERCADEO SOCIAL 2019\COTIZACIONES
Pendiente realizar en La Tienda INCI</t>
  </si>
  <si>
    <t xml:space="preserve">Continua pendiente el cumplimiento de esta actividad para la Tienda INCI</t>
  </si>
  <si>
    <t xml:space="preserve">La acción a la fecha no se ha realizado de acuerdo con lo indicado por la responsable del proceso. Se solicita la ampliación del plazo hasta el 30 de septiembre de 2019. </t>
  </si>
  <si>
    <t xml:space="preserve">No se encuentran actualizadas las Tabla de Retención Documental, lo cual genera riesgos frente a la conservación y trazabilidad de los documentos soporte de las ventas.</t>
  </si>
  <si>
    <t xml:space="preserve">El procedimiento de gestión documental no ha realizado la actualización de las tablas de retención documental</t>
  </si>
  <si>
    <t xml:space="preserve">Una vez actualizado el procedimiento, se remitirá a gestión documental las tablas de retención documental establecidas para el procedimiento de la Tienda INCI con el fin de que sean actualizadas.</t>
  </si>
  <si>
    <t xml:space="preserve">Memorando a Gestión Documental con propuesta de actualización de las Tablas de Retención Documental</t>
  </si>
  <si>
    <t xml:space="preserve">Ya se realizó la actualización del procedimiento y de los formatos actualizados de la Tienda INCI, sin embargo, continúa pendiente la actividad de remitir las Tablas de Retención Documental a Gestión Documental para su correspondiente actualización, vale la pena precisar que en el SIG si se encuentra actualizada toda la documentación desde el 30/08/2019</t>
  </si>
  <si>
    <t xml:space="preserve">El procedimiento a la fecha no ha sido actualizado. Se solicitó la ampliación del plazo hasta el 30 de septiembre de 2019.</t>
  </si>
  <si>
    <t xml:space="preserve">Se evidencia actualización del procedimiento en 30/08/2019. Pendiente actualización de las TRD</t>
  </si>
  <si>
    <t xml:space="preserve">No se cumplió la política de operación del procedimiento anterior que perdió vigencia el 05 de diciembre de 2018: "La oficina de Mercadeo, será la responsable de responder, dar trámite y proyectar las respuestas y soluciones a las quejas y observaciones presentadas por los clientes, y se notificará de estas situaciones a la Oficina de Atención al Ciudadano".</t>
  </si>
  <si>
    <t xml:space="preserve">El procedimiento Atención de Peticiones, Quejas, Sugerencias, Reclamos y Denuncias -Código:  SG-110-PD-056 establece que las PQSRD serán recibidas por la Coordinación de Gestión Humana y Servicio al Ciudadano y asignadas mediante el sistema de gestión documental</t>
  </si>
  <si>
    <t xml:space="preserve">Actualizar la politica de operación dentro del procedimiento La Tienda INCI para incluir lineamientos del procedimiento Atención de Peticiones, Quejas, Sugerencias, Reclamos y Denuncias -Código:  SG-110-PD-056</t>
  </si>
  <si>
    <t xml:space="preserve">Procedimiento actualizado incluyendo lineamientos del procedimiento de PQSRD de la Entidad</t>
  </si>
  <si>
    <t xml:space="preserve">Se actualizó el procedimiento de la Tienda INCI y se relacionó en las políticas de operación las directrices para la atención de PQRSD
Evidencia: Procedimiento La Tienda INCI </t>
  </si>
  <si>
    <t xml:space="preserve">Se incumplió la política de operación: "Las ventas a Personas con Discapacidad Visual – Personas Naturales, pueden ser enviadas a través del sistema de Cecograma"
Observación Auditoria: "Se evidenció que la compra realizada por la Institución Educativa Juan Bautista La Salle el 8 de marzo de 2018, fue enviado por este medio, aun cuando la política es especifica indicando que los beneficiarios son las personas naturales".</t>
  </si>
  <si>
    <t xml:space="preserve">En la definición del procedimeinto de la Tienda Código SDT-120-PD-350 no se contempló la ley 1369 de 2009 por desconocimiento.</t>
  </si>
  <si>
    <t xml:space="preserve">Actualizar la politica de operación dentro del procedimiento La tienda INCI teniendo en cuenta la ley 1369 de 2009, toda vez que la misma contempla el envío únicamente de  libros, revistas, libros hablados digitales y el papel destinado para el uso de los ciegos y no hace excepción alguna entre personas naturales y personas jurídicas.</t>
  </si>
  <si>
    <t xml:space="preserve">Políticas de operación actualizadas con respecto a los envíos de mercancía.</t>
  </si>
  <si>
    <t xml:space="preserve">Se actualizó el procedimiento de la Tienda INCI en relación a las políticas de operación del envío de mercancía y el servicio del Cecograma
Evidencia: Procedimiento La Tienda INCI </t>
  </si>
  <si>
    <t xml:space="preserve">La actividad no subsana el hallazgo, se requiere implementar un control para el cumplimiento adecuado de la política. 
La política no se cambia en el procedimiento.
Evaluar actividad</t>
  </si>
  <si>
    <t xml:space="preserve">Solicitar apoyo a la Oficina Asesora de Comunicaciones para la socialización de la nueva política de operación para el envío por Cecograma</t>
  </si>
  <si>
    <t xml:space="preserve">Correo electrónico de solicitud a Comunicaciones
Publicación en los canales de información</t>
  </si>
  <si>
    <t xml:space="preserve">Se realizó la actualización del procedimiento, sin embargo, continua pendiente la socialización con apoyo de la Oficina Asesora de Comunicaciones</t>
  </si>
  <si>
    <t xml:space="preserve">en curso</t>
  </si>
  <si>
    <t xml:space="preserve">Actualizar el formato de cotización de la Tienda INCI con el fin de informar  la nueva poltícia de operación para el envío por Cecograma</t>
  </si>
  <si>
    <t xml:space="preserve">Formato de cotización actualizado</t>
  </si>
  <si>
    <t xml:space="preserve">Se realizó la actualización del procedimiento, sin embargo, continua pendiente la actualización de dicha información en el formato de cotización de la Tienda INCI</t>
  </si>
  <si>
    <t xml:space="preserve">Se evidencia actualización del formato Cotización La Tienda 28/10/2019. No se informa sobre la política de envio a través de CECOGRAMA.</t>
  </si>
  <si>
    <t xml:space="preserve">El documento registro de descagras de inventario del software Websafi  no tiene el nombre correcto toda vez no es una factura de venta, sino un soporte de descarga del inventario.</t>
  </si>
  <si>
    <t xml:space="preserve">No se tuvo en cuenta el nombre del documento, debido a que es un documento interno para control y verificación de las descargas</t>
  </si>
  <si>
    <t xml:space="preserve">Solicitar a la Oficina Asesora de Planeación la modificación y actualización del nombre del documento en websafi.</t>
  </si>
  <si>
    <t xml:space="preserve">Memorando de solicitud
Documento generado con nombre modificado</t>
  </si>
  <si>
    <t xml:space="preserve">El módulo POS no se está usando para realizar las descargas, ya se solicitó a Websafi deshabilitar el módulo y se encuentra pendiente por aprobación en reunión. Todas las descargas de inventario por concepto de venta se están realizando por el módulo de inventarios.</t>
  </si>
  <si>
    <t xml:space="preserve">Se cumplió a cabalidad esta acción, debido a que todas las descargas se realizan en el módulo de inventarios
Evidencia: Descargas de inventario</t>
  </si>
  <si>
    <t xml:space="preserve">La coordinadora de producción y mercadeo social replanteó la acción de mejoramiento. No realizaron el cambio de nombre del documento; se desahabilitó el módulo POS en el sistema de información WEB SAFI para evitar el uso del documento "factura de venta" y se realiza la descarga de inventarios a tráves del "Comprobante de salida de inventario" por el módulo de  inventarios. La actividad se está realizando desde el 5 de junio de 2019, solucionando el origen del hallazgo.</t>
  </si>
  <si>
    <t xml:space="preserve">Se evidencia que actualmente el área genera la descarga de inventarios  mediante documento denominado movimiento de salida de inventarios del módulo inventarios en websafi y no por factura de venta como se hacía anteriormente.</t>
  </si>
  <si>
    <t xml:space="preserve">La información publicada en la página no contiene valor agregado y/o análisis de las encuestas realizadas que permitan al ciudadano interpretar lo contenido en el archivo de Excel. </t>
  </si>
  <si>
    <t xml:space="preserve">No se estaba realizando la actividad, solo se realizaba la tabulación más no se generaba un análisis; en el procedimiento la Tienda Código SDT-120-PD-350 no se especifica la actividad de análisis de las encuestas de satisfacción.</t>
  </si>
  <si>
    <t xml:space="preserve">Establecer una actividad como punto de control para generar un informe semestral de la encuesta de satisfacción que contribuya a realizar un análisis de las necesidades de los clientes</t>
  </si>
  <si>
    <t xml:space="preserve">Procedimiento actualizado en las actividades correspondientes a la evaluación e informes de las encuestas de satisfacción</t>
  </si>
  <si>
    <t xml:space="preserve">Se actualizó el procedimiento de la Tienda INCI en relación a la actividad de la medición de la satisfacción del cliente.
Evidencia: Procedimiento La Tienda INCI </t>
  </si>
  <si>
    <t xml:space="preserve">Se evidencia actualización del procedimiento en 30/08/2019 se incluye en las políticas de operación la realización de un informe semestral</t>
  </si>
  <si>
    <t xml:space="preserve">No se cumplió la actividad No. 21 del procedimiento anterior que perdió vigencia el 05 de diciembre de 2018: "De acuerdo con lo establecido en el Procedimiento, no se define la periodicidad de la entrega del informe mensual de ventas (…) La frecuencia con que se entregó el informe fue semestral ad portas a la evaluación de desempeño laboral".</t>
  </si>
  <si>
    <t xml:space="preserve">Desconocimiento del procedimiento por parte de los encargados </t>
  </si>
  <si>
    <t xml:space="preserve">Establecer una política de operación para entregar el informe mensual de ventas en el nuevo procedimiento.</t>
  </si>
  <si>
    <t xml:space="preserve">Procedimiento actualizado incluyendo política de operación informe mensual de ventas.
Cronograma informes mensuales socializado.</t>
  </si>
  <si>
    <t xml:space="preserve">Se elaboró el cronograma anual de entrega de informes mensuales se encuentra publicado en el SIG \\192.168.1.2\Compartida\SIG\Procesos Misionales\Producción y mercadeo social\Registros</t>
  </si>
  <si>
    <t xml:space="preserve">Se elaboró el cronograma anual de entrega de informwes mensuales se encuentra publicado en el SIG \\192.168.1.2\Compartida\SIG\Procesos Misionales\Producción y mercadeo social\Registros</t>
  </si>
  <si>
    <t xml:space="preserve">El procedimiento a la fecha no ha sido actualizado.Se solicitó la ampliación del plazo hasta el 30 de septiembre de 2019.
En relación con el cronograma, se verificó que mediante la ruta SIG / Procesos Misionales / Producción y Mercadeo Social / Registros, se encuentra publicado las fechas de entrega de los informes mensuales de ventas de La Tienda. </t>
  </si>
  <si>
    <t xml:space="preserve">31/05/2019
</t>
  </si>
  <si>
    <t xml:space="preserve">Se evidencia actualización del procedimiento en 30/08/2019 se incluye en las políticas de operación de ventas: El responsable de la Tienda INCI debe cumplir con el Cronograma de entrega de informes mensuales. Se evidencia en el SIG cronograma de inventarios.</t>
  </si>
  <si>
    <t xml:space="preserve">Incumplimiento de la política de operación: "Remitir diariamente a tesorería la planilla de ventas diarias, como soporte a la consignación realizada"
Observación Auditoria: "Se evidenció retrasos en las entregas lo que conllevó al incumplimiento de esta política".</t>
  </si>
  <si>
    <t xml:space="preserve">Falta de control en la verificación del cumplimiento de la actividad.</t>
  </si>
  <si>
    <t xml:space="preserve">Modificar el responsable de la política de operación de entrega de Planilla diaria de ventas designando a la Secretaria del proceso de producción y mercadeo social, para entrega diariamente en tesorería.</t>
  </si>
  <si>
    <t xml:space="preserve">Procedimiento actualizado en el responsable de la política operación de entrega de Planilla diaria de ventas a Tesorería</t>
  </si>
  <si>
    <t xml:space="preserve">Se realizó cambio de funcionaria responsable de la Tienda INCI, y actualmente se está cumpliendo esta actividad a cabalidad, por lo tanto no se realizará esta actividad a través de la Secretaria </t>
  </si>
  <si>
    <t xml:space="preserve">Se cumplió a cabalidad esta acción.
Evidencia: Registro entrega Planilla de ventas diaria.</t>
  </si>
  <si>
    <t xml:space="preserve">El procedimiento a la fecha no ha sido actualizado. Se realizó cambio de funcionaria el 4 de julio de 2019. En relación al cumplimiento de entrega de  las planillas diarias de ventas a la dependencia de Tesorería, la OCI verificó la carpeta donde se encuentran las fechas de legalización del documento desde la asignación de la nueva  responsable de la Tienda, lo cual evidenció que  las planillas del 2 al 16 de julio se legalizaron el 17 de julio de 2019. A partir del 18 de julio de 2019, se esta realizando adecuadamente, dentro del horario establecido por el procedimiento.</t>
  </si>
  <si>
    <t xml:space="preserve">Establecer una política de operación para que la coordinadora del procedimiento elabore arqueo aleatorios con el fin de prevenir el uso inadecuado del dinero recaudado por La Tienda.</t>
  </si>
  <si>
    <t xml:space="preserve">Procedimiento actualizado estableciendo un punto de control dentro de una actividad para que la coordinadora del proceso realice arqueos aleatorios a la caja de la Tienda.</t>
  </si>
  <si>
    <t xml:space="preserve">Se actualizó el procedimiento de la Tienda INCI en relación a la consignación del dinero en efectivo
Evidencia: Procedimiento La Tienda INCI </t>
  </si>
  <si>
    <t xml:space="preserve">Debilidades de control en el establecimiento de Resoluciones de precios y su posterior aplicación en la parametrización del sistema de información SIIF, por cuanto se evidenciaron diferencias en la aplicación de los incrementos de precios para la vigencia 2018 tanto en la Resolución que los acuerda, como en la parametrización en el SIIF, sin que se determine hasta el momento su impacto económico en los ingresos percibidos en esta línea de negocio.</t>
  </si>
  <si>
    <t xml:space="preserve">El comité no ha establecido lineamientos claros para la elaboración, revisión y aprobación  de la resolución de precios.</t>
  </si>
  <si>
    <t xml:space="preserve">Elaborar, presentar y aprobar las politicas de operación al comité de precios.</t>
  </si>
  <si>
    <t xml:space="preserve">Resolución de precios actualizada.</t>
  </si>
  <si>
    <t xml:space="preserve">Se realizó Comité de precios el día 05 de junio de 2019 y no se aprobaron los criterios y políticas presentadas.
Se convocó nuevamente a comité de precios para el día 29 de julio de 2019, en el cual se aprobaron los criterios para establecer precios base y los criterios para aumento de precio 2019.
La resolución de precios 2019 se expedirá con vigencia a partir de agosto de 2019</t>
  </si>
  <si>
    <t xml:space="preserve">El comité de precios aprobó las políticas de precios en reunión de comité de precios el día 12 de agosto de 2019.
Evidencia: Acta</t>
  </si>
  <si>
    <t xml:space="preserve">A la fecha la resolución de precios no ha sido emitida. Hasta el  pasado 29 de julio se aprobaron criterios para establecer precios base y aumento de precios de productos a partir de agosto. Aún no hay acta de reunión ni resolución emitida.</t>
  </si>
  <si>
    <t xml:space="preserve">Se aporta acta de agosto. 
Resolución  de precios actualizada 20191200002033 de 21/08/2019</t>
  </si>
  <si>
    <t xml:space="preserve">Falta de control en el manejo y control de los inventarios, por cuanto se presentan diferencias (faltantes y sobrantes) en los inventarios físicos realizados vs los registrados en el sistema web safi, sin que se tengan evidencias de la gestión realizada para su depuración y ajuste</t>
  </si>
  <si>
    <t xml:space="preserve">Falta de control y exceso de confianza por parte de la coordinadora con la profesional encargada de la Tienda (2018)</t>
  </si>
  <si>
    <t xml:space="preserve">Solicitar a la encargada de la tienda 2018 (Paula Castaño) se informe cómo saldó las diferencias (sobrantes y faltantes) de los inventarios manuales realizados por ella durante la vigencia 2018 y enviados como soporte de la auditoría.
</t>
  </si>
  <si>
    <t xml:space="preserve">Memorando dirigido a la funcionaria solicitando la justificación de los sobrantes y faltantes presentados</t>
  </si>
  <si>
    <t xml:space="preserve">La actividad aún no se ha ejecutado. Se solicita ampliación del plazo hasta el 30 de septiembre de 2019.</t>
  </si>
  <si>
    <t xml:space="preserve">No se aporta evidencia de su ejecucion.</t>
  </si>
  <si>
    <t xml:space="preserve">Falta de control e incumplimiento de las actividades del procedimiento por parte de la encargada de la Tienda (2019)</t>
  </si>
  <si>
    <t xml:space="preserve">Enviar memorando a la encargarda de la tienda 2019 (Marcela Pardo) solicitando la depuración del inventario realizado el 04 de abril de 2019</t>
  </si>
  <si>
    <t xml:space="preserve">En el mes de Junio de 2019 se realizó la depuración de las diferencias encontradas en el inventario de la Tienda INCI. Se crearon un total de 14 mesas de ayudas para Software House. Una vez depuradas las diferencias se envío memorando 20191200000804 a Secretaría General informando sobrantes de inventario.</t>
  </si>
  <si>
    <t xml:space="preserve">Se cumplió a cabalidad esta acción.
Evidencia: Memorando 20191200000804</t>
  </si>
  <si>
    <t xml:space="preserve">
Debido a la salida definitiva de la funcionaria de la entidad en el mes de junio de 2019, la Coordinadora de Producción y Mercadeo Social solicitó 14 mesas de ayuda a la empresa Software House, quien es la encargada de dar soporte técnico de la aplicación Web Safi, para realizar la depuración del inventario de la Tienda, las cuales ya se encuentran resueltas. Como resultado de la revisión del inventario se determinaron 3 sobrantes, los cuales se solicitó incluir en el inventario de la Tienda mediante memorando No 20190000804 del 8 de julio de 2019.
</t>
  </si>
  <si>
    <t xml:space="preserve">Se solicita evidencia del memorando de solicitud y respuesta dada. La actividad no se realizó formalmente. 
Se actualizó procedimiento de La Tienda en el que se incluyen políticas de operación de inventarios. Se establece cronograma mensual de inventarios el cual se viene ejecutando.</t>
  </si>
  <si>
    <t xml:space="preserve">No existen roles en los usuarios del aplicativo Web Safi</t>
  </si>
  <si>
    <t xml:space="preserve">Establecer roles y competencias del manejo del inventario tanto para el técnico como para el administrador,  y  crear una mesa de ayuda a Web Safi </t>
  </si>
  <si>
    <t xml:space="preserve">Modificación de los perfiles de usuario en WebSafi</t>
  </si>
  <si>
    <t xml:space="preserve">Se solicitaron mediante mesa de ayuda a la empresa Software House y se realizó la modificación respectiva, pendiente por validación en el aplicativo, toda vez que se requieren algunes ajustes aún.</t>
  </si>
  <si>
    <t xml:space="preserve">Se solicitó desde el pasado 03/07/2019  a Sofware House dicho requerimiento pero aún no se ha tramitado por parte de ellos, sin embargo, dentro del nuevo procedimiento de la Tienda INCI se contemplaron dentro de las políticas de operación de inventario las nuevas actualizaciones en relación a la anulación de documentos.</t>
  </si>
  <si>
    <t xml:space="preserve">Mediante correo electrónico se solicitó al supervisor del contrato de WEB SAFI, la creación de perfil para la nueva responsable asignada a la Tienda en el cual no se le contempla la anulación de documentos sin autorización de la Coordinadora de Producción y Mercadeo Social. 
</t>
  </si>
  <si>
    <t xml:space="preserve">se aporta evidencia de la solicitud de modificación de perfiles realizada. No se aporta evidencia de su ejecución.</t>
  </si>
  <si>
    <t xml:space="preserve">No se cumple con la política de operación del procedimiento la Tienda Código SDT-120-PD 350: "Las solicitudes a almacén de productos se realizarán los días viernes, con la finalidad que sean entregadas por el encargado del Almacén los días martes con excepciones autorizadas por el coordinador de producción y mercadeo, estas deben ser aprobadas por el coordinador del proceso, el Subdirector Tecnico y el Secretario General"</t>
  </si>
  <si>
    <t xml:space="preserve">Incumplimiento del procedimiento por parte de los funcionarios de otras áreas.</t>
  </si>
  <si>
    <t xml:space="preserve">Se actualizará la política de operación de inventario, respecto de la solicitud de elementos de la bodega central y traslado a la Tienda INCI, el cual debe realizarse con el documento en físico del comprobante emitidio el mismo día por web safi, de no realizarse así se notificará a las coordinadoras de los procesos con copia a Subdirección y Secretaría General; y se solicitará la anulación del documento comprobante traslado de inventario si se realizó en una fecha diferente al día de la entrega.</t>
  </si>
  <si>
    <t xml:space="preserve">Actualizar la política de operación de solicitu de elementos a la bodega central.</t>
  </si>
  <si>
    <t xml:space="preserve">Se actualizó el procedimiento de la Tienda INCI en relación a las solicitudes de materiales a la bodega central.
Evidencia: Procedimiento La Tienda INCI </t>
  </si>
  <si>
    <t xml:space="preserve">La custodia y conservación de los productos existentes en la Tienda presenta debilidades toda vez que se guardan en muebles que no cuentan con la debida seguridad, evidenciándose riesgos de pérdida y/o deterioro de los mismos</t>
  </si>
  <si>
    <t xml:space="preserve">Falta de organización de las estanterías por parte de la encargada de la Tienda</t>
  </si>
  <si>
    <t xml:space="preserve">Solicitar propuestas de mejora de almacenamiento y distribución de muestras y material de la venta dentro de la Tienda INCI </t>
  </si>
  <si>
    <t xml:space="preserve">Memorando dirigido a la funcionaria solicitando propuestas de mejora en el almacenamiento de los productos</t>
  </si>
  <si>
    <t xml:space="preserve">FORMATO PLAN UNICO DE MEJORAMIENTO INSTITUCIONAL</t>
  </si>
  <si>
    <t xml:space="preserve">Procesos: Misionales</t>
  </si>
  <si>
    <t xml:space="preserve">SEGUIMIENTO AL PUMI - ACCIONES A CARGO DE LA SUBDIRECCIÓN TÉCNICA</t>
  </si>
  <si>
    <t xml:space="preserve">SEGUIMIENTO OCI -  NOVIEMBRE 2019</t>
  </si>
  <si>
    <t xml:space="preserve">Asistencia técnica</t>
  </si>
  <si>
    <t xml:space="preserve">HZ-004-2015</t>
  </si>
  <si>
    <t xml:space="preserve">No se encontraron registros, ni se establecieron compromisos que permitieran llevar a cabo un seguimiento por parte del proyecto TIC cuando se realizan asesorías en accesibilidad de las páginas WEB de diferentes entidades, incumpliendo el numeral 8.1 de la NTCGP1000:2009 y el MECI en el Módulo Control de Evaluación y Seguimiento, componente Autoevaluación Institucional elemento 
Autoevaluación de Control y Gestión.</t>
  </si>
  <si>
    <t xml:space="preserve">Definir un mecanismo para realizar seguimiento de las asesorías prestadas en accesibilidad de las páginas WEB de las diferentes entidades</t>
  </si>
  <si>
    <t xml:space="preserve">Subdirección Técnica</t>
  </si>
  <si>
    <t xml:space="preserve">De acuerdo a lo informado por el Subdirector y el Jefe de la OAP, la actividad hace referencia al Modelo de datos. De la verificación realizada por la OCI a esta acción contemplada en el Plan Anticorrupción, se evidenciaron los siguientes avances: 
1. Acta revisión Modelo de Datos Agosto 23 de 2018. Es establece compromiso para septiembre.
2. Acta entrega de modelo de agosto 28 de 2018. 1. Modificación de los resultados en el reporte entidades. 2. Se define el reporte de metas. 3. Entrega del modelo de datos
3. Formato informe de actividades proceso asistencia técnica. Versión 6. Vigencia. Agosto 8 de 2018.
4. Modelo Entidad relación asistencia
5. Wireframes (prototipos). 
De acuerdo a lo informado por el área de sistemas, se tiene desarrollada la aplicación y está pendiente de sacar a fase de pruebas. Se remite cronograma de trabajo, así como link para verificar avance en el desarrollo.
</t>
  </si>
  <si>
    <t xml:space="preserve">Se solicitan evidencias de las acciones realizadas, en la OAP</t>
  </si>
  <si>
    <t xml:space="preserve">En proceso. Pendiente verificación</t>
  </si>
  <si>
    <t xml:space="preserve">Según lo informado por la subdirección técnica, actualmente el modelo de datos se encuentra en pruebas finales en el equipo de asistencia técnica con el acompañamiento del ingeniero contratado por la OAP. Se han realizado observaciones en los componentes técnico y de accesibilidad.  Como Plan de contingencia se definió por parte del coordinador del equipo de accesibilidad diligenciar una matriz que de cuenta de las asesorías web mes a mes  como insumo para el reporte al PAA. 
 Se verifican informes de actividades del contrato 023 de 2019, suscrito con Pablo Villate, cuyo objeto es: Prestar sus servicios como ingeniero de sistemas para soporte y desarrollo del portal web y aplicación de asistencia técnica del INCI. Verificados los informes de avance se evidencia: Informe a mayo 2019: Ajustes de accesibilidad en aplicativo, cambios en estructura de filtros y búsquedas en módulos, ajuste de paneles de módulos y header, cambios en rutas de acceso a archivos e insumos app. Ultimo informe de actividades de julio de 2019,  se informa: Se asiste a reunión cuyo objetivo inicial es definir fechas de capacitacón, sin embargo se definen otros aspectos dejando aplazado el tema para otra fecha. Se realiza manual de usuario con encabezados, indice e imágenes descriptivas, entre otros aspectos. Se solicitan actas de las reuniones realizadas. </t>
  </si>
  <si>
    <t xml:space="preserve">Se informa por parte de Informática y Tecnología mediante correo electrónico de fecha 28/11/2019:  se han venido realizando ajustes al modelo de acuerdo a los cambios propuestos por la Subdirección, así mismo se debió ajustar todo lo de accesibilidad trabajando conjuntamente con el Ing. Santiago Rodríguez, algunos desarrollos que se habían hecho y se habían quitado debieron ser montados nuevamente y así otras tantas cosas que no han permitido avanzar completamente, sin embargo ya cómo está el aplicativo es operable completamente y accesible, si! se deben realizar otros desarrollos que no estaban contemplados y es para mejorar pero se realizarán para el 2020 con el fin de no seguir alargando este tema.
En reunión con la Subdirección, se expuso la premura con la que debemos generar el paso a producción y las capacitaciones, por esto se programaron del 2 al 9 de diciembre para que el 10 de diciembre ya salga a producción el aplicativo de registro de las asistencias técnicas. Pendiente la puesta en producción para dar cierre a la actividad.
Se evidencia realización de capacitación el 6/12/2019. Pendiente verificar la puesta en producción.
</t>
  </si>
  <si>
    <t xml:space="preserve">Producción de impresos braille, QR, macro-tipo y relieve</t>
  </si>
  <si>
    <t xml:space="preserve">HZ-047-2015</t>
  </si>
  <si>
    <t xml:space="preserve">Es importante tener en cuenta el análisis de riesgos en infraestructura con que cuenta el INCI para actualizarlo.</t>
  </si>
  <si>
    <t xml:space="preserve">Realizar el estudio de riesgos de la infraestructura de acuerdo con los recursos asignados en el plan de adquisiciones</t>
  </si>
  <si>
    <t xml:space="preserve">Acta de reunión Subdirección con el Director en donde se realice la presentación (anexa) </t>
  </si>
  <si>
    <t xml:space="preserve">De acuerdo con lo informado por la Coordinadora de Produccion y Mercadeo Social, el rediseño de la imprenta se hace para actualizar las máquinas, no incluye infraestructura. En agosto de 2017, se hizo una inspección física con el secretario general, la subdirectora y el director para  informar las necesidades de reparaciones locativas que se tienen en la imprenta. No se documentó. No se ha avanzado en el tema.
No se evidencia realización de estudio de riesgos de infraestructura. Sin embargo, se recomienda evaluar junto con la ARL, la necesidad de realizar un estudio mas profundo enfocado a los riesgos de infraestructura, en el seguimiento programado para el octubre de 2018 y persentar los resultados en Comité de Gestión y Desempeño Instucional, con el fin de que se evalue la pertinencia de la realización de un estudio de riesgos de infraestructura, documentando adecuadamente toda la gestión realizada.
</t>
  </si>
  <si>
    <t xml:space="preserve">Se solicita reportar avance de esta actividad. 
Verificar con Gestión Humana</t>
  </si>
  <si>
    <r>
      <rPr>
        <sz val="10"/>
        <rFont val="Calibri"/>
        <family val="2"/>
      </rPr>
      <t xml:space="preserve">De acuerdo a lo informado por la coordinadora de gestión human</t>
    </r>
    <r>
      <rPr>
        <i val="true"/>
        <sz val="10"/>
        <rFont val="Calibri"/>
        <family val="2"/>
      </rPr>
      <t xml:space="preserve">a: Dando respuesta a la solicitud correspondiente al seguimiento adelantado del PUMI. Se informa que desde el área de Gestión humana y de la información y SST (Seguridad y Salud en el Trabajo), se solicitó a la ARL colaboración con el estudio de la identificación y valoración de los riesgos relacionados con la infraestructura de la entidad; Sin embargo, el alcance que la ARL tiene es una identificación de los riesgos relacionados a Seguridad y Salud en el Trabajo, es decir, se realiza la identificación de la existencia de riesgos clasificados como: biológicos, físicos, químicos, psicosociales, biomecánicos, condiciones de seguridad que incluyen (mecánicos, eléctricos, tecnológicos, públicos) y fenómenos naturales, los cuales ya los tenemos documentados en nuestra matriz de identificación de peligros y valoración de riesgos. Por consiguiente, la evaluación técnica que realizaría el profesional especializado que nos especifique entre otras cosas teniendo en cuenta el objeto del estudio si las condiciones de la infraestructura de la entidad dan cumplimiento a una Normativa legal, no puede ser apoyado por nuestra ARL. </t>
    </r>
  </si>
  <si>
    <t xml:space="preserve">Esta actividad estaba asociado a los riesgos de la imprenta. Mediante contrato 102 de 2018 cuyo objeto es: Efectuar el mantenimiento y adecuación de la infraestructura física del INCI, se realizó adecuación a la infraestructura de la tienda, se realizan las adecuaciones físicas y electricas requeridas para minimizar los riesgos de infraestructura.</t>
  </si>
  <si>
    <t xml:space="preserve">La Tienda INCI</t>
  </si>
  <si>
    <t xml:space="preserve">HZ-049-2015</t>
  </si>
  <si>
    <t xml:space="preserve">Se recomienda en el procedimiento de mercadeo social para la tienda Tiflo definir el tiempo de entrega de los productos que se venden a nivel nacional.</t>
  </si>
  <si>
    <t xml:space="preserve">Incluir dentro de las políticas de operación del procedimiento de mercadeo los tiempos de entrega de los productos a nivel nacional</t>
  </si>
  <si>
    <t xml:space="preserve">No se evidencia actualizacIón de los procedimeintos para incluir este aspecto. La coordinadora informa que para el 28 de septiembre de 2018, se actualizará el procedimiento. Se observa que no es una política, sino es una acción, con un punto de control.</t>
  </si>
  <si>
    <t xml:space="preserve">Verificado el origen de la acción, se observa que corresponde a una accion de mejora propuesta por el proceso. No surge de ningún hallazgo.
Se evidencia que el procedimiento La Tienda fue actualizado en 05/12/2018, sin embargo no incluye los tiempos de entrega de productos, dentro de la actividad, ni como política de operación.</t>
  </si>
  <si>
    <t xml:space="preserve">Se evidencia procedimiento La tienda 05/12/2018. No se incluyó este control. Esta en revisión nuevamente el procedimiento plazo hasta agosto de 2019</t>
  </si>
  <si>
    <t xml:space="preserve">en proceso.</t>
  </si>
  <si>
    <t xml:space="preserve">Se evidencia procedimiento La tienda Código: SDT-120-PD-350. Versión 2. Vigencia 30/08/2019. No se incluyó este control, ni en las políticas, ni en las actividades. Las entregas de productos a nivel nacional son realizadas por empresas transportadoras contratadas por la entidad.</t>
  </si>
  <si>
    <t xml:space="preserve">FIRMA SUBDIRECTOR</t>
  </si>
  <si>
    <t xml:space="preserve">RESUMEN EJECUCIÓN PLAN DE MEJORAMIENTO SUBDIRECCIÓN TÉCNICA</t>
  </si>
  <si>
    <t xml:space="preserve">PRODUCCIÓN</t>
  </si>
  <si>
    <t xml:space="preserve">BIBLIOTECA</t>
  </si>
  <si>
    <t xml:space="preserve">ACCIONES EN PROCESO ADM Y FIN.</t>
  </si>
  <si>
    <t xml:space="preserve">Se recomienda suprimir pues ya está en todos</t>
  </si>
  <si>
    <t xml:space="preserve">ACCIONES EN PROCESO GESTIÓN DOCUMENTAL</t>
  </si>
  <si>
    <t xml:space="preserve">Se recomienda incluir en las acciones de la Subdirección.</t>
  </si>
  <si>
    <t xml:space="preserve">SUBTOTAL</t>
  </si>
  <si>
    <t xml:space="preserve">RESUMEN EJECUCIÓN PLAN DE MEJORAMIENTO OFICINA ASESORA JURÍDICA</t>
  </si>
  <si>
    <t xml:space="preserve">acciones pendientes de ejecutar</t>
  </si>
  <si>
    <t xml:space="preserve">2 - 2016
2 - SIN FECHA</t>
  </si>
  <si>
    <t xml:space="preserve">COMPARTIDAS CON FINANCIERA</t>
  </si>
  <si>
    <t xml:space="preserve">RESUMEN EJECUCIÓN PLAN DE MEJORAMIENTO OFICINA ASESORA DE COMUNICACIONES</t>
  </si>
  <si>
    <t xml:space="preserve">COMUNICACIONES</t>
  </si>
  <si>
    <t xml:space="preserve">1 - 2016
3 - 2015</t>
  </si>
  <si>
    <t xml:space="preserve">RESUMEN EJECUCIÓN PLAN DE MEJORAMIENTO ADMINISTRATIVA Y FINANCIERA</t>
  </si>
  <si>
    <t xml:space="preserve">Acciones por ejecutar</t>
  </si>
  <si>
    <t xml:space="preserve">OBSERVACVIONES</t>
  </si>
  <si>
    <t xml:space="preserve">Las acciones se suprimen por estar incluídas en otras acciones</t>
  </si>
  <si>
    <t xml:space="preserve">Recomendaciones:</t>
  </si>
  <si>
    <t xml:space="preserve">1. Unificar y precisar las acciones relacionadas con los comodatos.</t>
  </si>
  <si>
    <t xml:space="preserve">RESUMEN EJECUCIÓN PLAN DE MEJORAMIENTO OFICINA ASESORA DE PLANEACIÓN</t>
  </si>
  <si>
    <t xml:space="preserve">pendientes de verificar</t>
  </si>
  <si>
    <t xml:space="preserve">acciones por ejecutar</t>
  </si>
  <si>
    <t xml:space="preserve">DIRECCIONAMIENTO ESTRATÉGICO</t>
  </si>
  <si>
    <t xml:space="preserve">RESUMEN EJECUCIÓN PLAN DE MEJORAMIENTO GESTIÓN DOCUMENTAL Y ATENCIÓN AL CIUDADANO</t>
  </si>
  <si>
    <t xml:space="preserve">por ejecutar</t>
  </si>
</sst>
</file>

<file path=xl/styles.xml><?xml version="1.0" encoding="utf-8"?>
<styleSheet xmlns="http://schemas.openxmlformats.org/spreadsheetml/2006/main">
  <numFmts count="6">
    <numFmt numFmtId="164" formatCode="General"/>
    <numFmt numFmtId="165" formatCode="[$-409]mmm\-yy"/>
    <numFmt numFmtId="166" formatCode="General"/>
    <numFmt numFmtId="167" formatCode="0%"/>
    <numFmt numFmtId="168" formatCode="0.0%"/>
    <numFmt numFmtId="169" formatCode="[$-409]m/d/yyyy"/>
  </numFmts>
  <fonts count="39">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Calibri"/>
      <family val="2"/>
    </font>
    <font>
      <b val="true"/>
      <sz val="11"/>
      <color rgb="FF000000"/>
      <name val="Calibri"/>
      <family val="2"/>
    </font>
    <font>
      <b val="true"/>
      <sz val="12"/>
      <color rgb="FF000000"/>
      <name val="Calibri"/>
      <family val="2"/>
    </font>
    <font>
      <b val="true"/>
      <sz val="10"/>
      <color rgb="FF000000"/>
      <name val="Calibri"/>
      <family val="2"/>
    </font>
    <font>
      <sz val="11"/>
      <name val="Calibri"/>
      <family val="2"/>
    </font>
    <font>
      <sz val="10"/>
      <name val="Calibri"/>
      <family val="2"/>
    </font>
    <font>
      <b val="true"/>
      <sz val="11"/>
      <name val="Calibri"/>
      <family val="2"/>
    </font>
    <font>
      <sz val="11"/>
      <color rgb="FF33CCCC"/>
      <name val="Calibri"/>
      <family val="2"/>
    </font>
    <font>
      <sz val="9"/>
      <color rgb="FFFF0000"/>
      <name val="Calibri"/>
      <family val="2"/>
    </font>
    <font>
      <sz val="9"/>
      <name val="Calibri"/>
      <family val="2"/>
    </font>
    <font>
      <sz val="10"/>
      <color rgb="FFFF0000"/>
      <name val="Calibri"/>
      <family val="2"/>
    </font>
    <font>
      <b val="true"/>
      <sz val="10"/>
      <name val="Calibri"/>
      <family val="2"/>
    </font>
    <font>
      <b val="true"/>
      <sz val="11"/>
      <color rgb="FF33CCCC"/>
      <name val="Calibri"/>
      <family val="2"/>
    </font>
    <font>
      <b val="true"/>
      <sz val="10"/>
      <color rgb="FF33CCCC"/>
      <name val="Calibri"/>
      <family val="2"/>
    </font>
    <font>
      <sz val="14"/>
      <color rgb="FF000000"/>
      <name val="Arial"/>
      <family val="2"/>
    </font>
    <font>
      <sz val="18"/>
      <color rgb="FF000000"/>
      <name val="Arial"/>
      <family val="2"/>
    </font>
    <font>
      <b val="true"/>
      <sz val="14"/>
      <color rgb="FF000000"/>
      <name val="Calibri"/>
      <family val="2"/>
    </font>
    <font>
      <b val="true"/>
      <sz val="10"/>
      <name val="Arial"/>
      <family val="2"/>
    </font>
    <font>
      <sz val="10"/>
      <color rgb="FF000000"/>
      <name val="Arial"/>
      <family val="2"/>
    </font>
    <font>
      <sz val="11"/>
      <color rgb="FFFF0000"/>
      <name val="Calibri"/>
      <family val="2"/>
    </font>
    <font>
      <sz val="12"/>
      <color rgb="FF000000"/>
      <name val="Calibri"/>
      <family val="2"/>
    </font>
    <font>
      <b val="true"/>
      <sz val="12"/>
      <name val="Calibri"/>
      <family val="2"/>
    </font>
    <font>
      <sz val="10"/>
      <color rgb="FF33CCCC"/>
      <name val="Arial"/>
      <family val="2"/>
    </font>
    <font>
      <b val="true"/>
      <sz val="14"/>
      <name val="Calibri"/>
      <family val="2"/>
    </font>
    <font>
      <sz val="8"/>
      <name val="Arial"/>
      <family val="2"/>
    </font>
    <font>
      <u val="single"/>
      <sz val="8"/>
      <name val="Arial"/>
      <family val="2"/>
    </font>
    <font>
      <sz val="16"/>
      <color rgb="FF000000"/>
      <name val="Arial"/>
      <family val="2"/>
    </font>
    <font>
      <b val="true"/>
      <sz val="11"/>
      <color rgb="FF000000"/>
      <name val="Arial"/>
      <family val="2"/>
    </font>
    <font>
      <b val="true"/>
      <sz val="10"/>
      <color rgb="FF000000"/>
      <name val="Arial"/>
      <family val="2"/>
    </font>
    <font>
      <sz val="10"/>
      <color rgb="FFFF0000"/>
      <name val="Arial"/>
      <family val="2"/>
    </font>
    <font>
      <b val="true"/>
      <sz val="9"/>
      <color rgb="FF000000"/>
      <name val="Tahoma"/>
      <family val="2"/>
    </font>
    <font>
      <sz val="9"/>
      <color rgb="FF000000"/>
      <name val="Tahoma"/>
      <family val="2"/>
    </font>
    <font>
      <i val="true"/>
      <sz val="1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s>
  <borders count="67">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right style="medium"/>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4"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center" vertical="center" textRotation="0" wrapText="true" indent="0" shrinkToFit="false"/>
      <protection locked="true" hidden="false"/>
    </xf>
    <xf numFmtId="164" fontId="7" fillId="4" borderId="8" xfId="0" applyFont="true" applyBorder="true" applyAlignment="true" applyProtection="false">
      <alignment horizontal="center" vertical="center" textRotation="0" wrapText="true" indent="0" shrinkToFit="false"/>
      <protection locked="true" hidden="false"/>
    </xf>
    <xf numFmtId="164" fontId="7" fillId="4" borderId="9" xfId="0" applyFont="true" applyBorder="true" applyAlignment="true" applyProtection="false">
      <alignment horizontal="center" vertical="center" textRotation="0" wrapText="false" indent="0" shrinkToFit="false"/>
      <protection locked="true" hidden="false"/>
    </xf>
    <xf numFmtId="164" fontId="9" fillId="4" borderId="3" xfId="0" applyFont="true" applyBorder="true" applyAlignment="true" applyProtection="false">
      <alignment horizontal="center" vertical="top" textRotation="0" wrapText="true" indent="0" shrinkToFit="false"/>
      <protection locked="true" hidden="false"/>
    </xf>
    <xf numFmtId="164" fontId="9" fillId="4" borderId="10" xfId="0" applyFont="true" applyBorder="true" applyAlignment="true" applyProtection="false">
      <alignment horizontal="center" vertical="top" textRotation="0" wrapText="tru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14"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2" fillId="5"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6" fontId="1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general" vertical="bottom" textRotation="0" wrapText="true" indent="0" shrinkToFit="false"/>
      <protection locked="true" hidden="false"/>
    </xf>
    <xf numFmtId="164" fontId="15" fillId="0" borderId="30" xfId="0" applyFont="true" applyBorder="true" applyAlignment="true" applyProtection="false">
      <alignment horizontal="general" vertical="bottom"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2" fillId="5"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6" fontId="10" fillId="0" borderId="33" xfId="0" applyFont="true" applyBorder="tru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true" indent="0" shrinkToFit="false"/>
      <protection locked="true" hidden="false"/>
    </xf>
    <xf numFmtId="164" fontId="11"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2" fillId="5" borderId="40" xfId="0" applyFont="true" applyBorder="true" applyAlignment="true" applyProtection="false">
      <alignment horizontal="center" vertical="center" textRotation="0" wrapText="false" indent="0" shrinkToFit="false"/>
      <protection locked="true" hidden="false"/>
    </xf>
    <xf numFmtId="164" fontId="10" fillId="3" borderId="41"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6" fontId="10" fillId="3" borderId="12" xfId="0" applyFont="true" applyBorder="true" applyAlignment="true" applyProtection="false">
      <alignment horizontal="center" vertical="center" textRotation="0" wrapText="false" indent="0" shrinkToFit="false"/>
      <protection locked="true" hidden="false"/>
    </xf>
    <xf numFmtId="164" fontId="10" fillId="3" borderId="43"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6" fontId="12" fillId="5" borderId="44"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7" fontId="13" fillId="0" borderId="3" xfId="19" applyFont="tru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tru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fals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2" fillId="5" borderId="49"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bottom" textRotation="0" wrapText="true" indent="0" shrinkToFit="false"/>
      <protection locked="true" hidden="false"/>
    </xf>
    <xf numFmtId="164" fontId="11" fillId="0" borderId="27"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2" fillId="5" borderId="3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13" fillId="0" borderId="42"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left" vertical="center" textRotation="0" wrapText="true" indent="0" shrinkToFit="false"/>
      <protection locked="true" hidden="false"/>
    </xf>
    <xf numFmtId="166" fontId="10" fillId="3" borderId="7" xfId="0" applyFont="true" applyBorder="true" applyAlignment="true" applyProtection="false">
      <alignment horizontal="center" vertical="center" textRotation="0" wrapText="false" indent="0" shrinkToFit="false"/>
      <protection locked="true" hidden="false"/>
    </xf>
    <xf numFmtId="164" fontId="10" fillId="3" borderId="8" xfId="0" applyFont="true" applyBorder="true" applyAlignment="true" applyProtection="false">
      <alignment horizontal="center" vertical="center" textRotation="0" wrapText="true" indent="0" shrinkToFit="false"/>
      <protection locked="true" hidden="false"/>
    </xf>
    <xf numFmtId="164" fontId="11" fillId="3" borderId="50" xfId="0" applyFont="true" applyBorder="true" applyAlignment="true" applyProtection="false">
      <alignment horizontal="center" vertical="center" textRotation="0" wrapText="true" indent="0" shrinkToFit="false"/>
      <protection locked="true" hidden="false"/>
    </xf>
    <xf numFmtId="166" fontId="10" fillId="3" borderId="51" xfId="0" applyFont="true" applyBorder="true" applyAlignment="true" applyProtection="false">
      <alignment horizontal="center" vertical="center" textRotation="0" wrapText="false" indent="0" shrinkToFit="false"/>
      <protection locked="true" hidden="false"/>
    </xf>
    <xf numFmtId="166" fontId="10" fillId="2" borderId="41" xfId="0" applyFont="true" applyBorder="true" applyAlignment="true" applyProtection="false">
      <alignment horizontal="center" vertical="center" textRotation="0" wrapText="false" indent="0" shrinkToFit="false"/>
      <protection locked="true" hidden="false"/>
    </xf>
    <xf numFmtId="166" fontId="12" fillId="5" borderId="1" xfId="0" applyFont="true" applyBorder="true" applyAlignment="true" applyProtection="false">
      <alignment horizontal="center" vertical="center" textRotation="0" wrapText="false" indent="0" shrinkToFit="false"/>
      <protection locked="true" hidden="false"/>
    </xf>
    <xf numFmtId="166" fontId="10" fillId="3" borderId="13" xfId="0" applyFont="true" applyBorder="true" applyAlignment="true" applyProtection="false">
      <alignment horizontal="center" vertical="center" textRotation="0" wrapText="false" indent="0" shrinkToFit="false"/>
      <protection locked="true" hidden="false"/>
    </xf>
    <xf numFmtId="166" fontId="10" fillId="3" borderId="14" xfId="0" applyFont="true" applyBorder="true" applyAlignment="true" applyProtection="false">
      <alignment horizontal="center" vertical="center" textRotation="0" wrapText="false" indent="0" shrinkToFit="false"/>
      <protection locked="true" hidden="false"/>
    </xf>
    <xf numFmtId="167" fontId="13" fillId="3" borderId="3" xfId="19" applyFont="true" applyBorder="true" applyAlignment="true" applyProtection="tru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tru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4" fontId="12" fillId="5" borderId="53"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bottom" textRotation="0" wrapText="true" indent="0" shrinkToFit="false"/>
      <protection locked="true" hidden="false"/>
    </xf>
    <xf numFmtId="164" fontId="11" fillId="0" borderId="42" xfId="0" applyFont="true" applyBorder="true" applyAlignment="true" applyProtection="false">
      <alignment horizontal="general" vertical="bottom" textRotation="0" wrapText="true" indent="0" shrinkToFit="false"/>
      <protection locked="true" hidden="false"/>
    </xf>
    <xf numFmtId="164" fontId="10" fillId="3" borderId="49" xfId="0" applyFont="true" applyBorder="true" applyAlignment="true" applyProtection="false">
      <alignment horizontal="left" vertical="center" textRotation="0" wrapText="true" indent="0" shrinkToFit="false"/>
      <protection locked="true" hidden="false"/>
    </xf>
    <xf numFmtId="166" fontId="10" fillId="3" borderId="52" xfId="0" applyFont="true" applyBorder="true" applyAlignment="true" applyProtection="false">
      <alignment horizontal="center" vertical="center" textRotation="0" wrapText="false" indent="0" shrinkToFit="false"/>
      <protection locked="true" hidden="false"/>
    </xf>
    <xf numFmtId="166" fontId="10" fillId="3" borderId="54" xfId="0" applyFont="true" applyBorder="true" applyAlignment="true" applyProtection="false">
      <alignment horizontal="center" vertical="center" textRotation="0" wrapText="false" indent="0" shrinkToFit="false"/>
      <protection locked="true" hidden="false"/>
    </xf>
    <xf numFmtId="165" fontId="10" fillId="3" borderId="54" xfId="0" applyFont="true" applyBorder="true" applyAlignment="true" applyProtection="false">
      <alignment horizontal="center" vertical="center" textRotation="0" wrapText="true" indent="0" shrinkToFit="false"/>
      <protection locked="true" hidden="false"/>
    </xf>
    <xf numFmtId="164" fontId="11" fillId="3" borderId="55" xfId="0" applyFont="true" applyBorder="true" applyAlignment="true" applyProtection="false">
      <alignment horizontal="center" vertical="center" textRotation="0" wrapText="true" indent="0" shrinkToFit="false"/>
      <protection locked="true" hidden="false"/>
    </xf>
    <xf numFmtId="166" fontId="10" fillId="3" borderId="49" xfId="0" applyFont="true" applyBorder="true" applyAlignment="true" applyProtection="false">
      <alignment horizontal="center" vertical="center" textRotation="0" wrapText="false" indent="0" shrinkToFit="false"/>
      <protection locked="true" hidden="false"/>
    </xf>
    <xf numFmtId="166" fontId="10" fillId="2" borderId="11" xfId="0" applyFont="true" applyBorder="true" applyAlignment="true" applyProtection="false">
      <alignment horizontal="center" vertical="center" textRotation="0" wrapText="false" indent="0" shrinkToFit="false"/>
      <protection locked="true" hidden="false"/>
    </xf>
    <xf numFmtId="166" fontId="12" fillId="5" borderId="56" xfId="0" applyFont="true" applyBorder="true" applyAlignment="true" applyProtection="false">
      <alignment horizontal="center" vertical="center" textRotation="0" wrapText="false" indent="0" shrinkToFit="false"/>
      <protection locked="true" hidden="false"/>
    </xf>
    <xf numFmtId="164" fontId="10" fillId="3" borderId="57"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0" fillId="0" borderId="37" xfId="0" applyFont="true" applyBorder="true" applyAlignment="true" applyProtection="false">
      <alignment horizontal="left"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6" fontId="10" fillId="3" borderId="58"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6" fontId="12" fillId="5" borderId="3"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2" fillId="5" borderId="59" xfId="0" applyFont="true" applyBorder="true" applyAlignment="true" applyProtection="false">
      <alignment horizontal="center"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11" fillId="0" borderId="6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general" vertical="bottom"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general" vertical="center" textRotation="0" wrapText="true" indent="0" shrinkToFit="false"/>
      <protection locked="tru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2" fillId="5"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false" applyProtection="false">
      <alignment horizontal="general" vertical="bottom"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6" fontId="10" fillId="3" borderId="12" xfId="0" applyFont="true" applyBorder="true" applyAlignment="true" applyProtection="false">
      <alignment horizontal="center" vertical="bottom" textRotation="0" wrapText="false" indent="0" shrinkToFit="false"/>
      <protection locked="true" hidden="false"/>
    </xf>
    <xf numFmtId="166" fontId="10" fillId="3" borderId="13" xfId="0" applyFont="true" applyBorder="true" applyAlignment="true" applyProtection="false">
      <alignment horizontal="center" vertical="bottom" textRotation="0" wrapText="false" indent="0" shrinkToFit="false"/>
      <protection locked="true" hidden="false"/>
    </xf>
    <xf numFmtId="166" fontId="10" fillId="3" borderId="14" xfId="0" applyFont="true" applyBorder="true" applyAlignment="true" applyProtection="false">
      <alignment horizontal="center" vertical="bottom" textRotation="0" wrapText="false" indent="0" shrinkToFit="false"/>
      <protection locked="true" hidden="false"/>
    </xf>
    <xf numFmtId="167" fontId="13" fillId="3" borderId="2" xfId="19" applyFont="true" applyBorder="true" applyAlignment="true" applyProtection="true">
      <alignment horizontal="left" vertical="center" textRotation="0" wrapText="false" indent="0" shrinkToFit="fals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3" borderId="45" xfId="0" applyFont="true" applyBorder="true" applyAlignment="false" applyProtection="false">
      <alignment horizontal="general" vertical="bottom" textRotation="0" wrapText="false" indent="0" shrinkToFit="false"/>
      <protection locked="true" hidden="false"/>
    </xf>
    <xf numFmtId="166" fontId="12" fillId="3" borderId="52" xfId="0" applyFont="true" applyBorder="true" applyAlignment="true" applyProtection="false">
      <alignment horizontal="center" vertical="bottom" textRotation="0" wrapText="false" indent="0" shrinkToFit="false"/>
      <protection locked="true" hidden="false"/>
    </xf>
    <xf numFmtId="164" fontId="12" fillId="3" borderId="54" xfId="0" applyFont="true" applyBorder="true" applyAlignment="true" applyProtection="false">
      <alignment horizontal="center" vertical="bottom" textRotation="0" wrapText="false" indent="0" shrinkToFit="false"/>
      <protection locked="true" hidden="false"/>
    </xf>
    <xf numFmtId="164" fontId="17" fillId="3" borderId="55" xfId="0" applyFont="true" applyBorder="true" applyAlignment="true" applyProtection="false">
      <alignment horizontal="center" vertical="bottom" textRotation="0" wrapText="false" indent="0" shrinkToFit="false"/>
      <protection locked="true" hidden="false"/>
    </xf>
    <xf numFmtId="166" fontId="12" fillId="3" borderId="56"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6" fontId="12" fillId="5" borderId="56"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6" fontId="12" fillId="3" borderId="1" xfId="0" applyFont="true" applyBorder="true" applyAlignment="true" applyProtection="false">
      <alignment horizontal="center" vertical="bottom" textRotation="0" wrapText="false" indent="0" shrinkToFit="false"/>
      <protection locked="true" hidden="false"/>
    </xf>
    <xf numFmtId="166" fontId="12" fillId="3" borderId="1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3" borderId="32" xfId="19" applyFont="true" applyBorder="true" applyAlignment="true" applyProtection="true">
      <alignment horizontal="center" vertical="bottom" textRotation="0" wrapText="false" indent="0" shrinkToFit="false"/>
      <protection locked="true" hidden="false"/>
    </xf>
    <xf numFmtId="167" fontId="12" fillId="3" borderId="29" xfId="19" applyFont="true" applyBorder="true" applyAlignment="true" applyProtection="true">
      <alignment horizontal="center" vertical="bottom" textRotation="0" wrapText="false" indent="0" shrinkToFit="false"/>
      <protection locked="true" hidden="false"/>
    </xf>
    <xf numFmtId="167" fontId="12" fillId="3" borderId="31" xfId="19" applyFont="true" applyBorder="true" applyAlignment="true" applyProtection="true">
      <alignment horizontal="center" vertical="bottom" textRotation="0" wrapText="false" indent="0" shrinkToFit="false"/>
      <protection locked="true" hidden="false"/>
    </xf>
    <xf numFmtId="167" fontId="12" fillId="2" borderId="35" xfId="19" applyFont="true" applyBorder="true" applyAlignment="true" applyProtection="true">
      <alignment horizontal="center" vertical="bottom" textRotation="0" wrapText="false" indent="0" shrinkToFit="false"/>
      <protection locked="true" hidden="false"/>
    </xf>
    <xf numFmtId="167" fontId="12" fillId="5" borderId="31" xfId="19" applyFont="tru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67" fontId="10" fillId="0" borderId="54" xfId="19" applyFont="true" applyBorder="true" applyAlignment="true" applyProtection="tru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2" fillId="0" borderId="54" xfId="19" applyFont="true" applyBorder="true" applyAlignment="true" applyProtection="true">
      <alignment horizontal="center" vertical="bottom" textRotation="0" wrapText="false" indent="0" shrinkToFit="false"/>
      <protection locked="true" hidden="false"/>
    </xf>
    <xf numFmtId="167" fontId="12" fillId="0" borderId="55"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true" indent="0" shrinkToFit="false"/>
      <protection locked="true" hidden="false"/>
    </xf>
    <xf numFmtId="168" fontId="13" fillId="2" borderId="0" xfId="0" applyFont="true" applyBorder="false" applyAlignment="true" applyProtection="false">
      <alignment horizontal="center" vertical="bottom" textRotation="0" wrapText="false" indent="0" shrinkToFit="false"/>
      <protection locked="true" hidden="false"/>
    </xf>
    <xf numFmtId="167" fontId="18" fillId="2"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7" fillId="4" borderId="21" xfId="0" applyFont="true" applyBorder="true" applyAlignment="true" applyProtection="false">
      <alignment horizontal="center" vertical="center" textRotation="0" wrapText="true" indent="0" shrinkToFit="false"/>
      <protection locked="true" hidden="false"/>
    </xf>
    <xf numFmtId="164" fontId="12" fillId="4" borderId="57" xfId="0" applyFont="true" applyBorder="true" applyAlignment="true" applyProtection="false">
      <alignment horizontal="center" vertical="center" textRotation="0" wrapText="true" indent="0" shrinkToFit="false"/>
      <protection locked="true" hidden="false"/>
    </xf>
    <xf numFmtId="164" fontId="7" fillId="4" borderId="57" xfId="0" applyFont="true" applyBorder="true" applyAlignment="true" applyProtection="false">
      <alignment horizontal="center" vertical="center" textRotation="0" wrapText="true" indent="0" shrinkToFit="false"/>
      <protection locked="true" hidden="false"/>
    </xf>
    <xf numFmtId="164" fontId="5" fillId="6" borderId="24" xfId="0" applyFont="true" applyBorder="true" applyAlignment="true" applyProtection="true">
      <alignment horizontal="center" vertical="center" textRotation="0" wrapText="true" indent="0" shrinkToFit="false"/>
      <protection locked="true" hidden="false"/>
    </xf>
    <xf numFmtId="164" fontId="5" fillId="6" borderId="24" xfId="0" applyFont="true" applyBorder="true" applyAlignment="true" applyProtection="true">
      <alignment horizontal="center" vertical="center" textRotation="0" wrapText="true" indent="0" shrinkToFit="false"/>
      <protection locked="false" hidden="false"/>
    </xf>
    <xf numFmtId="164" fontId="5" fillId="6" borderId="22" xfId="0" applyFont="true" applyBorder="true" applyAlignment="true" applyProtection="true">
      <alignment horizontal="center" vertical="center" textRotation="0" wrapText="tru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23" fillId="4" borderId="29" xfId="0" applyFont="true" applyBorder="true" applyAlignment="true" applyProtection="false">
      <alignment horizontal="center" vertical="center" textRotation="0" wrapText="true" indent="0" shrinkToFit="fals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true" indent="0" shrinkToFit="false"/>
      <protection locked="true" hidden="false"/>
    </xf>
    <xf numFmtId="164" fontId="23" fillId="4" borderId="28" xfId="0" applyFont="true" applyBorder="true" applyAlignment="true" applyProtection="false">
      <alignment horizontal="center"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true" indent="0" shrinkToFit="false"/>
      <protection locked="true" hidden="false"/>
    </xf>
    <xf numFmtId="164" fontId="23" fillId="4" borderId="37" xfId="0" applyFont="true" applyBorder="true" applyAlignment="true" applyProtection="false">
      <alignment horizontal="center" vertical="center" textRotation="0" wrapText="true" indent="0" shrinkToFit="false"/>
      <protection locked="true" hidden="false"/>
    </xf>
    <xf numFmtId="164" fontId="23" fillId="4"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9" fontId="24" fillId="0" borderId="24" xfId="0" applyFont="true" applyBorder="true" applyAlignment="true" applyProtection="tru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5"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false" hidden="false"/>
    </xf>
    <xf numFmtId="169" fontId="24" fillId="0" borderId="24"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true">
      <alignment horizontal="left" vertical="center" textRotation="0" wrapText="tru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9" fontId="5" fillId="0" borderId="13"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bottom" textRotation="0" wrapText="tru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left"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24" fillId="0" borderId="28" xfId="0" applyFont="true" applyBorder="true" applyAlignment="true" applyProtection="true">
      <alignment horizontal="center" vertical="center" textRotation="0" wrapText="true" indent="0" shrinkToFit="false"/>
      <protection locked="false" hidden="false"/>
    </xf>
    <xf numFmtId="169" fontId="24" fillId="0" borderId="28" xfId="0" applyFont="true" applyBorder="true" applyAlignment="true" applyProtection="true">
      <alignment horizontal="center" vertical="center" textRotation="0" wrapText="tru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left" vertical="center" textRotation="0" wrapText="true" indent="0" shrinkToFit="false"/>
      <protection locked="true" hidden="false"/>
    </xf>
    <xf numFmtId="164" fontId="25" fillId="0" borderId="24" xfId="0" applyFont="true" applyBorder="true" applyAlignment="true" applyProtection="false">
      <alignment horizontal="general"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true" hidden="false"/>
    </xf>
    <xf numFmtId="164" fontId="24" fillId="0" borderId="47" xfId="0" applyFont="true" applyBorder="true" applyAlignment="true" applyProtection="true">
      <alignment horizontal="left" vertical="center"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9" fontId="24" fillId="0" borderId="47"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true">
      <alignment horizontal="center" vertical="center" textRotation="0" wrapText="true" indent="0" shrinkToFit="false"/>
      <protection locked="false" hidden="false"/>
    </xf>
    <xf numFmtId="164" fontId="24" fillId="0" borderId="47" xfId="0" applyFont="true" applyBorder="true" applyAlignment="true" applyProtection="tru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4" xfId="0" applyFont="true" applyBorder="true" applyAlignment="true" applyProtection="false">
      <alignment horizontal="left" vertical="center" textRotation="0" wrapText="true" indent="0" shrinkToFit="false"/>
      <protection locked="true" hidden="false"/>
    </xf>
    <xf numFmtId="164" fontId="24" fillId="2" borderId="24" xfId="0" applyFont="true" applyBorder="true" applyAlignment="true" applyProtection="false">
      <alignment horizontal="center" vertical="center" textRotation="0" wrapText="true" indent="0" shrinkToFit="false"/>
      <protection locked="true" hidden="false"/>
    </xf>
    <xf numFmtId="164" fontId="24" fillId="2" borderId="24"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5" fillId="2" borderId="23"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top"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0" fillId="2" borderId="24"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25" fillId="2" borderId="24" xfId="0" applyFont="true" applyBorder="true" applyAlignment="true" applyProtection="false">
      <alignment horizontal="general" vertical="center" textRotation="0" wrapText="tru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25" fillId="2" borderId="24" xfId="0" applyFont="true" applyBorder="true" applyAlignment="true" applyProtection="false">
      <alignment horizontal="center" vertical="center" textRotation="0" wrapText="false" indent="0" shrinkToFit="false"/>
      <protection locked="true" hidden="false"/>
    </xf>
    <xf numFmtId="169" fontId="24"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9" fontId="5" fillId="0" borderId="29"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8" fillId="4" borderId="8"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5" fillId="0" borderId="24" xfId="0" applyFont="true" applyBorder="true" applyAlignment="true" applyProtection="tru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center" textRotation="0" wrapText="false" indent="0" shrinkToFit="false"/>
      <protection locked="true" hidden="false"/>
    </xf>
    <xf numFmtId="164" fontId="5" fillId="6" borderId="24" xfId="0" applyFont="true" applyBorder="true" applyAlignment="true" applyProtection="true">
      <alignment horizontal="left" vertical="center" textRotation="0" wrapText="true" indent="0" shrinkToFit="false"/>
      <protection locked="true" hidden="false"/>
    </xf>
    <xf numFmtId="169" fontId="24" fillId="2" borderId="24" xfId="0" applyFont="true" applyBorder="true" applyAlignment="true" applyProtection="true">
      <alignment horizontal="center" vertical="center" textRotation="0" wrapText="true" indent="0" shrinkToFit="false"/>
      <protection locked="true" hidden="false"/>
    </xf>
    <xf numFmtId="164" fontId="24" fillId="2" borderId="47" xfId="0" applyFont="true" applyBorder="true" applyAlignment="true" applyProtection="true">
      <alignment horizontal="center" vertical="center" textRotation="0" wrapText="true" indent="0" shrinkToFit="false"/>
      <protection locked="true" hidden="false"/>
    </xf>
    <xf numFmtId="164" fontId="24" fillId="2" borderId="47" xfId="0" applyFont="true" applyBorder="true" applyAlignment="true" applyProtection="true">
      <alignment horizontal="left"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4" fillId="2" borderId="47"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top" textRotation="0" wrapText="true" indent="0" shrinkToFit="false"/>
      <protection locked="true" hidden="false"/>
    </xf>
    <xf numFmtId="169" fontId="5" fillId="2" borderId="47" xfId="0" applyFont="true" applyBorder="true" applyAlignment="true" applyProtection="false">
      <alignment horizontal="center" vertical="center" textRotation="0" wrapText="true" indent="0" shrinkToFit="false"/>
      <protection locked="true" hidden="false"/>
    </xf>
    <xf numFmtId="164" fontId="5" fillId="2" borderId="47" xfId="0" applyFont="true" applyBorder="true" applyAlignment="true" applyProtection="false">
      <alignment horizontal="center" vertical="center" textRotation="0" wrapText="tru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25" fillId="2" borderId="24" xfId="0" applyFont="true" applyBorder="true" applyAlignment="true" applyProtection="false">
      <alignment horizontal="general" vertical="center" textRotation="0" wrapText="false" indent="0" shrinkToFit="false"/>
      <protection locked="true" hidden="false"/>
    </xf>
    <xf numFmtId="169"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tru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true">
      <alignment horizontal="center" vertical="center" textRotation="0" wrapText="true" indent="0" shrinkToFit="false"/>
      <protection locked="false" hidden="false"/>
    </xf>
    <xf numFmtId="164" fontId="5" fillId="2" borderId="24" xfId="0" applyFont="true" applyBorder="true" applyAlignment="true" applyProtection="false">
      <alignment horizontal="left" vertical="center" textRotation="0" wrapText="true" indent="0" shrinkToFit="false"/>
      <protection locked="true" hidden="false"/>
    </xf>
    <xf numFmtId="169" fontId="5" fillId="2"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24" fillId="2"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false" hidden="false"/>
    </xf>
    <xf numFmtId="164" fontId="24" fillId="2" borderId="24" xfId="0" applyFont="true" applyBorder="true" applyAlignment="true" applyProtection="true">
      <alignment horizontal="general" vertical="center" textRotation="0" wrapText="true" indent="0" shrinkToFit="false"/>
      <protection locked="true" hidden="false"/>
    </xf>
    <xf numFmtId="164" fontId="5" fillId="2" borderId="24" xfId="0" applyFont="true" applyBorder="true" applyAlignment="true" applyProtection="true">
      <alignment horizontal="left" vertical="center" textRotation="0" wrapText="true" indent="0" shrinkToFit="false"/>
      <protection locked="true" hidden="false"/>
    </xf>
    <xf numFmtId="164" fontId="24" fillId="2" borderId="22" xfId="0" applyFont="true" applyBorder="true" applyAlignment="true" applyProtection="false">
      <alignment horizontal="left"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9" fontId="5" fillId="0" borderId="24" xfId="0" applyFont="true" applyBorder="true" applyAlignment="true" applyProtection="false">
      <alignment horizontal="left" vertical="center" textRotation="0" wrapText="true" indent="0" shrinkToFit="false"/>
      <protection locked="true" hidden="false"/>
    </xf>
    <xf numFmtId="164" fontId="10" fillId="0" borderId="24" xfId="0"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4" fontId="27" fillId="4" borderId="24" xfId="0" applyFont="true" applyBorder="true" applyAlignment="true" applyProtection="false">
      <alignment horizontal="center" vertical="bottom" textRotation="0" wrapText="false" indent="0" shrinkToFit="false"/>
      <protection locked="true" hidden="false"/>
    </xf>
    <xf numFmtId="164" fontId="8" fillId="4" borderId="24"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true" applyProtection="false">
      <alignment horizontal="center" vertical="center" textRotation="0" wrapText="true" indent="0" shrinkToFit="false"/>
      <protection locked="true" hidden="false"/>
    </xf>
    <xf numFmtId="164" fontId="23" fillId="4" borderId="45"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30" fillId="2" borderId="47" xfId="0" applyFont="true" applyBorder="true" applyAlignment="true" applyProtection="false">
      <alignment horizontal="left" vertical="top" textRotation="0" wrapText="true" indent="0" shrinkToFit="false"/>
      <protection locked="true" hidden="false"/>
    </xf>
    <xf numFmtId="169" fontId="5" fillId="0" borderId="47"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24" fillId="0" borderId="24" xfId="0" applyFont="true" applyBorder="true" applyAlignment="true" applyProtection="true">
      <alignment horizontal="left"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7" fillId="4" borderId="21" xfId="0" applyFont="true" applyBorder="true" applyAlignment="true" applyProtection="false">
      <alignment horizontal="center" vertical="bottom" textRotation="0" wrapText="false" indent="0" shrinkToFit="false"/>
      <protection locked="true" hidden="false"/>
    </xf>
    <xf numFmtId="164" fontId="0" fillId="4" borderId="57" xfId="0" applyFont="false" applyBorder="true" applyAlignment="false" applyProtection="false">
      <alignment horizontal="general" vertical="bottom" textRotation="0" wrapText="false" indent="0" shrinkToFit="false"/>
      <protection locked="true" hidden="false"/>
    </xf>
    <xf numFmtId="164" fontId="12" fillId="4" borderId="2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tru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true" indent="0" shrinkToFit="false"/>
      <protection locked="true" hidden="false"/>
    </xf>
    <xf numFmtId="169" fontId="5"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0" fillId="0" borderId="24" xfId="0" applyFont="true" applyBorder="true" applyAlignment="true" applyProtection="false">
      <alignment horizontal="general" vertical="center" textRotation="0" wrapText="true" indent="0" shrinkToFit="false"/>
      <protection locked="true" hidden="false"/>
    </xf>
    <xf numFmtId="169" fontId="10" fillId="0" borderId="2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4" fillId="0" borderId="66" xfId="0" applyFont="true" applyBorder="true" applyAlignment="true" applyProtection="false">
      <alignment horizontal="general"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true" indent="0" shrinkToFit="false"/>
      <protection locked="true" hidden="false"/>
    </xf>
    <xf numFmtId="164" fontId="34" fillId="6" borderId="24" xfId="0" applyFont="true" applyBorder="true" applyAlignment="true" applyProtection="false">
      <alignment horizontal="center" vertical="center" textRotation="0" wrapText="true" indent="0" shrinkToFit="false"/>
      <protection locked="true" hidden="false"/>
    </xf>
    <xf numFmtId="164" fontId="34" fillId="4" borderId="24"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false">
      <alignment horizontal="center" vertical="center" textRotation="0" wrapText="true" indent="0" shrinkToFit="false"/>
      <protection locked="true" hidden="false"/>
    </xf>
    <xf numFmtId="164" fontId="24" fillId="5" borderId="24" xfId="0" applyFont="true" applyBorder="true" applyAlignment="true" applyProtection="true">
      <alignment horizontal="center" vertical="center" textRotation="0" wrapText="true" indent="0" shrinkToFit="false"/>
      <protection locked="true" hidden="false"/>
    </xf>
    <xf numFmtId="164" fontId="24" fillId="5" borderId="24" xfId="0" applyFont="true" applyBorder="true" applyAlignment="true" applyProtection="true">
      <alignment horizontal="left" vertical="center" textRotation="0" wrapText="true" indent="0" shrinkToFit="false"/>
      <protection locked="true" hidden="false"/>
    </xf>
    <xf numFmtId="164" fontId="24" fillId="5" borderId="54" xfId="0" applyFont="true" applyBorder="true" applyAlignment="true" applyProtection="true">
      <alignment horizontal="center" vertical="center" textRotation="0" wrapText="true" indent="0" shrinkToFit="false"/>
      <protection locked="true" hidden="false"/>
    </xf>
    <xf numFmtId="164" fontId="24" fillId="5" borderId="54" xfId="0" applyFont="true" applyBorder="true" applyAlignment="true" applyProtection="true">
      <alignment horizontal="center" vertical="center" textRotation="0" wrapText="true" indent="0" shrinkToFit="false"/>
      <protection locked="false" hidden="false"/>
    </xf>
    <xf numFmtId="164" fontId="24" fillId="5" borderId="49" xfId="0" applyFont="true" applyBorder="true" applyAlignment="true" applyProtection="true">
      <alignment horizontal="center" vertical="center" textRotation="0" wrapText="true" indent="0" shrinkToFit="false"/>
      <protection locked="true" hidden="false"/>
    </xf>
    <xf numFmtId="164" fontId="24" fillId="6" borderId="24" xfId="0" applyFont="true" applyBorder="true" applyAlignment="true" applyProtection="true">
      <alignment horizontal="center" vertical="center" textRotation="0" wrapText="true" indent="0" shrinkToFit="false"/>
      <protection locked="false" hidden="false"/>
    </xf>
    <xf numFmtId="164" fontId="24" fillId="6" borderId="24" xfId="0" applyFont="true" applyBorder="true" applyAlignment="true" applyProtection="true">
      <alignment horizontal="center" vertical="center" textRotation="0" wrapText="true" indent="0" shrinkToFit="false"/>
      <protection locked="true" hidden="false"/>
    </xf>
    <xf numFmtId="164" fontId="24" fillId="4" borderId="24" xfId="0" applyFont="true" applyBorder="true" applyAlignment="true" applyProtection="true">
      <alignment horizontal="center" vertical="center" textRotation="0" wrapText="true" indent="0" shrinkToFit="false"/>
      <protection locked="true" hidden="false"/>
    </xf>
    <xf numFmtId="164" fontId="24" fillId="4" borderId="24" xfId="0" applyFont="true" applyBorder="true" applyAlignment="true" applyProtection="false">
      <alignment horizontal="center" vertical="center" textRotation="0" wrapText="true" indent="0" shrinkToFit="false"/>
      <protection locked="true" hidden="false"/>
    </xf>
    <xf numFmtId="164" fontId="5" fillId="4" borderId="24" xfId="0" applyFont="true" applyBorder="true" applyAlignment="true" applyProtection="true">
      <alignment horizontal="center" vertical="center" textRotation="0" wrapText="true" indent="0" shrinkToFit="false"/>
      <protection locked="true" hidden="false"/>
    </xf>
    <xf numFmtId="164" fontId="5" fillId="4" borderId="24" xfId="0" applyFont="true" applyBorder="true" applyAlignment="true" applyProtection="false">
      <alignment horizontal="center" vertical="center" textRotation="0" wrapText="true" indent="0" shrinkToFit="false"/>
      <protection locked="true" hidden="false"/>
    </xf>
    <xf numFmtId="167" fontId="5" fillId="0" borderId="24" xfId="0" applyFont="true" applyBorder="true" applyAlignment="true" applyProtection="false">
      <alignment horizontal="center" vertical="center" textRotation="0" wrapText="true" indent="0" shrinkToFit="false"/>
      <protection locked="true" hidden="false"/>
    </xf>
    <xf numFmtId="167" fontId="24" fillId="0" borderId="24" xfId="0" applyFont="true" applyBorder="true" applyAlignment="true" applyProtection="false">
      <alignment horizontal="center" vertical="center" textRotation="0" wrapText="true" indent="0" shrinkToFit="false"/>
      <protection locked="true" hidden="false"/>
    </xf>
    <xf numFmtId="167" fontId="5" fillId="3"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true">
      <alignment horizontal="center" vertical="center" textRotation="0" wrapText="true" indent="0" shrinkToFit="false"/>
      <protection locked="true" hidden="false"/>
    </xf>
    <xf numFmtId="167" fontId="35" fillId="0" borderId="24" xfId="0" applyFont="true" applyBorder="true" applyAlignment="true" applyProtection="false">
      <alignment horizontal="center"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fals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4" fillId="7" borderId="24" xfId="0" applyFont="true" applyBorder="true" applyAlignment="true" applyProtection="true">
      <alignment horizontal="center" vertical="center" textRotation="0" wrapText="true" indent="0" shrinkToFit="false"/>
      <protection locked="true" hidden="false"/>
    </xf>
    <xf numFmtId="169" fontId="24" fillId="3" borderId="24" xfId="0" applyFont="true" applyBorder="true" applyAlignment="true" applyProtection="false">
      <alignment horizontal="center" vertical="center" textRotation="0" wrapText="true" indent="0" shrinkToFit="false"/>
      <protection locked="true" hidden="false"/>
    </xf>
    <xf numFmtId="167" fontId="24" fillId="3" borderId="24"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true">
      <alignment horizontal="center" vertical="center" textRotation="0" wrapText="true" indent="0" shrinkToFit="false"/>
      <protection locked="true" hidden="false"/>
    </xf>
    <xf numFmtId="167" fontId="5" fillId="2" borderId="2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9" fontId="24" fillId="0" borderId="24" xfId="0" applyFont="true" applyBorder="true" applyAlignment="true" applyProtection="false">
      <alignment horizontal="center" vertical="center" textRotation="0" wrapText="true" indent="0" shrinkToFit="false"/>
      <protection locked="true" hidden="false"/>
    </xf>
    <xf numFmtId="169" fontId="24" fillId="7" borderId="24" xfId="0" applyFont="true" applyBorder="true" applyAlignment="true" applyProtection="false">
      <alignment horizontal="center" vertical="center" textRotation="0" wrapText="true" indent="0" shrinkToFit="false"/>
      <protection locked="true" hidden="false"/>
    </xf>
    <xf numFmtId="164" fontId="24" fillId="7" borderId="24"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2" fillId="4" borderId="22" xfId="0" applyFont="true" applyBorder="true" applyAlignment="true" applyProtection="false">
      <alignment horizontal="center" vertical="bottom" textRotation="0" wrapText="false" indent="0" shrinkToFit="false"/>
      <protection locked="true" hidden="false"/>
    </xf>
    <xf numFmtId="164" fontId="29" fillId="4" borderId="22" xfId="0" applyFont="true" applyBorder="true" applyAlignment="true" applyProtection="false">
      <alignment horizontal="center" vertical="bottom" textRotation="0" wrapText="false" indent="0" shrinkToFit="false"/>
      <protection locked="true" hidden="false"/>
    </xf>
    <xf numFmtId="164" fontId="29" fillId="4" borderId="24"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general" vertical="center" textRotation="0" wrapText="true" indent="0" shrinkToFit="false"/>
      <protection locked="true" hidden="false"/>
    </xf>
    <xf numFmtId="164" fontId="25" fillId="0" borderId="24" xfId="0" applyFont="true" applyBorder="true" applyAlignment="true" applyProtection="false">
      <alignment horizontal="general" vertical="top"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fals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4" fontId="7" fillId="5"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true" indent="0" shrinkToFit="false"/>
      <protection locked="true" hidden="false"/>
    </xf>
    <xf numFmtId="166" fontId="0" fillId="3"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7" fillId="3" borderId="24" xfId="0" applyFont="true" applyBorder="true" applyAlignment="false" applyProtection="false">
      <alignment horizontal="general" vertical="bottom" textRotation="0" wrapText="false" indent="0" shrinkToFit="false"/>
      <protection locked="true" hidden="false"/>
    </xf>
    <xf numFmtId="166" fontId="7" fillId="3" borderId="24"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7" fontId="7" fillId="3" borderId="24" xfId="19" applyFont="true" applyBorder="true" applyAlignment="true" applyProtection="true">
      <alignment horizontal="center" vertical="bottom" textRotation="0" wrapText="false" indent="0" shrinkToFit="false"/>
      <protection locked="true" hidden="false"/>
    </xf>
    <xf numFmtId="167" fontId="7" fillId="2" borderId="24" xfId="19" applyFont="true" applyBorder="true" applyAlignment="true" applyProtection="true">
      <alignment horizontal="center"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2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left" vertical="center" textRotation="0" wrapText="true" indent="0" shrinkToFit="false"/>
      <protection locked="true" hidden="false"/>
    </xf>
    <xf numFmtId="164" fontId="0" fillId="3" borderId="24" xfId="0" applyFont="true" applyBorder="true" applyAlignment="true" applyProtection="false">
      <alignment horizontal="left" vertical="center" textRotation="0" wrapText="true" indent="0" shrinkToFit="false"/>
      <protection locked="true" hidden="false"/>
    </xf>
    <xf numFmtId="165" fontId="0" fillId="3" borderId="24"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7" fillId="3" borderId="24" xfId="19" applyFont="true" applyBorder="true" applyAlignment="true" applyProtection="tru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3" xfId="21"/>
    <cellStyle name="Normal 6" xfId="22"/>
  </cellStyles>
  <dxfs count="10">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ill>
        <patternFill patternType="solid">
          <fgColor rgb="FF969696"/>
        </patternFill>
      </fill>
    </dxf>
    <dxf>
      <fill>
        <patternFill patternType="solid">
          <fgColor rgb="FFFFFF99"/>
        </patternFill>
      </fill>
    </dxf>
    <dxf>
      <fill>
        <patternFill patternType="solid">
          <fgColor rgb="FF33CCCC"/>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75960</xdr:rowOff>
    </xdr:from>
    <xdr:to>
      <xdr:col>1</xdr:col>
      <xdr:colOff>766440</xdr:colOff>
      <xdr:row>2</xdr:row>
      <xdr:rowOff>219240</xdr:rowOff>
    </xdr:to>
    <xdr:pic>
      <xdr:nvPicPr>
        <xdr:cNvPr id="0" name="Imagen 3" descr=""/>
        <xdr:cNvPicPr/>
      </xdr:nvPicPr>
      <xdr:blipFill>
        <a:blip r:embed="rId1"/>
        <a:stretch/>
      </xdr:blipFill>
      <xdr:spPr>
        <a:xfrm>
          <a:off x="60480" y="75960"/>
          <a:ext cx="116820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NCI/2015%20Disco%20G/DG-100.7%20AUDITORIAS%20INTERNAS/Auditorias%20de%20Gestion/Auditoria%20Gestion%20Tecnica/PUMI%20Gestion%20Tecnic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allazgos"/>
      <sheetName val="Hallazgos-Acciones"/>
      <sheetName val="Acciones Plan"/>
      <sheetName val="Autoevaluación"/>
      <sheetName val="Seguimiento"/>
      <sheetName val="listas"/>
      <sheetName val="Recodificación"/>
      <sheetName val="TD Hallazgos"/>
      <sheetName val="Tabla Dinamica Acciones"/>
      <sheetName val="Hoja1"/>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2"/>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AK10" activeCellId="0" sqref="AK9:AL10"/>
    </sheetView>
  </sheetViews>
  <sheetFormatPr defaultColWidth="11.41796875" defaultRowHeight="15" zeroHeight="false" outlineLevelRow="0" outlineLevelCol="0"/>
  <cols>
    <col collapsed="false" customWidth="true" hidden="false" outlineLevel="0" max="1" min="1" style="1" width="15.85"/>
    <col collapsed="false" customWidth="true" hidden="false" outlineLevel="0" max="2" min="2" style="0" width="19.7"/>
    <col collapsed="false" customWidth="true" hidden="false" outlineLevel="0" max="3" min="3" style="0" width="9.14"/>
    <col collapsed="false" customWidth="true" hidden="false" outlineLevel="0" max="4" min="4" style="0" width="8.85"/>
    <col collapsed="false" customWidth="true" hidden="false" outlineLevel="0" max="5" min="5" style="0" width="8.99"/>
    <col collapsed="false" customWidth="true" hidden="false" outlineLevel="0" max="6" min="6" style="2" width="10.28"/>
    <col collapsed="false" customWidth="true" hidden="true" outlineLevel="0" max="7" min="7" style="0" width="10.41"/>
    <col collapsed="false" customWidth="true" hidden="true" outlineLevel="0" max="8" min="8" style="0" width="8.7"/>
    <col collapsed="false" customWidth="true" hidden="true" outlineLevel="0" max="9" min="9" style="0" width="10.28"/>
    <col collapsed="false" customWidth="true" hidden="true" outlineLevel="0" max="10" min="10" style="0" width="8.41"/>
    <col collapsed="false" customWidth="true" hidden="true" outlineLevel="0" max="11" min="11" style="0" width="8.99"/>
    <col collapsed="false" customWidth="true" hidden="true" outlineLevel="0" max="12" min="12" style="3" width="10.99"/>
    <col collapsed="false" customWidth="true" hidden="true" outlineLevel="0" max="13" min="13" style="4" width="12.85"/>
    <col collapsed="false" customWidth="true" hidden="true" outlineLevel="0" max="14" min="14" style="0" width="18.41"/>
    <col collapsed="false" customWidth="true" hidden="true" outlineLevel="0" max="15" min="15" style="0" width="10.13"/>
    <col collapsed="false" customWidth="true" hidden="true" outlineLevel="0" max="16" min="16" style="0" width="9.85"/>
    <col collapsed="false" customWidth="true" hidden="true" outlineLevel="0" max="17" min="17" style="0" width="8.85"/>
    <col collapsed="false" customWidth="true" hidden="true" outlineLevel="0" max="18" min="18" style="0" width="11.28"/>
    <col collapsed="false" customWidth="true" hidden="true" outlineLevel="0" max="19" min="19" style="0" width="9.41"/>
    <col collapsed="false" customWidth="true" hidden="false" outlineLevel="0" max="20" min="20" style="0" width="10.41"/>
    <col collapsed="false" customWidth="true" hidden="true" outlineLevel="0" max="21" min="21" style="0" width="24.85"/>
    <col collapsed="false" customWidth="true" hidden="false" outlineLevel="0" max="24" min="23" style="0" width="10.13"/>
    <col collapsed="false" customWidth="true" hidden="false" outlineLevel="0" max="25" min="25" style="0" width="8.7"/>
    <col collapsed="false" customWidth="true" hidden="false" outlineLevel="0" max="27" min="27" style="0" width="29.85"/>
  </cols>
  <sheetData>
    <row r="1" customFormat="false" ht="15" hidden="false" customHeight="false" outlineLevel="0" collapsed="false">
      <c r="A1" s="5"/>
      <c r="B1" s="6"/>
      <c r="C1" s="6"/>
      <c r="D1" s="6"/>
      <c r="E1" s="6"/>
      <c r="F1" s="7"/>
      <c r="G1" s="6"/>
      <c r="H1" s="6"/>
      <c r="I1" s="6"/>
      <c r="J1" s="6"/>
      <c r="K1" s="6"/>
      <c r="L1" s="8"/>
      <c r="M1" s="9"/>
      <c r="N1" s="6"/>
    </row>
    <row r="2" customFormat="false" ht="30" hidden="false" customHeight="true" outlineLevel="0" collapsed="false">
      <c r="A2" s="5"/>
      <c r="B2" s="10" t="s">
        <v>0</v>
      </c>
      <c r="C2" s="10"/>
      <c r="D2" s="10"/>
      <c r="E2" s="10"/>
      <c r="F2" s="10"/>
      <c r="G2" s="10"/>
      <c r="H2" s="10"/>
      <c r="I2" s="10"/>
      <c r="J2" s="10"/>
      <c r="K2" s="10"/>
      <c r="L2" s="10"/>
      <c r="M2" s="10"/>
      <c r="N2" s="6"/>
    </row>
    <row r="3" customFormat="false" ht="16.5" hidden="false" customHeight="true" outlineLevel="0" collapsed="false">
      <c r="A3" s="5"/>
      <c r="B3" s="11"/>
      <c r="C3" s="11"/>
      <c r="D3" s="11"/>
      <c r="E3" s="11"/>
      <c r="F3" s="12"/>
      <c r="G3" s="11"/>
      <c r="H3" s="11"/>
      <c r="I3" s="11"/>
      <c r="J3" s="11"/>
      <c r="K3" s="11"/>
      <c r="L3" s="8"/>
      <c r="M3" s="9"/>
      <c r="N3" s="6"/>
    </row>
    <row r="4" customFormat="false" ht="30" hidden="false" customHeight="true" outlineLevel="0" collapsed="false">
      <c r="A4" s="13" t="s">
        <v>1</v>
      </c>
      <c r="B4" s="14"/>
      <c r="C4" s="15" t="s">
        <v>2</v>
      </c>
      <c r="D4" s="15"/>
      <c r="E4" s="15"/>
      <c r="F4" s="15"/>
      <c r="G4" s="16" t="s">
        <v>3</v>
      </c>
      <c r="H4" s="16"/>
      <c r="I4" s="16"/>
      <c r="J4" s="16"/>
      <c r="K4" s="16"/>
      <c r="L4" s="16"/>
      <c r="M4" s="16"/>
      <c r="N4" s="16"/>
      <c r="O4" s="16" t="s">
        <v>4</v>
      </c>
      <c r="P4" s="16"/>
      <c r="Q4" s="16"/>
      <c r="R4" s="16"/>
      <c r="S4" s="16"/>
      <c r="T4" s="16"/>
      <c r="V4" s="16" t="s">
        <v>5</v>
      </c>
      <c r="W4" s="16"/>
      <c r="X4" s="16"/>
      <c r="Y4" s="16"/>
      <c r="Z4" s="16"/>
    </row>
    <row r="5" customFormat="false" ht="66" hidden="false" customHeight="true" outlineLevel="0" collapsed="false">
      <c r="A5" s="17" t="s">
        <v>6</v>
      </c>
      <c r="B5" s="18" t="s">
        <v>7</v>
      </c>
      <c r="C5" s="19" t="s">
        <v>8</v>
      </c>
      <c r="D5" s="20" t="s">
        <v>9</v>
      </c>
      <c r="E5" s="21" t="s">
        <v>10</v>
      </c>
      <c r="F5" s="22" t="s">
        <v>11</v>
      </c>
      <c r="G5" s="23" t="s">
        <v>12</v>
      </c>
      <c r="H5" s="24" t="s">
        <v>13</v>
      </c>
      <c r="I5" s="24" t="s">
        <v>14</v>
      </c>
      <c r="J5" s="24" t="s">
        <v>15</v>
      </c>
      <c r="K5" s="25" t="s">
        <v>16</v>
      </c>
      <c r="L5" s="26" t="s">
        <v>17</v>
      </c>
      <c r="M5" s="27" t="s">
        <v>18</v>
      </c>
      <c r="N5" s="28" t="s">
        <v>19</v>
      </c>
      <c r="O5" s="29" t="s">
        <v>20</v>
      </c>
      <c r="P5" s="30" t="s">
        <v>21</v>
      </c>
      <c r="Q5" s="30" t="s">
        <v>22</v>
      </c>
      <c r="R5" s="30" t="s">
        <v>23</v>
      </c>
      <c r="S5" s="30" t="s">
        <v>24</v>
      </c>
      <c r="T5" s="31" t="s">
        <v>25</v>
      </c>
      <c r="U5" s="32" t="s">
        <v>26</v>
      </c>
      <c r="V5" s="29" t="s">
        <v>20</v>
      </c>
      <c r="W5" s="30" t="s">
        <v>21</v>
      </c>
      <c r="X5" s="30" t="s">
        <v>22</v>
      </c>
      <c r="Y5" s="30" t="s">
        <v>24</v>
      </c>
      <c r="Z5" s="31" t="s">
        <v>20</v>
      </c>
      <c r="AA5" s="32" t="s">
        <v>27</v>
      </c>
    </row>
    <row r="6" s="47" customFormat="true" ht="43.5" hidden="false" customHeight="true" outlineLevel="0" collapsed="false">
      <c r="A6" s="33" t="s">
        <v>28</v>
      </c>
      <c r="B6" s="34" t="s">
        <v>29</v>
      </c>
      <c r="C6" s="35" t="n">
        <v>6</v>
      </c>
      <c r="D6" s="36" t="n">
        <v>6</v>
      </c>
      <c r="E6" s="36" t="n">
        <v>2015</v>
      </c>
      <c r="F6" s="37" t="s">
        <v>30</v>
      </c>
      <c r="G6" s="35" t="n">
        <v>3</v>
      </c>
      <c r="H6" s="36" t="n">
        <v>2</v>
      </c>
      <c r="I6" s="36"/>
      <c r="J6" s="36"/>
      <c r="K6" s="38" t="n">
        <v>1</v>
      </c>
      <c r="L6" s="39" t="n">
        <v>3</v>
      </c>
      <c r="M6" s="40" t="n">
        <v>1</v>
      </c>
      <c r="N6" s="41"/>
      <c r="O6" s="35" t="n">
        <v>1</v>
      </c>
      <c r="P6" s="42"/>
      <c r="Q6" s="36"/>
      <c r="R6" s="36"/>
      <c r="S6" s="36" t="n">
        <v>1</v>
      </c>
      <c r="T6" s="43" t="n">
        <f aca="false">+O6-P6</f>
        <v>1</v>
      </c>
      <c r="U6" s="44"/>
      <c r="V6" s="35" t="n">
        <f aca="false">+T6</f>
        <v>1</v>
      </c>
      <c r="W6" s="42"/>
      <c r="X6" s="36"/>
      <c r="Y6" s="36" t="n">
        <v>1</v>
      </c>
      <c r="Z6" s="43" t="n">
        <f aca="false">+Y6</f>
        <v>1</v>
      </c>
      <c r="AA6" s="45" t="s">
        <v>31</v>
      </c>
      <c r="AB6" s="46"/>
    </row>
    <row r="7" s="47" customFormat="true" ht="30.75" hidden="false" customHeight="false" outlineLevel="0" collapsed="false">
      <c r="A7" s="33"/>
      <c r="B7" s="48" t="s">
        <v>32</v>
      </c>
      <c r="C7" s="49" t="n">
        <v>8</v>
      </c>
      <c r="D7" s="50" t="n">
        <v>2</v>
      </c>
      <c r="E7" s="51" t="s">
        <v>33</v>
      </c>
      <c r="F7" s="52" t="n">
        <v>2017</v>
      </c>
      <c r="G7" s="49" t="n">
        <v>0</v>
      </c>
      <c r="H7" s="50" t="n">
        <v>2</v>
      </c>
      <c r="I7" s="50"/>
      <c r="J7" s="50"/>
      <c r="K7" s="53"/>
      <c r="L7" s="54" t="n">
        <v>2</v>
      </c>
      <c r="M7" s="55" t="n">
        <v>2</v>
      </c>
      <c r="N7" s="56"/>
      <c r="O7" s="49" t="n">
        <v>2</v>
      </c>
      <c r="P7" s="50" t="n">
        <v>1</v>
      </c>
      <c r="Q7" s="50"/>
      <c r="R7" s="57"/>
      <c r="S7" s="58" t="n">
        <v>1</v>
      </c>
      <c r="T7" s="59" t="n">
        <f aca="false">+O7-P7</f>
        <v>1</v>
      </c>
      <c r="U7" s="60"/>
      <c r="V7" s="49" t="n">
        <f aca="false">+T7</f>
        <v>1</v>
      </c>
      <c r="W7" s="50"/>
      <c r="X7" s="50" t="n">
        <v>1</v>
      </c>
      <c r="Y7" s="50"/>
      <c r="Z7" s="59"/>
      <c r="AA7" s="61" t="s">
        <v>34</v>
      </c>
    </row>
    <row r="8" s="47" customFormat="true" ht="40.5" hidden="false" customHeight="true" outlineLevel="0" collapsed="false">
      <c r="A8" s="33"/>
      <c r="B8" s="62" t="s">
        <v>35</v>
      </c>
      <c r="C8" s="63" t="n">
        <v>2</v>
      </c>
      <c r="D8" s="58" t="n">
        <v>5</v>
      </c>
      <c r="E8" s="58" t="n">
        <v>2017</v>
      </c>
      <c r="F8" s="64" t="n">
        <v>2017</v>
      </c>
      <c r="G8" s="63"/>
      <c r="H8" s="58" t="n">
        <v>5</v>
      </c>
      <c r="I8" s="58"/>
      <c r="J8" s="58"/>
      <c r="K8" s="65"/>
      <c r="L8" s="66" t="n">
        <v>5</v>
      </c>
      <c r="M8" s="67" t="n">
        <v>4</v>
      </c>
      <c r="N8" s="68"/>
      <c r="O8" s="63" t="n">
        <v>4</v>
      </c>
      <c r="P8" s="58" t="n">
        <v>2</v>
      </c>
      <c r="Q8" s="58"/>
      <c r="R8" s="58"/>
      <c r="S8" s="58" t="n">
        <v>2</v>
      </c>
      <c r="T8" s="69" t="n">
        <f aca="false">+O8-P8</f>
        <v>2</v>
      </c>
      <c r="U8" s="70" t="s">
        <v>36</v>
      </c>
      <c r="V8" s="63" t="n">
        <f aca="false">+T8</f>
        <v>2</v>
      </c>
      <c r="W8" s="58"/>
      <c r="X8" s="58"/>
      <c r="Y8" s="58" t="n">
        <v>2</v>
      </c>
      <c r="Z8" s="69" t="n">
        <f aca="false">+V8-W8</f>
        <v>2</v>
      </c>
      <c r="AA8" s="71" t="s">
        <v>36</v>
      </c>
    </row>
    <row r="9" s="47" customFormat="true" ht="40.5" hidden="false" customHeight="true" outlineLevel="0" collapsed="false">
      <c r="A9" s="33"/>
      <c r="B9" s="72" t="s">
        <v>32</v>
      </c>
      <c r="C9" s="73" t="n">
        <v>24</v>
      </c>
      <c r="D9" s="57" t="n">
        <v>24</v>
      </c>
      <c r="E9" s="57" t="n">
        <v>2019</v>
      </c>
      <c r="F9" s="74"/>
      <c r="G9" s="73"/>
      <c r="H9" s="57"/>
      <c r="I9" s="57"/>
      <c r="J9" s="57"/>
      <c r="K9" s="75"/>
      <c r="L9" s="76"/>
      <c r="M9" s="77"/>
      <c r="N9" s="78"/>
      <c r="O9" s="73" t="n">
        <v>24</v>
      </c>
      <c r="P9" s="57" t="n">
        <v>3</v>
      </c>
      <c r="Q9" s="57" t="n">
        <v>13</v>
      </c>
      <c r="R9" s="57"/>
      <c r="S9" s="57" t="n">
        <v>6</v>
      </c>
      <c r="T9" s="79" t="n">
        <v>24</v>
      </c>
      <c r="U9" s="80" t="s">
        <v>37</v>
      </c>
      <c r="V9" s="73" t="n">
        <f aca="false">+T9</f>
        <v>24</v>
      </c>
      <c r="W9" s="57" t="n">
        <v>15</v>
      </c>
      <c r="X9" s="57" t="n">
        <v>6</v>
      </c>
      <c r="Y9" s="57" t="n">
        <v>3</v>
      </c>
      <c r="Z9" s="69" t="n">
        <f aca="false">+X9+Y9</f>
        <v>9</v>
      </c>
      <c r="AA9" s="81" t="s">
        <v>38</v>
      </c>
    </row>
    <row r="10" s="47" customFormat="true" ht="24" hidden="false" customHeight="true" outlineLevel="0" collapsed="false">
      <c r="A10" s="33"/>
      <c r="B10" s="82" t="s">
        <v>39</v>
      </c>
      <c r="C10" s="83" t="n">
        <f aca="false">SUM(C6:C9)</f>
        <v>40</v>
      </c>
      <c r="D10" s="83" t="n">
        <f aca="false">SUM(D6:D9)</f>
        <v>37</v>
      </c>
      <c r="E10" s="84"/>
      <c r="F10" s="85"/>
      <c r="G10" s="83"/>
      <c r="H10" s="84"/>
      <c r="I10" s="84"/>
      <c r="J10" s="84"/>
      <c r="K10" s="86"/>
      <c r="L10" s="87" t="e">
        <f aca="false">+#REF!</f>
        <v>#REF!</v>
      </c>
      <c r="M10" s="88" t="e">
        <f aca="false">+#REF!</f>
        <v>#REF!</v>
      </c>
      <c r="N10" s="89"/>
      <c r="O10" s="83" t="e">
        <f aca="false">+#REF!+#REF!</f>
        <v>#REF!</v>
      </c>
      <c r="P10" s="83" t="e">
        <f aca="false">+#REF!+#REF!</f>
        <v>#REF!</v>
      </c>
      <c r="Q10" s="83" t="e">
        <f aca="false">+#REF!+#REF!</f>
        <v>#REF!</v>
      </c>
      <c r="R10" s="83"/>
      <c r="S10" s="83" t="e">
        <f aca="false">+#REF!+#REF!</f>
        <v>#REF!</v>
      </c>
      <c r="T10" s="83" t="n">
        <f aca="false">SUM(T6:T9)</f>
        <v>28</v>
      </c>
      <c r="U10" s="83" t="n">
        <f aca="false">SUM(U6:U9)</f>
        <v>0</v>
      </c>
      <c r="V10" s="83" t="n">
        <f aca="false">SUM(V6:V9)</f>
        <v>28</v>
      </c>
      <c r="W10" s="83" t="n">
        <f aca="false">SUM(W6:W9)</f>
        <v>15</v>
      </c>
      <c r="X10" s="83" t="n">
        <f aca="false">SUM(X6:X9)</f>
        <v>7</v>
      </c>
      <c r="Y10" s="83" t="n">
        <f aca="false">SUM(Y6:Y9)</f>
        <v>6</v>
      </c>
      <c r="Z10" s="83" t="n">
        <f aca="false">SUM(Z6:Z9)</f>
        <v>12</v>
      </c>
      <c r="AA10" s="90"/>
    </row>
    <row r="11" s="47" customFormat="true" ht="39.75" hidden="false" customHeight="true" outlineLevel="0" collapsed="false">
      <c r="A11" s="91" t="s">
        <v>40</v>
      </c>
      <c r="B11" s="92" t="s">
        <v>41</v>
      </c>
      <c r="C11" s="93" t="n">
        <v>27</v>
      </c>
      <c r="D11" s="94" t="n">
        <v>27</v>
      </c>
      <c r="E11" s="95" t="n">
        <v>2019</v>
      </c>
      <c r="F11" s="96"/>
      <c r="G11" s="93" t="n">
        <v>1</v>
      </c>
      <c r="H11" s="94" t="n">
        <v>2</v>
      </c>
      <c r="I11" s="94" t="n">
        <v>1</v>
      </c>
      <c r="J11" s="94"/>
      <c r="K11" s="97"/>
      <c r="L11" s="98" t="n">
        <v>3</v>
      </c>
      <c r="M11" s="99" t="n">
        <v>0</v>
      </c>
      <c r="N11" s="100"/>
      <c r="O11" s="93" t="n">
        <v>0</v>
      </c>
      <c r="P11" s="94"/>
      <c r="Q11" s="94"/>
      <c r="R11" s="94"/>
      <c r="S11" s="94"/>
      <c r="T11" s="101" t="n">
        <v>0</v>
      </c>
      <c r="U11" s="102" t="s">
        <v>42</v>
      </c>
      <c r="V11" s="93" t="n">
        <v>27</v>
      </c>
      <c r="W11" s="94" t="n">
        <v>14</v>
      </c>
      <c r="X11" s="94" t="n">
        <v>3</v>
      </c>
      <c r="Y11" s="94" t="n">
        <v>10</v>
      </c>
      <c r="Z11" s="101" t="n">
        <f aca="false">+Y11+X11</f>
        <v>13</v>
      </c>
      <c r="AA11" s="103" t="s">
        <v>43</v>
      </c>
    </row>
    <row r="12" s="47" customFormat="true" ht="51.75" hidden="false" customHeight="false" outlineLevel="0" collapsed="false">
      <c r="A12" s="91"/>
      <c r="B12" s="104" t="s">
        <v>44</v>
      </c>
      <c r="C12" s="63" t="n">
        <v>5</v>
      </c>
      <c r="D12" s="58" t="n">
        <v>9</v>
      </c>
      <c r="E12" s="105" t="s">
        <v>45</v>
      </c>
      <c r="F12" s="106" t="s">
        <v>46</v>
      </c>
      <c r="G12" s="63" t="n">
        <v>5</v>
      </c>
      <c r="H12" s="58" t="n">
        <v>1</v>
      </c>
      <c r="I12" s="58" t="n">
        <v>3</v>
      </c>
      <c r="J12" s="58"/>
      <c r="K12" s="107"/>
      <c r="L12" s="108" t="n">
        <v>4</v>
      </c>
      <c r="M12" s="109" t="n">
        <v>3</v>
      </c>
      <c r="N12" s="110" t="s">
        <v>47</v>
      </c>
      <c r="O12" s="73" t="n">
        <f aca="false">+M12</f>
        <v>3</v>
      </c>
      <c r="P12" s="57"/>
      <c r="Q12" s="57"/>
      <c r="R12" s="57"/>
      <c r="S12" s="57" t="n">
        <v>3</v>
      </c>
      <c r="T12" s="79" t="n">
        <f aca="false">+O12-P12</f>
        <v>3</v>
      </c>
      <c r="U12" s="111"/>
      <c r="V12" s="73" t="n">
        <f aca="false">+T12</f>
        <v>3</v>
      </c>
      <c r="W12" s="57"/>
      <c r="X12" s="57"/>
      <c r="Y12" s="57" t="n">
        <v>2</v>
      </c>
      <c r="Z12" s="101" t="n">
        <f aca="false">+Y12</f>
        <v>2</v>
      </c>
      <c r="AA12" s="110" t="s">
        <v>48</v>
      </c>
    </row>
    <row r="13" s="47" customFormat="true" ht="15.75" hidden="false" customHeight="false" outlineLevel="0" collapsed="false">
      <c r="A13" s="91"/>
      <c r="B13" s="112" t="s">
        <v>39</v>
      </c>
      <c r="C13" s="113" t="n">
        <f aca="false">SUM(C11:C12)</f>
        <v>32</v>
      </c>
      <c r="D13" s="113" t="n">
        <f aca="false">SUM(D11:D12)</f>
        <v>36</v>
      </c>
      <c r="E13" s="114"/>
      <c r="F13" s="115"/>
      <c r="G13" s="113" t="n">
        <f aca="false">SUM(G11:G12)</f>
        <v>6</v>
      </c>
      <c r="H13" s="113" t="n">
        <f aca="false">SUM(H11:H12)</f>
        <v>3</v>
      </c>
      <c r="I13" s="113" t="n">
        <f aca="false">SUM(I11:I12)</f>
        <v>4</v>
      </c>
      <c r="J13" s="113" t="n">
        <f aca="false">SUM(J11:J12)</f>
        <v>0</v>
      </c>
      <c r="K13" s="116" t="n">
        <f aca="false">SUM(K11:K12)</f>
        <v>0</v>
      </c>
      <c r="L13" s="117" t="n">
        <f aca="false">SUM(L11:L12)</f>
        <v>7</v>
      </c>
      <c r="M13" s="118" t="n">
        <f aca="false">SUM(M11:M12)</f>
        <v>3</v>
      </c>
      <c r="N13" s="89"/>
      <c r="O13" s="83" t="n">
        <f aca="false">SUM(O11:O12)</f>
        <v>3</v>
      </c>
      <c r="P13" s="119" t="n">
        <f aca="false">SUM(P11:P12)</f>
        <v>0</v>
      </c>
      <c r="Q13" s="119" t="n">
        <f aca="false">SUM(Q11:Q12)</f>
        <v>0</v>
      </c>
      <c r="R13" s="119"/>
      <c r="S13" s="119" t="n">
        <f aca="false">SUM(S11:S12)</f>
        <v>3</v>
      </c>
      <c r="T13" s="120" t="n">
        <f aca="false">SUM(T11:T12)</f>
        <v>3</v>
      </c>
      <c r="U13" s="121" t="n">
        <f aca="false">+T13/O13</f>
        <v>1</v>
      </c>
      <c r="V13" s="83" t="n">
        <f aca="false">SUM(V11:V12)</f>
        <v>30</v>
      </c>
      <c r="W13" s="119" t="n">
        <f aca="false">SUM(W11:W12)</f>
        <v>14</v>
      </c>
      <c r="X13" s="119" t="n">
        <f aca="false">SUM(X11:X12)</f>
        <v>3</v>
      </c>
      <c r="Y13" s="119" t="n">
        <f aca="false">SUM(Y11:Y12)</f>
        <v>12</v>
      </c>
      <c r="Z13" s="120" t="n">
        <f aca="false">SUM(Z11:Z12)</f>
        <v>15</v>
      </c>
      <c r="AA13" s="121"/>
    </row>
    <row r="14" s="47" customFormat="true" ht="49.5" hidden="false" customHeight="true" outlineLevel="0" collapsed="false">
      <c r="A14" s="122" t="s">
        <v>49</v>
      </c>
      <c r="B14" s="104" t="s">
        <v>50</v>
      </c>
      <c r="C14" s="63" t="n">
        <v>11</v>
      </c>
      <c r="D14" s="58" t="n">
        <v>11</v>
      </c>
      <c r="E14" s="123" t="s">
        <v>51</v>
      </c>
      <c r="F14" s="106" t="s">
        <v>52</v>
      </c>
      <c r="G14" s="63" t="n">
        <v>5</v>
      </c>
      <c r="H14" s="58" t="n">
        <v>2</v>
      </c>
      <c r="I14" s="58"/>
      <c r="J14" s="58" t="n">
        <v>4</v>
      </c>
      <c r="K14" s="65"/>
      <c r="L14" s="108" t="n">
        <v>6</v>
      </c>
      <c r="M14" s="124" t="n">
        <v>4</v>
      </c>
      <c r="N14" s="110" t="s">
        <v>53</v>
      </c>
      <c r="O14" s="73" t="n">
        <v>5</v>
      </c>
      <c r="P14" s="57" t="n">
        <v>1</v>
      </c>
      <c r="Q14" s="57" t="n">
        <v>3</v>
      </c>
      <c r="R14" s="57"/>
      <c r="S14" s="57" t="n">
        <v>1</v>
      </c>
      <c r="T14" s="79" t="n">
        <f aca="false">+S14+Q14</f>
        <v>4</v>
      </c>
      <c r="U14" s="125"/>
      <c r="V14" s="73" t="n">
        <f aca="false">+T14</f>
        <v>4</v>
      </c>
      <c r="W14" s="57" t="n">
        <v>2</v>
      </c>
      <c r="X14" s="57" t="n">
        <v>2</v>
      </c>
      <c r="Y14" s="57"/>
      <c r="Z14" s="79" t="n">
        <f aca="false">+V14-W14</f>
        <v>2</v>
      </c>
      <c r="AA14" s="126" t="s">
        <v>54</v>
      </c>
    </row>
    <row r="15" s="47" customFormat="true" ht="15.75" hidden="false" customHeight="false" outlineLevel="0" collapsed="false">
      <c r="A15" s="122"/>
      <c r="B15" s="127" t="s">
        <v>39</v>
      </c>
      <c r="C15" s="128" t="n">
        <f aca="false">SUM(C14:C14)</f>
        <v>11</v>
      </c>
      <c r="D15" s="129" t="n">
        <f aca="false">SUM(D14:D14)</f>
        <v>11</v>
      </c>
      <c r="E15" s="130"/>
      <c r="F15" s="131"/>
      <c r="G15" s="128" t="n">
        <f aca="false">SUM(G14:G14)</f>
        <v>5</v>
      </c>
      <c r="H15" s="129" t="n">
        <f aca="false">SUM(H14:H14)</f>
        <v>2</v>
      </c>
      <c r="I15" s="129" t="n">
        <f aca="false">SUM(I14:I14)</f>
        <v>0</v>
      </c>
      <c r="J15" s="129" t="n">
        <f aca="false">SUM(J14:J14)</f>
        <v>4</v>
      </c>
      <c r="K15" s="132" t="n">
        <f aca="false">SUM(K14:K14)</f>
        <v>0</v>
      </c>
      <c r="L15" s="133" t="n">
        <f aca="false">SUM(L14:L14)</f>
        <v>6</v>
      </c>
      <c r="M15" s="134" t="n">
        <f aca="false">SUM(M14:M14)</f>
        <v>4</v>
      </c>
      <c r="N15" s="135"/>
      <c r="O15" s="83" t="n">
        <f aca="false">SUM(O14:O14)</f>
        <v>5</v>
      </c>
      <c r="P15" s="119" t="n">
        <f aca="false">SUM(P14:P14)</f>
        <v>1</v>
      </c>
      <c r="Q15" s="119" t="n">
        <f aca="false">SUM(Q14:Q14)</f>
        <v>3</v>
      </c>
      <c r="R15" s="119"/>
      <c r="S15" s="119" t="n">
        <f aca="false">SUM(S14:S14)</f>
        <v>1</v>
      </c>
      <c r="T15" s="120" t="n">
        <f aca="false">SUM(T14:T14)</f>
        <v>4</v>
      </c>
      <c r="U15" s="121" t="n">
        <f aca="false">+T15/O15</f>
        <v>0.8</v>
      </c>
      <c r="V15" s="83" t="n">
        <f aca="false">SUM(V14:V14)</f>
        <v>4</v>
      </c>
      <c r="W15" s="119" t="n">
        <f aca="false">SUM(W14:W14)</f>
        <v>2</v>
      </c>
      <c r="X15" s="119" t="n">
        <f aca="false">SUM(X14:X14)</f>
        <v>2</v>
      </c>
      <c r="Y15" s="119" t="n">
        <f aca="false">SUM(Y14:Y14)</f>
        <v>0</v>
      </c>
      <c r="Z15" s="120" t="n">
        <f aca="false">SUM(Z14:Z14)</f>
        <v>2</v>
      </c>
      <c r="AA15" s="121"/>
    </row>
    <row r="16" s="47" customFormat="true" ht="33" hidden="false" customHeight="true" outlineLevel="0" collapsed="false">
      <c r="A16" s="136" t="s">
        <v>55</v>
      </c>
      <c r="B16" s="137" t="s">
        <v>56</v>
      </c>
      <c r="C16" s="35" t="n">
        <v>4</v>
      </c>
      <c r="D16" s="36" t="n">
        <v>4</v>
      </c>
      <c r="E16" s="36" t="n">
        <v>2015</v>
      </c>
      <c r="F16" s="138" t="n">
        <v>2017</v>
      </c>
      <c r="G16" s="35" t="n">
        <v>1</v>
      </c>
      <c r="H16" s="36" t="n">
        <v>1</v>
      </c>
      <c r="I16" s="36" t="n">
        <v>2</v>
      </c>
      <c r="J16" s="36"/>
      <c r="K16" s="38"/>
      <c r="L16" s="139" t="n">
        <v>3</v>
      </c>
      <c r="M16" s="99" t="n">
        <v>3</v>
      </c>
      <c r="N16" s="140" t="s">
        <v>57</v>
      </c>
      <c r="O16" s="93" t="n">
        <f aca="false">+M16</f>
        <v>3</v>
      </c>
      <c r="P16" s="94" t="n">
        <v>1</v>
      </c>
      <c r="Q16" s="94" t="n">
        <v>2</v>
      </c>
      <c r="R16" s="94"/>
      <c r="S16" s="94"/>
      <c r="T16" s="101" t="n">
        <f aca="false">+O16-P16</f>
        <v>2</v>
      </c>
      <c r="U16" s="141"/>
      <c r="V16" s="93" t="n">
        <f aca="false">+T16</f>
        <v>2</v>
      </c>
      <c r="W16" s="94" t="n">
        <v>1</v>
      </c>
      <c r="X16" s="94"/>
      <c r="Y16" s="94" t="n">
        <v>1</v>
      </c>
      <c r="Z16" s="101" t="n">
        <f aca="false">+V16-W16</f>
        <v>1</v>
      </c>
      <c r="AA16" s="103" t="s">
        <v>58</v>
      </c>
    </row>
    <row r="17" s="47" customFormat="true" ht="72.75" hidden="false" customHeight="true" outlineLevel="0" collapsed="false">
      <c r="A17" s="136"/>
      <c r="B17" s="142" t="s">
        <v>59</v>
      </c>
      <c r="C17" s="73" t="n">
        <v>16</v>
      </c>
      <c r="D17" s="57" t="n">
        <v>16</v>
      </c>
      <c r="E17" s="57" t="n">
        <v>2015</v>
      </c>
      <c r="F17" s="143" t="s">
        <v>60</v>
      </c>
      <c r="G17" s="144" t="n">
        <v>5</v>
      </c>
      <c r="H17" s="57" t="n">
        <v>6</v>
      </c>
      <c r="I17" s="57" t="n">
        <v>3</v>
      </c>
      <c r="J17" s="57"/>
      <c r="K17" s="75" t="n">
        <v>2</v>
      </c>
      <c r="L17" s="145" t="n">
        <v>9</v>
      </c>
      <c r="M17" s="109" t="n">
        <v>9</v>
      </c>
      <c r="N17" s="140"/>
      <c r="O17" s="73" t="n">
        <v>9</v>
      </c>
      <c r="P17" s="57" t="n">
        <v>3</v>
      </c>
      <c r="Q17" s="57"/>
      <c r="R17" s="57"/>
      <c r="S17" s="57" t="n">
        <v>6</v>
      </c>
      <c r="T17" s="79" t="n">
        <f aca="false">+O17-P17</f>
        <v>6</v>
      </c>
      <c r="U17" s="111"/>
      <c r="V17" s="73" t="n">
        <f aca="false">+T17</f>
        <v>6</v>
      </c>
      <c r="W17" s="57" t="n">
        <v>1</v>
      </c>
      <c r="X17" s="57"/>
      <c r="Y17" s="57" t="n">
        <v>5</v>
      </c>
      <c r="Z17" s="79" t="n">
        <f aca="false">+V17-W17</f>
        <v>5</v>
      </c>
      <c r="AA17" s="81" t="s">
        <v>61</v>
      </c>
    </row>
    <row r="18" s="47" customFormat="true" ht="18.75" hidden="false" customHeight="true" outlineLevel="0" collapsed="false">
      <c r="A18" s="136"/>
      <c r="B18" s="146" t="s">
        <v>39</v>
      </c>
      <c r="C18" s="83" t="n">
        <f aca="false">SUM(C16:C17)</f>
        <v>20</v>
      </c>
      <c r="D18" s="83" t="n">
        <f aca="false">SUM(D16:D17)</f>
        <v>20</v>
      </c>
      <c r="E18" s="119"/>
      <c r="F18" s="147"/>
      <c r="G18" s="148" t="n">
        <f aca="false">SUM(G16:G17)</f>
        <v>6</v>
      </c>
      <c r="H18" s="148" t="n">
        <f aca="false">SUM(H16:H17)</f>
        <v>7</v>
      </c>
      <c r="I18" s="148" t="n">
        <f aca="false">SUM(I16:I17)</f>
        <v>5</v>
      </c>
      <c r="J18" s="148" t="n">
        <f aca="false">SUM(J16:J17)</f>
        <v>0</v>
      </c>
      <c r="K18" s="149" t="n">
        <f aca="false">SUM(K16:K17)</f>
        <v>2</v>
      </c>
      <c r="L18" s="150" t="n">
        <f aca="false">SUM(L16:L17)</f>
        <v>12</v>
      </c>
      <c r="M18" s="151" t="n">
        <f aca="false">SUM(M16:M17)</f>
        <v>12</v>
      </c>
      <c r="N18" s="89"/>
      <c r="O18" s="83" t="n">
        <f aca="false">SUM(O16:O17)</f>
        <v>12</v>
      </c>
      <c r="P18" s="119" t="n">
        <f aca="false">SUM(P16:P17)</f>
        <v>4</v>
      </c>
      <c r="Q18" s="119" t="n">
        <f aca="false">SUM(Q16:Q17)</f>
        <v>2</v>
      </c>
      <c r="R18" s="119"/>
      <c r="S18" s="119" t="n">
        <f aca="false">SUM(S16:S17)</f>
        <v>6</v>
      </c>
      <c r="T18" s="120" t="n">
        <f aca="false">SUM(T16:T17)</f>
        <v>8</v>
      </c>
      <c r="U18" s="121" t="n">
        <f aca="false">+T18/O18</f>
        <v>0.666666666666667</v>
      </c>
      <c r="V18" s="83" t="n">
        <f aca="false">SUM(V16:V17)</f>
        <v>8</v>
      </c>
      <c r="W18" s="119" t="n">
        <f aca="false">SUM(W16:W17)</f>
        <v>2</v>
      </c>
      <c r="X18" s="119" t="n">
        <f aca="false">SUM(X16:X17)</f>
        <v>0</v>
      </c>
      <c r="Y18" s="119" t="n">
        <f aca="false">SUM(Y16:Y17)</f>
        <v>6</v>
      </c>
      <c r="Z18" s="120" t="n">
        <f aca="false">SUM(Z16:Z17)</f>
        <v>6</v>
      </c>
      <c r="AA18" s="121"/>
    </row>
    <row r="19" s="47" customFormat="true" ht="40.5" hidden="false" customHeight="true" outlineLevel="0" collapsed="false">
      <c r="A19" s="33" t="s">
        <v>62</v>
      </c>
      <c r="B19" s="152" t="s">
        <v>63</v>
      </c>
      <c r="C19" s="35" t="n">
        <v>6</v>
      </c>
      <c r="D19" s="36" t="n">
        <v>6</v>
      </c>
      <c r="E19" s="153" t="s">
        <v>64</v>
      </c>
      <c r="F19" s="154" t="s">
        <v>65</v>
      </c>
      <c r="G19" s="35"/>
      <c r="H19" s="36" t="n">
        <v>4</v>
      </c>
      <c r="I19" s="36" t="n">
        <v>2</v>
      </c>
      <c r="J19" s="36"/>
      <c r="K19" s="38"/>
      <c r="L19" s="139" t="n">
        <v>6</v>
      </c>
      <c r="M19" s="155" t="n">
        <v>6</v>
      </c>
      <c r="N19" s="156"/>
      <c r="O19" s="35" t="n">
        <v>6</v>
      </c>
      <c r="P19" s="36" t="n">
        <v>1</v>
      </c>
      <c r="Q19" s="36"/>
      <c r="R19" s="36" t="n">
        <v>3</v>
      </c>
      <c r="S19" s="36" t="n">
        <v>2</v>
      </c>
      <c r="T19" s="43" t="n">
        <f aca="false">+S19</f>
        <v>2</v>
      </c>
      <c r="U19" s="157" t="s">
        <v>66</v>
      </c>
      <c r="V19" s="93" t="n">
        <f aca="false">+T19</f>
        <v>2</v>
      </c>
      <c r="W19" s="94"/>
      <c r="X19" s="94"/>
      <c r="Y19" s="94"/>
      <c r="Z19" s="75" t="n">
        <f aca="false">+V19-W19</f>
        <v>2</v>
      </c>
      <c r="AA19" s="158" t="s">
        <v>67</v>
      </c>
    </row>
    <row r="20" s="47" customFormat="true" ht="45.75" hidden="false" customHeight="false" outlineLevel="0" collapsed="false">
      <c r="A20" s="33"/>
      <c r="B20" s="159" t="s">
        <v>68</v>
      </c>
      <c r="C20" s="49" t="n">
        <f aca="false">14+7</f>
        <v>21</v>
      </c>
      <c r="D20" s="50"/>
      <c r="E20" s="51"/>
      <c r="F20" s="160" t="n">
        <v>2019</v>
      </c>
      <c r="G20" s="161"/>
      <c r="H20" s="162"/>
      <c r="I20" s="162"/>
      <c r="J20" s="162"/>
      <c r="K20" s="163"/>
      <c r="L20" s="117"/>
      <c r="M20" s="99"/>
      <c r="N20" s="156"/>
      <c r="O20" s="161"/>
      <c r="P20" s="162"/>
      <c r="Q20" s="162"/>
      <c r="R20" s="162"/>
      <c r="S20" s="162"/>
      <c r="T20" s="59"/>
      <c r="U20" s="164"/>
      <c r="V20" s="50"/>
      <c r="W20" s="50"/>
      <c r="X20" s="50"/>
      <c r="Y20" s="50"/>
      <c r="Z20" s="165"/>
      <c r="AA20" s="166" t="s">
        <v>69</v>
      </c>
    </row>
    <row r="21" s="47" customFormat="true" ht="33.75" hidden="false" customHeight="true" outlineLevel="0" collapsed="false">
      <c r="A21" s="33"/>
      <c r="B21" s="167" t="s">
        <v>70</v>
      </c>
      <c r="C21" s="73" t="n">
        <v>1</v>
      </c>
      <c r="D21" s="57" t="n">
        <v>1</v>
      </c>
      <c r="E21" s="168" t="n">
        <v>2015</v>
      </c>
      <c r="F21" s="143" t="n">
        <v>2017</v>
      </c>
      <c r="G21" s="73" t="n">
        <v>1</v>
      </c>
      <c r="H21" s="57"/>
      <c r="I21" s="57"/>
      <c r="J21" s="169"/>
      <c r="K21" s="75" t="n">
        <f aca="false">+D21-G21</f>
        <v>0</v>
      </c>
      <c r="L21" s="170" t="n">
        <v>0</v>
      </c>
      <c r="M21" s="171" t="n">
        <v>0</v>
      </c>
      <c r="N21" s="156"/>
      <c r="O21" s="172"/>
      <c r="P21" s="169"/>
      <c r="Q21" s="169"/>
      <c r="R21" s="169"/>
      <c r="S21" s="169"/>
      <c r="T21" s="173"/>
      <c r="U21" s="174" t="s">
        <v>71</v>
      </c>
      <c r="V21" s="73" t="n">
        <f aca="false">+T21</f>
        <v>0</v>
      </c>
      <c r="W21" s="169"/>
      <c r="X21" s="175"/>
      <c r="Y21" s="175"/>
      <c r="Z21" s="79" t="n">
        <f aca="false">+V21-W21</f>
        <v>0</v>
      </c>
      <c r="AA21" s="176" t="s">
        <v>72</v>
      </c>
    </row>
    <row r="22" s="47" customFormat="true" ht="15.75" hidden="false" customHeight="false" outlineLevel="0" collapsed="false">
      <c r="A22" s="33"/>
      <c r="B22" s="146" t="s">
        <v>39</v>
      </c>
      <c r="C22" s="83" t="n">
        <f aca="false">SUM(C19:C21)</f>
        <v>28</v>
      </c>
      <c r="D22" s="83" t="n">
        <f aca="false">SUM(D19:D21)</f>
        <v>7</v>
      </c>
      <c r="E22" s="177"/>
      <c r="F22" s="147"/>
      <c r="G22" s="83" t="n">
        <f aca="false">SUM(G19:G21)</f>
        <v>1</v>
      </c>
      <c r="H22" s="83" t="n">
        <f aca="false">SUM(H19:H21)</f>
        <v>4</v>
      </c>
      <c r="I22" s="83" t="n">
        <f aca="false">SUM(I19:I21)</f>
        <v>2</v>
      </c>
      <c r="J22" s="83" t="n">
        <f aca="false">SUM(J19:J21)</f>
        <v>0</v>
      </c>
      <c r="K22" s="178" t="n">
        <f aca="false">SUM(K19:K21)</f>
        <v>0</v>
      </c>
      <c r="L22" s="87" t="n">
        <f aca="false">SUM(L19:L21)</f>
        <v>6</v>
      </c>
      <c r="M22" s="118" t="n">
        <f aca="false">SUM(M19:M21)</f>
        <v>6</v>
      </c>
      <c r="N22" s="89"/>
      <c r="O22" s="179" t="n">
        <f aca="false">SUM(O19:O21)</f>
        <v>6</v>
      </c>
      <c r="P22" s="180" t="n">
        <f aca="false">SUM(P19:P21)</f>
        <v>1</v>
      </c>
      <c r="Q22" s="180" t="n">
        <f aca="false">SUM(Q19:Q21)</f>
        <v>0</v>
      </c>
      <c r="R22" s="180" t="n">
        <f aca="false">SUM(R19:R21)</f>
        <v>3</v>
      </c>
      <c r="S22" s="180" t="n">
        <f aca="false">SUM(S19:S21)</f>
        <v>2</v>
      </c>
      <c r="T22" s="181" t="n">
        <f aca="false">SUM(T19:T21)</f>
        <v>2</v>
      </c>
      <c r="U22" s="182" t="n">
        <f aca="false">+T22/O22</f>
        <v>0.333333333333333</v>
      </c>
      <c r="V22" s="179" t="n">
        <f aca="false">SUM(V19:V21)</f>
        <v>2</v>
      </c>
      <c r="W22" s="180" t="n">
        <f aca="false">SUM(W19:W21)</f>
        <v>0</v>
      </c>
      <c r="X22" s="180" t="n">
        <f aca="false">SUM(X19:X21)</f>
        <v>0</v>
      </c>
      <c r="Y22" s="180" t="n">
        <f aca="false">SUM(Y19:Y21)</f>
        <v>0</v>
      </c>
      <c r="Z22" s="181" t="n">
        <v>2</v>
      </c>
      <c r="AA22" s="121"/>
    </row>
    <row r="23" s="47" customFormat="true" ht="128.25" hidden="true" customHeight="false" outlineLevel="0" collapsed="false">
      <c r="A23" s="183" t="s">
        <v>73</v>
      </c>
      <c r="B23" s="33" t="s">
        <v>74</v>
      </c>
      <c r="C23" s="184" t="n">
        <v>4</v>
      </c>
      <c r="D23" s="185" t="n">
        <v>4</v>
      </c>
      <c r="E23" s="186" t="s">
        <v>75</v>
      </c>
      <c r="F23" s="187" t="s">
        <v>76</v>
      </c>
      <c r="G23" s="188" t="n">
        <v>0</v>
      </c>
      <c r="H23" s="185" t="n">
        <v>4</v>
      </c>
      <c r="I23" s="185"/>
      <c r="J23" s="185"/>
      <c r="K23" s="189"/>
      <c r="L23" s="87" t="n">
        <v>4</v>
      </c>
      <c r="M23" s="155" t="n">
        <v>2</v>
      </c>
      <c r="N23" s="190" t="s">
        <v>77</v>
      </c>
      <c r="O23" s="184" t="n">
        <v>2</v>
      </c>
      <c r="P23" s="185"/>
      <c r="Q23" s="185"/>
      <c r="R23" s="185"/>
      <c r="S23" s="185" t="n">
        <v>2</v>
      </c>
      <c r="T23" s="191" t="n">
        <f aca="false">+S23</f>
        <v>2</v>
      </c>
      <c r="U23" s="192" t="s">
        <v>78</v>
      </c>
      <c r="V23" s="161" t="n">
        <v>1</v>
      </c>
      <c r="W23" s="162"/>
      <c r="X23" s="162"/>
      <c r="Y23" s="162"/>
      <c r="Z23" s="79" t="n">
        <v>0</v>
      </c>
      <c r="AA23" s="193" t="s">
        <v>79</v>
      </c>
    </row>
    <row r="24" s="47" customFormat="true" ht="15.75" hidden="false" customHeight="false" outlineLevel="0" collapsed="false">
      <c r="A24" s="194"/>
      <c r="B24" s="195" t="s">
        <v>39</v>
      </c>
      <c r="C24" s="196" t="n">
        <f aca="false">+C10+C13+C15+C18+C22+C23</f>
        <v>135</v>
      </c>
      <c r="D24" s="196" t="n">
        <f aca="false">+D10+D13+D15+D18+D22+D23</f>
        <v>115</v>
      </c>
      <c r="E24" s="197"/>
      <c r="F24" s="198"/>
      <c r="G24" s="196" t="e">
        <f aca="false">+#REF!+G13+G15+#REF!+G18+G22+G23</f>
        <v>#REF!</v>
      </c>
      <c r="H24" s="196" t="e">
        <f aca="false">+#REF!+H13+H15+#REF!+H18+H22+H23</f>
        <v>#REF!</v>
      </c>
      <c r="I24" s="196" t="e">
        <f aca="false">+#REF!+I13+I15+#REF!+I18+I22+I23</f>
        <v>#REF!</v>
      </c>
      <c r="J24" s="196" t="e">
        <f aca="false">+#REF!+J13+J15+#REF!+J18+J22+J23</f>
        <v>#REF!</v>
      </c>
      <c r="K24" s="199" t="e">
        <f aca="false">+#REF!+K13+K15+#REF!+K18+K22+K23</f>
        <v>#REF!</v>
      </c>
      <c r="L24" s="200" t="e">
        <f aca="false">+#REF!+L13+L15+#REF!+L18+L22+L23</f>
        <v>#REF!</v>
      </c>
      <c r="M24" s="201" t="e">
        <f aca="false">+M10+M13+M15+#REF!+M18+M22+M23</f>
        <v>#REF!</v>
      </c>
      <c r="N24" s="202"/>
      <c r="O24" s="203" t="e">
        <f aca="false">+O10+O13+O15+#REF!+O18+O22+O23</f>
        <v>#REF!</v>
      </c>
      <c r="P24" s="203" t="e">
        <f aca="false">+P10+P13+P15+#REF!+P18+P22+P23</f>
        <v>#REF!</v>
      </c>
      <c r="Q24" s="203" t="e">
        <f aca="false">+Q10+Q13+Q15+#REF!+Q18+Q22+Q23</f>
        <v>#REF!</v>
      </c>
      <c r="R24" s="203" t="e">
        <f aca="false">+R10+R13+R15+#REF!+R18+R22+R23</f>
        <v>#REF!</v>
      </c>
      <c r="S24" s="203" t="e">
        <f aca="false">+S10+S13+S15+#REF!+S18+S22+S23</f>
        <v>#REF!</v>
      </c>
      <c r="T24" s="196" t="n">
        <f aca="false">+T10+T13+T15+T18+T22+T23</f>
        <v>47</v>
      </c>
      <c r="U24" s="196" t="e">
        <f aca="false">+U10+U13+U15+U18+U22+U23</f>
        <v>#VALUE!</v>
      </c>
      <c r="V24" s="204" t="n">
        <f aca="false">+V10+V13+V15+V18+V22+V23</f>
        <v>73</v>
      </c>
      <c r="W24" s="204" t="n">
        <f aca="false">+W10+W13+W15+W18+W22+W23</f>
        <v>33</v>
      </c>
      <c r="X24" s="204" t="n">
        <f aca="false">+X10+X13+X15+X18+X22+X23</f>
        <v>12</v>
      </c>
      <c r="Y24" s="204" t="n">
        <f aca="false">+Y10+Y13+Y15+Y18+Y22+Y23</f>
        <v>24</v>
      </c>
      <c r="Z24" s="202" t="n">
        <f aca="false">+Z10+Z13+Z15+Z18+Z22+Z23</f>
        <v>37</v>
      </c>
      <c r="AA24" s="121"/>
    </row>
    <row r="25" s="47" customFormat="true" ht="15.75" hidden="false" customHeight="false" outlineLevel="0" collapsed="false">
      <c r="A25" s="194"/>
      <c r="B25" s="205"/>
      <c r="C25" s="205"/>
      <c r="D25" s="205"/>
      <c r="E25" s="205"/>
      <c r="F25" s="206"/>
      <c r="G25" s="207" t="e">
        <f aca="false">+G24/D24</f>
        <v>#REF!</v>
      </c>
      <c r="H25" s="208" t="e">
        <f aca="false">+H24/D24</f>
        <v>#REF!</v>
      </c>
      <c r="I25" s="208" t="e">
        <f aca="false">+I24/D24</f>
        <v>#REF!</v>
      </c>
      <c r="J25" s="208" t="e">
        <f aca="false">+J24/D24</f>
        <v>#REF!</v>
      </c>
      <c r="K25" s="209" t="e">
        <f aca="false">+K24/D24</f>
        <v>#REF!</v>
      </c>
      <c r="L25" s="210" t="e">
        <f aca="false">+L24/D24</f>
        <v>#REF!</v>
      </c>
      <c r="M25" s="211" t="e">
        <f aca="false">+M24/L24</f>
        <v>#REF!</v>
      </c>
      <c r="N25" s="212"/>
      <c r="O25" s="213"/>
      <c r="P25" s="214" t="e">
        <f aca="false">+P24/O24</f>
        <v>#REF!</v>
      </c>
      <c r="Q25" s="214" t="e">
        <f aca="false">+Q24/O24</f>
        <v>#REF!</v>
      </c>
      <c r="R25" s="214"/>
      <c r="S25" s="214" t="e">
        <f aca="false">+S24/O24</f>
        <v>#REF!</v>
      </c>
      <c r="T25" s="206"/>
      <c r="U25" s="215"/>
      <c r="V25" s="213"/>
      <c r="W25" s="216" t="n">
        <f aca="false">+W24/V24</f>
        <v>0.452054794520548</v>
      </c>
      <c r="X25" s="216" t="n">
        <f aca="false">+X24/V24</f>
        <v>0.164383561643836</v>
      </c>
      <c r="Y25" s="216" t="n">
        <f aca="false">+Y24/V24</f>
        <v>0.328767123287671</v>
      </c>
      <c r="Z25" s="217" t="n">
        <f aca="false">+Z24/V24</f>
        <v>0.506849315068493</v>
      </c>
      <c r="AA25" s="215"/>
    </row>
    <row r="26" s="47" customFormat="true" ht="15" hidden="false" customHeight="false" outlineLevel="0" collapsed="false">
      <c r="A26" s="194" t="s">
        <v>80</v>
      </c>
      <c r="B26" s="218"/>
      <c r="C26" s="218"/>
      <c r="D26" s="218"/>
      <c r="E26" s="218"/>
      <c r="F26" s="219"/>
      <c r="G26" s="220"/>
      <c r="H26" s="218"/>
      <c r="I26" s="218"/>
      <c r="J26" s="218"/>
      <c r="K26" s="220"/>
      <c r="L26" s="221"/>
      <c r="M26" s="222"/>
      <c r="P26" s="223"/>
      <c r="S26" s="223"/>
    </row>
    <row r="27" s="47" customFormat="true" ht="16.5" hidden="false" customHeight="true" outlineLevel="0" collapsed="false">
      <c r="A27" s="194" t="s">
        <v>81</v>
      </c>
      <c r="B27" s="224" t="s">
        <v>82</v>
      </c>
      <c r="C27" s="225"/>
      <c r="D27" s="225"/>
      <c r="E27" s="225"/>
      <c r="F27" s="226"/>
      <c r="G27" s="220"/>
      <c r="H27" s="218"/>
      <c r="I27" s="218"/>
      <c r="J27" s="218"/>
      <c r="K27" s="220"/>
      <c r="L27" s="221"/>
      <c r="M27" s="222"/>
    </row>
    <row r="28" s="47" customFormat="true" ht="16.5" hidden="false" customHeight="true" outlineLevel="0" collapsed="false">
      <c r="A28" s="194"/>
      <c r="B28" s="224" t="s">
        <v>83</v>
      </c>
      <c r="C28" s="225"/>
      <c r="D28" s="225"/>
      <c r="E28" s="225"/>
      <c r="F28" s="226"/>
      <c r="G28" s="220"/>
      <c r="H28" s="218"/>
      <c r="I28" s="218"/>
      <c r="J28" s="218"/>
      <c r="K28" s="220"/>
      <c r="L28" s="221"/>
      <c r="M28" s="222"/>
    </row>
    <row r="29" s="47" customFormat="true" ht="16.5" hidden="false" customHeight="true" outlineLevel="0" collapsed="false">
      <c r="A29" s="194"/>
      <c r="B29" s="0" t="s">
        <v>84</v>
      </c>
      <c r="C29" s="225"/>
      <c r="D29" s="225"/>
      <c r="E29" s="225"/>
      <c r="F29" s="226"/>
      <c r="G29" s="220"/>
      <c r="H29" s="218"/>
      <c r="I29" s="218"/>
      <c r="J29" s="218"/>
      <c r="K29" s="220"/>
      <c r="L29" s="221"/>
      <c r="M29" s="222"/>
    </row>
    <row r="30" customFormat="false" ht="15" hidden="false" customHeight="false" outlineLevel="0" collapsed="false">
      <c r="B30" s="0" t="s">
        <v>85</v>
      </c>
    </row>
    <row r="31" customFormat="false" ht="15" hidden="false" customHeight="false" outlineLevel="0" collapsed="false">
      <c r="B31" s="0" t="s">
        <v>86</v>
      </c>
    </row>
    <row r="34" customFormat="false" ht="15" hidden="false" customHeight="false" outlineLevel="0" collapsed="false">
      <c r="A34" s="0"/>
      <c r="L34" s="227"/>
      <c r="M34" s="228"/>
    </row>
    <row r="35" s="229" customFormat="true" ht="15" hidden="false" customHeight="false" outlineLevel="0" collapsed="false">
      <c r="A35" s="0"/>
      <c r="B35" s="0"/>
      <c r="C35" s="0"/>
      <c r="D35" s="0"/>
      <c r="E35" s="0"/>
      <c r="F35" s="2"/>
      <c r="G35" s="0"/>
      <c r="H35" s="0"/>
      <c r="I35" s="0"/>
      <c r="J35" s="0"/>
      <c r="K35" s="0"/>
      <c r="L35" s="3"/>
      <c r="M35" s="228"/>
      <c r="N35" s="0"/>
      <c r="O35" s="0"/>
      <c r="P35" s="0"/>
      <c r="Q35" s="0"/>
      <c r="R35" s="0"/>
      <c r="S35" s="0"/>
      <c r="T35" s="0"/>
    </row>
    <row r="36" customFormat="false" ht="15" hidden="false" customHeight="false" outlineLevel="0" collapsed="false">
      <c r="A36" s="1" t="s">
        <v>87</v>
      </c>
      <c r="C36" s="0" t="s">
        <v>88</v>
      </c>
    </row>
    <row r="37" customFormat="false" ht="15" hidden="false" customHeight="false" outlineLevel="0" collapsed="false">
      <c r="C37" s="0" t="s">
        <v>89</v>
      </c>
    </row>
    <row r="39" customFormat="false" ht="15" hidden="false" customHeight="false" outlineLevel="0" collapsed="false">
      <c r="A39" s="1" t="s">
        <v>90</v>
      </c>
      <c r="C39" s="230" t="n">
        <v>43805</v>
      </c>
      <c r="D39" s="230"/>
    </row>
    <row r="40" customFormat="false" ht="45" hidden="false" customHeight="true" outlineLevel="0" collapsed="false"/>
    <row r="41" s="229" customFormat="true" ht="39" hidden="false" customHeight="true" outlineLevel="0" collapsed="false">
      <c r="A41" s="1"/>
      <c r="B41" s="0"/>
      <c r="C41" s="0"/>
      <c r="D41" s="0"/>
      <c r="E41" s="0"/>
      <c r="F41" s="2"/>
      <c r="G41" s="0"/>
      <c r="H41" s="0"/>
      <c r="I41" s="0"/>
      <c r="J41" s="0"/>
      <c r="K41" s="0"/>
      <c r="L41" s="3"/>
      <c r="M41" s="4"/>
      <c r="N41" s="0"/>
      <c r="O41" s="0"/>
      <c r="P41" s="0"/>
      <c r="Q41" s="0"/>
      <c r="R41" s="0"/>
      <c r="S41" s="0"/>
      <c r="T41" s="0"/>
    </row>
    <row r="42" s="229" customFormat="true" ht="45.75" hidden="false" customHeight="true" outlineLevel="0" collapsed="false">
      <c r="A42" s="1"/>
      <c r="B42" s="0"/>
      <c r="C42" s="0"/>
      <c r="D42" s="0"/>
      <c r="E42" s="0"/>
      <c r="F42" s="2"/>
      <c r="G42" s="0"/>
      <c r="H42" s="0"/>
      <c r="I42" s="0"/>
      <c r="J42" s="0"/>
      <c r="K42" s="0"/>
      <c r="L42" s="3"/>
      <c r="M42" s="4"/>
      <c r="N42" s="0"/>
      <c r="O42" s="0"/>
      <c r="P42" s="0"/>
      <c r="Q42" s="0"/>
      <c r="R42" s="0"/>
      <c r="S42" s="0"/>
      <c r="T42" s="0"/>
    </row>
  </sheetData>
  <autoFilter ref="A5:S31"/>
  <mergeCells count="13">
    <mergeCell ref="B2:M2"/>
    <mergeCell ref="C4:F4"/>
    <mergeCell ref="G4:N4"/>
    <mergeCell ref="O4:T4"/>
    <mergeCell ref="V4:Z4"/>
    <mergeCell ref="A6:A10"/>
    <mergeCell ref="A11:A13"/>
    <mergeCell ref="A14:A15"/>
    <mergeCell ref="A16:A18"/>
    <mergeCell ref="N16:N17"/>
    <mergeCell ref="A19:A22"/>
    <mergeCell ref="N19:N21"/>
    <mergeCell ref="C39:D39"/>
  </mergeCells>
  <printOptions headings="false" gridLines="false" gridLinesSet="true" horizontalCentered="true" verticalCentered="true"/>
  <pageMargins left="0" right="0" top="0" bottom="0"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
  <sheetViews>
    <sheetView showFormulas="false" showGridLines="true" showRowColHeaders="true" showZeros="true" rightToLeft="false" tabSelected="false" showOutlineSymbols="true" defaultGridColor="true" view="normal" topLeftCell="U8" colorId="64" zoomScale="100" zoomScaleNormal="100" zoomScalePageLayoutView="100" workbookViewId="0">
      <selection pane="topLeft" activeCell="AC8" activeCellId="0" sqref="AC8"/>
    </sheetView>
  </sheetViews>
  <sheetFormatPr defaultColWidth="11.41796875" defaultRowHeight="15" zeroHeight="false" outlineLevelRow="0" outlineLevelCol="0"/>
  <cols>
    <col collapsed="false" customWidth="true" hidden="false" outlineLevel="0" max="1" min="1" style="0" width="3.85"/>
    <col collapsed="false" customWidth="true" hidden="false" outlineLevel="0" max="2" min="2" style="0" width="17.42"/>
    <col collapsed="false" customWidth="true" hidden="false" outlineLevel="0" max="5" min="5" style="0" width="44.56"/>
    <col collapsed="false" customWidth="true" hidden="false" outlineLevel="0" max="6" min="6" style="0" width="32.85"/>
    <col collapsed="false" customWidth="true" hidden="false" outlineLevel="0" max="7" min="7" style="0" width="12.85"/>
    <col collapsed="false" customWidth="true" hidden="false" outlineLevel="0" max="8" min="8" style="0" width="17.28"/>
    <col collapsed="false" customWidth="true" hidden="false" outlineLevel="0" max="9" min="9" style="0" width="18.28"/>
    <col collapsed="false" customWidth="true" hidden="false" outlineLevel="0" max="12" min="12" style="0" width="24.85"/>
    <col collapsed="false" customWidth="true" hidden="false" outlineLevel="0" max="13" min="13" style="0" width="24.41"/>
    <col collapsed="false" customWidth="true" hidden="false" outlineLevel="0" max="15" min="15" style="0" width="33.56"/>
    <col collapsed="false" customWidth="true" hidden="false" outlineLevel="0" max="17" min="17" style="0" width="25.7"/>
    <col collapsed="false" customWidth="true" hidden="false" outlineLevel="0" max="18" min="18" style="0" width="30.28"/>
    <col collapsed="false" customWidth="true" hidden="false" outlineLevel="0" max="20" min="20" style="1" width="22.99"/>
    <col collapsed="false" customWidth="true" hidden="false" outlineLevel="0" max="21" min="21" style="0" width="15.99"/>
    <col collapsed="false" customWidth="true" hidden="false" outlineLevel="0" max="22" min="22" style="0" width="16.7"/>
    <col collapsed="false" customWidth="true" hidden="false" outlineLevel="0" max="23" min="23" style="205" width="28.7"/>
    <col collapsed="false" customWidth="true" hidden="false" outlineLevel="0" max="24" min="24" style="0" width="18.99"/>
    <col collapsed="false" customWidth="true" hidden="false" outlineLevel="0" max="25" min="25" style="205" width="16.99"/>
    <col collapsed="false" customWidth="true" hidden="false" outlineLevel="0" max="26" min="26" style="0" width="62.85"/>
    <col collapsed="false" customWidth="true" hidden="false" outlineLevel="0" max="27" min="27" style="0" width="7.28"/>
    <col collapsed="false" customWidth="true" hidden="false" outlineLevel="0" max="28" min="28" style="0" width="15.28"/>
    <col collapsed="false" customWidth="true" hidden="false" outlineLevel="0" max="29" min="29" style="0" width="52.99"/>
    <col collapsed="false" customWidth="true" hidden="false" outlineLevel="0" max="31" min="31" style="0" width="16.42"/>
  </cols>
  <sheetData>
    <row r="1" customFormat="false" ht="23.25" hidden="false" customHeight="true" outlineLevel="0" collapsed="false">
      <c r="B1" s="231" t="s">
        <v>91</v>
      </c>
      <c r="C1" s="231"/>
      <c r="D1" s="231"/>
      <c r="E1" s="231"/>
      <c r="F1" s="231"/>
      <c r="G1" s="232"/>
      <c r="H1" s="232"/>
      <c r="I1" s="232"/>
      <c r="J1" s="232"/>
      <c r="K1" s="232"/>
      <c r="L1" s="232"/>
      <c r="M1" s="232"/>
      <c r="N1" s="232"/>
      <c r="Q1" s="0" t="s">
        <v>92</v>
      </c>
    </row>
    <row r="2" customFormat="false" ht="23.25" hidden="false" customHeight="true" outlineLevel="0" collapsed="false">
      <c r="B2" s="233" t="s">
        <v>93</v>
      </c>
      <c r="C2" s="233"/>
      <c r="D2" s="233"/>
      <c r="E2" s="233"/>
      <c r="F2" s="233"/>
      <c r="G2" s="234"/>
      <c r="H2" s="234"/>
      <c r="I2" s="234"/>
      <c r="J2" s="234"/>
      <c r="K2" s="234"/>
      <c r="L2" s="234"/>
      <c r="M2" s="234"/>
      <c r="N2" s="234"/>
      <c r="Q2" s="0" t="s">
        <v>94</v>
      </c>
    </row>
    <row r="3" customFormat="false" ht="24" hidden="false" customHeight="false" outlineLevel="0" collapsed="false">
      <c r="B3" s="235" t="s">
        <v>95</v>
      </c>
      <c r="C3" s="236"/>
      <c r="D3" s="236"/>
      <c r="E3" s="236"/>
      <c r="F3" s="236"/>
      <c r="G3" s="234"/>
      <c r="H3" s="234"/>
      <c r="I3" s="234"/>
      <c r="J3" s="234"/>
      <c r="K3" s="234"/>
      <c r="L3" s="234"/>
      <c r="M3" s="234"/>
      <c r="N3" s="234"/>
      <c r="Q3" s="0" t="s">
        <v>96</v>
      </c>
    </row>
    <row r="4" customFormat="false" ht="45" hidden="false" customHeight="true" outlineLevel="0" collapsed="false">
      <c r="T4" s="237" t="s">
        <v>97</v>
      </c>
      <c r="U4" s="237"/>
      <c r="V4" s="237"/>
      <c r="W4" s="238" t="s">
        <v>98</v>
      </c>
      <c r="X4" s="238"/>
      <c r="Y4" s="238"/>
      <c r="Z4" s="239" t="s">
        <v>99</v>
      </c>
      <c r="AA4" s="239"/>
      <c r="AB4" s="239"/>
      <c r="AC4" s="239" t="s">
        <v>100</v>
      </c>
      <c r="AD4" s="239"/>
      <c r="AE4" s="239"/>
    </row>
    <row r="5" customFormat="false" ht="39" hidden="false" customHeight="false" outlineLevel="0" collapsed="false">
      <c r="B5" s="240" t="s">
        <v>7</v>
      </c>
      <c r="C5" s="240" t="s">
        <v>101</v>
      </c>
      <c r="D5" s="240" t="s">
        <v>102</v>
      </c>
      <c r="E5" s="240" t="s">
        <v>103</v>
      </c>
      <c r="F5" s="240" t="s">
        <v>104</v>
      </c>
      <c r="G5" s="240" t="s">
        <v>105</v>
      </c>
      <c r="H5" s="241" t="s">
        <v>106</v>
      </c>
      <c r="I5" s="240" t="s">
        <v>107</v>
      </c>
      <c r="J5" s="240" t="s">
        <v>108</v>
      </c>
      <c r="K5" s="240" t="s">
        <v>109</v>
      </c>
      <c r="L5" s="241" t="s">
        <v>110</v>
      </c>
      <c r="M5" s="240" t="s">
        <v>111</v>
      </c>
      <c r="N5" s="240" t="s">
        <v>112</v>
      </c>
      <c r="O5" s="240" t="s">
        <v>113</v>
      </c>
      <c r="P5" s="240" t="s">
        <v>114</v>
      </c>
      <c r="Q5" s="240" t="s">
        <v>115</v>
      </c>
      <c r="R5" s="240" t="s">
        <v>116</v>
      </c>
      <c r="S5" s="242" t="s">
        <v>114</v>
      </c>
      <c r="T5" s="243" t="s">
        <v>117</v>
      </c>
      <c r="U5" s="244" t="s">
        <v>118</v>
      </c>
      <c r="V5" s="245" t="s">
        <v>119</v>
      </c>
      <c r="W5" s="246" t="s">
        <v>117</v>
      </c>
      <c r="X5" s="247" t="s">
        <v>118</v>
      </c>
      <c r="Y5" s="248" t="s">
        <v>119</v>
      </c>
      <c r="Z5" s="246" t="s">
        <v>117</v>
      </c>
      <c r="AA5" s="247" t="s">
        <v>118</v>
      </c>
      <c r="AB5" s="249" t="s">
        <v>119</v>
      </c>
      <c r="AC5" s="250" t="s">
        <v>117</v>
      </c>
      <c r="AD5" s="250" t="s">
        <v>118</v>
      </c>
      <c r="AE5" s="250" t="s">
        <v>119</v>
      </c>
    </row>
    <row r="6" customFormat="false" ht="89.25" hidden="false" customHeight="true" outlineLevel="0" collapsed="false">
      <c r="A6" s="0" t="n">
        <v>2</v>
      </c>
      <c r="B6" s="251" t="s">
        <v>120</v>
      </c>
      <c r="C6" s="252" t="s">
        <v>121</v>
      </c>
      <c r="D6" s="252" t="s">
        <v>122</v>
      </c>
      <c r="E6" s="253" t="s">
        <v>123</v>
      </c>
      <c r="F6" s="251" t="s">
        <v>124</v>
      </c>
      <c r="G6" s="254" t="s">
        <v>125</v>
      </c>
      <c r="H6" s="255"/>
      <c r="I6" s="254" t="s">
        <v>126</v>
      </c>
      <c r="J6" s="256" t="n">
        <v>42387</v>
      </c>
      <c r="K6" s="256" t="s">
        <v>127</v>
      </c>
      <c r="L6" s="257" t="s">
        <v>128</v>
      </c>
      <c r="M6" s="254" t="s">
        <v>129</v>
      </c>
      <c r="N6" s="252" t="s">
        <v>126</v>
      </c>
      <c r="O6" s="258" t="s">
        <v>130</v>
      </c>
      <c r="P6" s="252" t="s">
        <v>131</v>
      </c>
      <c r="Q6" s="259" t="s">
        <v>132</v>
      </c>
      <c r="R6" s="260" t="s">
        <v>133</v>
      </c>
      <c r="S6" s="252" t="s">
        <v>131</v>
      </c>
      <c r="T6" s="261" t="s">
        <v>134</v>
      </c>
      <c r="U6" s="262"/>
      <c r="V6" s="263" t="s">
        <v>13</v>
      </c>
      <c r="W6" s="264" t="s">
        <v>135</v>
      </c>
      <c r="X6" s="265"/>
      <c r="Y6" s="266" t="s">
        <v>136</v>
      </c>
      <c r="Z6" s="264" t="s">
        <v>137</v>
      </c>
      <c r="AA6" s="265"/>
      <c r="AB6" s="266" t="s">
        <v>138</v>
      </c>
      <c r="AC6" s="267"/>
      <c r="AD6" s="267"/>
      <c r="AE6" s="267"/>
    </row>
    <row r="7" customFormat="false" ht="115.5" hidden="false" customHeight="true" outlineLevel="0" collapsed="false">
      <c r="B7" s="252" t="s">
        <v>139</v>
      </c>
      <c r="C7" s="252" t="s">
        <v>140</v>
      </c>
      <c r="D7" s="252" t="s">
        <v>141</v>
      </c>
      <c r="E7" s="259" t="s">
        <v>142</v>
      </c>
      <c r="F7" s="251" t="s">
        <v>143</v>
      </c>
      <c r="G7" s="252" t="s">
        <v>144</v>
      </c>
      <c r="H7" s="268"/>
      <c r="I7" s="252" t="s">
        <v>126</v>
      </c>
      <c r="J7" s="269" t="n">
        <v>42339</v>
      </c>
      <c r="K7" s="269" t="n">
        <v>42643</v>
      </c>
      <c r="L7" s="270" t="s">
        <v>145</v>
      </c>
      <c r="M7" s="253" t="s">
        <v>146</v>
      </c>
      <c r="N7" s="252" t="s">
        <v>126</v>
      </c>
      <c r="O7" s="253" t="s">
        <v>147</v>
      </c>
      <c r="P7" s="252" t="s">
        <v>148</v>
      </c>
      <c r="Q7" s="259" t="s">
        <v>149</v>
      </c>
      <c r="R7" s="260" t="s">
        <v>150</v>
      </c>
      <c r="S7" s="271" t="s">
        <v>148</v>
      </c>
      <c r="T7" s="272" t="s">
        <v>151</v>
      </c>
      <c r="U7" s="273" t="s">
        <v>152</v>
      </c>
      <c r="V7" s="274" t="s">
        <v>13</v>
      </c>
      <c r="W7" s="264" t="s">
        <v>153</v>
      </c>
      <c r="X7" s="275"/>
      <c r="Y7" s="264" t="s">
        <v>148</v>
      </c>
      <c r="Z7" s="276" t="s">
        <v>154</v>
      </c>
      <c r="AA7" s="277"/>
      <c r="AB7" s="278"/>
      <c r="AC7" s="279" t="s">
        <v>155</v>
      </c>
      <c r="AD7" s="265"/>
      <c r="AE7" s="50" t="s">
        <v>156</v>
      </c>
    </row>
    <row r="8" customFormat="false" ht="180.75" hidden="false" customHeight="false" outlineLevel="0" collapsed="false">
      <c r="B8" s="280" t="s">
        <v>139</v>
      </c>
      <c r="C8" s="280" t="s">
        <v>140</v>
      </c>
      <c r="D8" s="280" t="s">
        <v>157</v>
      </c>
      <c r="E8" s="281" t="s">
        <v>158</v>
      </c>
      <c r="F8" s="282" t="s">
        <v>159</v>
      </c>
      <c r="G8" s="280" t="s">
        <v>144</v>
      </c>
      <c r="H8" s="283"/>
      <c r="I8" s="280" t="s">
        <v>126</v>
      </c>
      <c r="J8" s="284" t="n">
        <v>42309</v>
      </c>
      <c r="K8" s="284" t="n">
        <v>43100</v>
      </c>
      <c r="L8" s="285" t="s">
        <v>160</v>
      </c>
      <c r="M8" s="282" t="s">
        <v>161</v>
      </c>
      <c r="N8" s="280" t="s">
        <v>126</v>
      </c>
      <c r="O8" s="286" t="s">
        <v>162</v>
      </c>
      <c r="P8" s="280" t="s">
        <v>148</v>
      </c>
      <c r="Q8" s="286" t="s">
        <v>163</v>
      </c>
      <c r="R8" s="260" t="s">
        <v>164</v>
      </c>
      <c r="S8" s="271" t="s">
        <v>148</v>
      </c>
      <c r="T8" s="272" t="s">
        <v>165</v>
      </c>
      <c r="U8" s="273" t="n">
        <v>43465</v>
      </c>
      <c r="V8" s="274" t="s">
        <v>166</v>
      </c>
      <c r="W8" s="264" t="s">
        <v>167</v>
      </c>
      <c r="X8" s="275"/>
      <c r="Y8" s="264" t="s">
        <v>148</v>
      </c>
      <c r="Z8" s="287" t="s">
        <v>168</v>
      </c>
      <c r="AA8" s="275"/>
      <c r="AB8" s="278" t="s">
        <v>13</v>
      </c>
      <c r="AC8" s="264" t="s">
        <v>169</v>
      </c>
      <c r="AD8" s="266"/>
      <c r="AE8" s="50" t="s">
        <v>156</v>
      </c>
    </row>
    <row r="9" customFormat="false" ht="90" hidden="false" customHeight="false" outlineLevel="0" collapsed="false">
      <c r="B9" s="288" t="s">
        <v>139</v>
      </c>
      <c r="C9" s="288" t="s">
        <v>140</v>
      </c>
      <c r="D9" s="288" t="s">
        <v>170</v>
      </c>
      <c r="E9" s="289" t="s">
        <v>171</v>
      </c>
      <c r="F9" s="289" t="s">
        <v>172</v>
      </c>
      <c r="G9" s="288"/>
      <c r="H9" s="290" t="s">
        <v>173</v>
      </c>
      <c r="I9" s="290" t="s">
        <v>174</v>
      </c>
      <c r="J9" s="291" t="n">
        <v>42921</v>
      </c>
      <c r="K9" s="291" t="n">
        <v>42951</v>
      </c>
      <c r="L9" s="292"/>
      <c r="M9" s="293"/>
      <c r="N9" s="293"/>
      <c r="O9" s="293"/>
      <c r="P9" s="293"/>
      <c r="Q9" s="293"/>
      <c r="R9" s="294"/>
      <c r="S9" s="295"/>
      <c r="T9" s="296" t="s">
        <v>175</v>
      </c>
      <c r="U9" s="297" t="s">
        <v>176</v>
      </c>
      <c r="V9" s="298" t="s">
        <v>177</v>
      </c>
      <c r="W9" s="264" t="s">
        <v>178</v>
      </c>
      <c r="X9" s="275"/>
      <c r="Y9" s="266" t="s">
        <v>136</v>
      </c>
      <c r="Z9" s="264" t="s">
        <v>179</v>
      </c>
      <c r="AA9" s="265"/>
      <c r="AB9" s="299" t="s">
        <v>138</v>
      </c>
      <c r="AC9" s="265"/>
      <c r="AD9" s="267"/>
      <c r="AE9" s="267"/>
    </row>
    <row r="10" s="227" customFormat="true" ht="96" hidden="false" customHeight="true" outlineLevel="0" collapsed="false">
      <c r="B10" s="300" t="s">
        <v>139</v>
      </c>
      <c r="C10" s="300" t="s">
        <v>140</v>
      </c>
      <c r="D10" s="300" t="s">
        <v>180</v>
      </c>
      <c r="E10" s="301" t="s">
        <v>181</v>
      </c>
      <c r="F10" s="301" t="s">
        <v>182</v>
      </c>
      <c r="G10" s="300"/>
      <c r="H10" s="302" t="s">
        <v>183</v>
      </c>
      <c r="I10" s="302" t="s">
        <v>184</v>
      </c>
      <c r="J10" s="303" t="s">
        <v>185</v>
      </c>
      <c r="K10" s="303" t="s">
        <v>185</v>
      </c>
      <c r="L10" s="304"/>
      <c r="M10" s="300"/>
      <c r="N10" s="305" t="s">
        <v>186</v>
      </c>
      <c r="O10" s="301" t="s">
        <v>187</v>
      </c>
      <c r="P10" s="300" t="s">
        <v>131</v>
      </c>
      <c r="Q10" s="301" t="s">
        <v>188</v>
      </c>
      <c r="R10" s="302"/>
      <c r="S10" s="306"/>
      <c r="T10" s="307" t="s">
        <v>189</v>
      </c>
      <c r="U10" s="308" t="s">
        <v>190</v>
      </c>
      <c r="V10" s="309" t="s">
        <v>13</v>
      </c>
      <c r="W10" s="310" t="s">
        <v>191</v>
      </c>
      <c r="X10" s="311"/>
      <c r="Y10" s="311" t="s">
        <v>192</v>
      </c>
      <c r="Z10" s="312" t="s">
        <v>193</v>
      </c>
      <c r="AA10" s="313"/>
      <c r="AB10" s="314" t="s">
        <v>136</v>
      </c>
      <c r="AC10" s="315" t="s">
        <v>194</v>
      </c>
      <c r="AD10" s="316"/>
      <c r="AE10" s="317" t="s">
        <v>136</v>
      </c>
    </row>
    <row r="11" customFormat="false" ht="120" hidden="false" customHeight="true" outlineLevel="0" collapsed="false">
      <c r="B11" s="252" t="s">
        <v>139</v>
      </c>
      <c r="C11" s="252" t="s">
        <v>140</v>
      </c>
      <c r="D11" s="252" t="s">
        <v>195</v>
      </c>
      <c r="E11" s="259" t="s">
        <v>196</v>
      </c>
      <c r="F11" s="259" t="s">
        <v>197</v>
      </c>
      <c r="G11" s="252"/>
      <c r="H11" s="260" t="s">
        <v>198</v>
      </c>
      <c r="I11" s="294" t="s">
        <v>199</v>
      </c>
      <c r="J11" s="318" t="n">
        <v>42926</v>
      </c>
      <c r="K11" s="318" t="n">
        <v>42930</v>
      </c>
      <c r="L11" s="255"/>
      <c r="M11" s="254"/>
      <c r="N11" s="319" t="s">
        <v>186</v>
      </c>
      <c r="O11" s="258"/>
      <c r="P11" s="252" t="s">
        <v>131</v>
      </c>
      <c r="Q11" s="258" t="s">
        <v>132</v>
      </c>
      <c r="R11" s="260"/>
      <c r="S11" s="295"/>
      <c r="T11" s="320" t="s">
        <v>200</v>
      </c>
      <c r="U11" s="321" t="n">
        <v>43465</v>
      </c>
      <c r="V11" s="322" t="s">
        <v>166</v>
      </c>
      <c r="W11" s="264" t="s">
        <v>201</v>
      </c>
      <c r="X11" s="275"/>
      <c r="Y11" s="264" t="s">
        <v>202</v>
      </c>
      <c r="Z11" s="323" t="s">
        <v>203</v>
      </c>
      <c r="AA11" s="266"/>
      <c r="AB11" s="299" t="s">
        <v>136</v>
      </c>
      <c r="AC11" s="287" t="s">
        <v>204</v>
      </c>
      <c r="AD11" s="267"/>
      <c r="AE11" s="324" t="s">
        <v>136</v>
      </c>
    </row>
    <row r="12" customFormat="false" ht="15" hidden="false" customHeight="false" outlineLevel="0" collapsed="false">
      <c r="E12" s="6"/>
    </row>
    <row r="13" customFormat="false" ht="15" hidden="false" customHeight="false" outlineLevel="0" collapsed="false">
      <c r="E13" s="325"/>
    </row>
    <row r="14" customFormat="false" ht="15" hidden="false" customHeight="false" outlineLevel="0" collapsed="false">
      <c r="B14" s="326" t="s">
        <v>205</v>
      </c>
      <c r="C14" s="326"/>
      <c r="D14" s="326"/>
    </row>
  </sheetData>
  <autoFilter ref="A5:Y11"/>
  <mergeCells count="6">
    <mergeCell ref="B1:F1"/>
    <mergeCell ref="B2:F2"/>
    <mergeCell ref="T4:V4"/>
    <mergeCell ref="W4:Y4"/>
    <mergeCell ref="Z4:AB4"/>
    <mergeCell ref="AC4:AE4"/>
  </mergeCells>
  <dataValidations count="3">
    <dataValidation allowBlank="true" errorStyle="stop" operator="between" showDropDown="false" showErrorMessage="true" showInputMessage="false" sqref="I6" type="list">
      <formula1>RESPONSABLES</formula1>
      <formula2>0</formula2>
    </dataValidation>
    <dataValidation allowBlank="true" errorStyle="stop" operator="between" showDropDown="false" showErrorMessage="true" showInputMessage="false" sqref="G6:G8" type="list">
      <formula1>"CORRECCIÓN,ACCIÓN CORRECTIVA,ACCIÓN PREVENTIVA"</formula1>
      <formula2>0</formula2>
    </dataValidation>
    <dataValidation allowBlank="true" errorStyle="stop" operator="between" showDropDown="false" showErrorMessage="true" showInputMessage="false" sqref="B6:B11" type="list">
      <formula1>PROCES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V7" activeCellId="0" sqref="V7:X7"/>
    </sheetView>
  </sheetViews>
  <sheetFormatPr defaultColWidth="29.84765625" defaultRowHeight="15" zeroHeight="false" outlineLevelRow="0" outlineLevelCol="0"/>
  <cols>
    <col collapsed="false" customWidth="true" hidden="false" outlineLevel="0" max="1" min="1" style="0" width="8.85"/>
    <col collapsed="false" customWidth="true" hidden="false" outlineLevel="0" max="2" min="2" style="0" width="21.42"/>
    <col collapsed="false" customWidth="true" hidden="false" outlineLevel="0" max="3" min="3" style="0" width="20.28"/>
    <col collapsed="false" customWidth="true" hidden="false" outlineLevel="0" max="4" min="4" style="0" width="15.56"/>
    <col collapsed="false" customWidth="true" hidden="false" outlineLevel="0" max="7" min="7" style="0" width="22.85"/>
    <col collapsed="false" customWidth="true" hidden="false" outlineLevel="0" max="8" min="8" style="0" width="17.99"/>
    <col collapsed="false" customWidth="true" hidden="false" outlineLevel="0" max="9" min="9" style="0" width="20.99"/>
    <col collapsed="false" customWidth="true" hidden="false" outlineLevel="0" max="10" min="10" style="0" width="14.99"/>
    <col collapsed="false" customWidth="true" hidden="false" outlineLevel="0" max="11" min="11" style="0" width="18.56"/>
    <col collapsed="false" customWidth="true" hidden="true" outlineLevel="0" max="13" min="12" style="0" width="21.7"/>
    <col collapsed="false" customWidth="true" hidden="true" outlineLevel="0" max="14" min="14" style="0" width="16.56"/>
    <col collapsed="false" customWidth="true" hidden="true" outlineLevel="0" max="15" min="15" style="0" width="39.13"/>
    <col collapsed="false" customWidth="true" hidden="true" outlineLevel="0" max="16" min="16" style="0" width="18.28"/>
    <col collapsed="false" customWidth="true" hidden="true" outlineLevel="0" max="17" min="17" style="0" width="13.41"/>
    <col collapsed="false" customWidth="true" hidden="true" outlineLevel="0" max="18" min="18" style="0" width="16.13"/>
    <col collapsed="false" customWidth="true" hidden="false" outlineLevel="0" max="20" min="20" style="0" width="17.85"/>
    <col collapsed="false" customWidth="true" hidden="false" outlineLevel="0" max="21" min="21" style="0" width="15.28"/>
    <col collapsed="false" customWidth="true" hidden="false" outlineLevel="0" max="23" min="23" style="0" width="13.99"/>
    <col collapsed="false" customWidth="true" hidden="false" outlineLevel="0" max="24" min="24" style="0" width="15.28"/>
  </cols>
  <sheetData>
    <row r="1" customFormat="false" ht="18" hidden="false" customHeight="true" outlineLevel="0" collapsed="false">
      <c r="B1" s="231" t="s">
        <v>91</v>
      </c>
      <c r="C1" s="231"/>
      <c r="D1" s="231"/>
      <c r="E1" s="231"/>
      <c r="F1" s="231"/>
      <c r="L1" s="1"/>
      <c r="M1" s="1"/>
    </row>
    <row r="2" customFormat="false" ht="18" hidden="false" customHeight="true" outlineLevel="0" collapsed="false">
      <c r="B2" s="233" t="s">
        <v>206</v>
      </c>
      <c r="C2" s="233"/>
      <c r="D2" s="233"/>
      <c r="E2" s="233"/>
      <c r="F2" s="233"/>
      <c r="L2" s="1"/>
      <c r="M2" s="1"/>
    </row>
    <row r="3" customFormat="false" ht="18.75" hidden="false" customHeight="false" outlineLevel="0" collapsed="false">
      <c r="B3" s="235" t="s">
        <v>207</v>
      </c>
      <c r="C3" s="236"/>
      <c r="D3" s="236"/>
      <c r="E3" s="236"/>
      <c r="F3" s="236"/>
      <c r="L3" s="1"/>
      <c r="M3" s="1"/>
    </row>
    <row r="4" customFormat="false" ht="15" hidden="false" customHeight="false" outlineLevel="0" collapsed="false">
      <c r="L4" s="1"/>
      <c r="M4" s="1"/>
    </row>
    <row r="5" customFormat="false" ht="26.25" hidden="false" customHeight="true" outlineLevel="0" collapsed="false">
      <c r="L5" s="327" t="s">
        <v>208</v>
      </c>
      <c r="M5" s="327"/>
      <c r="N5" s="327"/>
      <c r="O5" s="327"/>
      <c r="P5" s="328" t="s">
        <v>209</v>
      </c>
      <c r="Q5" s="328"/>
      <c r="R5" s="328"/>
      <c r="S5" s="328" t="s">
        <v>210</v>
      </c>
      <c r="T5" s="328"/>
      <c r="U5" s="328"/>
      <c r="V5" s="328" t="s">
        <v>211</v>
      </c>
      <c r="W5" s="328"/>
      <c r="X5" s="328"/>
    </row>
    <row r="6" customFormat="false" ht="25.5" hidden="false" customHeight="false" outlineLevel="0" collapsed="false">
      <c r="B6" s="240" t="s">
        <v>7</v>
      </c>
      <c r="C6" s="240" t="s">
        <v>101</v>
      </c>
      <c r="D6" s="240" t="s">
        <v>102</v>
      </c>
      <c r="E6" s="240" t="s">
        <v>103</v>
      </c>
      <c r="F6" s="240" t="s">
        <v>104</v>
      </c>
      <c r="G6" s="240" t="s">
        <v>105</v>
      </c>
      <c r="H6" s="241" t="s">
        <v>106</v>
      </c>
      <c r="I6" s="240" t="s">
        <v>107</v>
      </c>
      <c r="J6" s="240" t="s">
        <v>108</v>
      </c>
      <c r="K6" s="240" t="s">
        <v>109</v>
      </c>
      <c r="L6" s="250" t="s">
        <v>117</v>
      </c>
      <c r="M6" s="250" t="s">
        <v>118</v>
      </c>
      <c r="N6" s="250" t="s">
        <v>119</v>
      </c>
      <c r="O6" s="250" t="s">
        <v>212</v>
      </c>
      <c r="P6" s="250" t="s">
        <v>117</v>
      </c>
      <c r="Q6" s="250" t="s">
        <v>118</v>
      </c>
      <c r="R6" s="250" t="s">
        <v>119</v>
      </c>
      <c r="S6" s="250" t="s">
        <v>117</v>
      </c>
      <c r="T6" s="250" t="s">
        <v>118</v>
      </c>
      <c r="U6" s="250" t="s">
        <v>119</v>
      </c>
      <c r="V6" s="250" t="s">
        <v>117</v>
      </c>
      <c r="W6" s="250" t="s">
        <v>118</v>
      </c>
      <c r="X6" s="250" t="s">
        <v>119</v>
      </c>
    </row>
    <row r="7" customFormat="false" ht="191.25" hidden="false" customHeight="false" outlineLevel="0" collapsed="false">
      <c r="A7" s="0" t="n">
        <v>3</v>
      </c>
      <c r="B7" s="252" t="s">
        <v>174</v>
      </c>
      <c r="C7" s="252" t="s">
        <v>140</v>
      </c>
      <c r="D7" s="252" t="s">
        <v>213</v>
      </c>
      <c r="E7" s="329" t="s">
        <v>214</v>
      </c>
      <c r="F7" s="330" t="s">
        <v>215</v>
      </c>
      <c r="G7" s="252" t="s">
        <v>144</v>
      </c>
      <c r="H7" s="268" t="s">
        <v>216</v>
      </c>
      <c r="I7" s="252" t="s">
        <v>217</v>
      </c>
      <c r="J7" s="269" t="n">
        <v>42328</v>
      </c>
      <c r="K7" s="269" t="n">
        <v>42356</v>
      </c>
      <c r="L7" s="261" t="s">
        <v>218</v>
      </c>
      <c r="M7" s="261" t="s">
        <v>219</v>
      </c>
      <c r="N7" s="263" t="s">
        <v>166</v>
      </c>
      <c r="O7" s="331" t="s">
        <v>220</v>
      </c>
      <c r="P7" s="332" t="s">
        <v>221</v>
      </c>
      <c r="Q7" s="333"/>
      <c r="R7" s="334" t="s">
        <v>136</v>
      </c>
      <c r="S7" s="332" t="s">
        <v>222</v>
      </c>
      <c r="T7" s="333"/>
      <c r="U7" s="334" t="s">
        <v>136</v>
      </c>
      <c r="V7" s="264" t="s">
        <v>223</v>
      </c>
      <c r="W7" s="333"/>
      <c r="X7" s="332" t="s">
        <v>224</v>
      </c>
    </row>
    <row r="8" customFormat="false" ht="15" hidden="false" customHeight="false" outlineLevel="0" collapsed="false">
      <c r="L8" s="1"/>
      <c r="M8" s="1"/>
    </row>
    <row r="9" customFormat="false" ht="15" hidden="false" customHeight="false" outlineLevel="0" collapsed="false">
      <c r="B9" s="335"/>
      <c r="L9" s="1"/>
      <c r="M9" s="1"/>
    </row>
    <row r="10" customFormat="false" ht="15" hidden="false" customHeight="false" outlineLevel="0" collapsed="false">
      <c r="L10" s="1"/>
      <c r="M10" s="1"/>
    </row>
    <row r="11" customFormat="false" ht="15" hidden="false" customHeight="false" outlineLevel="0" collapsed="false">
      <c r="B11" s="325"/>
      <c r="C11" s="325"/>
      <c r="D11" s="325"/>
      <c r="L11" s="1"/>
      <c r="M11" s="1"/>
    </row>
    <row r="12" customFormat="false" ht="15" hidden="false" customHeight="false" outlineLevel="0" collapsed="false">
      <c r="B12" s="0" t="s">
        <v>225</v>
      </c>
      <c r="L12" s="1"/>
      <c r="M12" s="1"/>
    </row>
    <row r="13" customFormat="false" ht="15" hidden="false" customHeight="false" outlineLevel="0" collapsed="false">
      <c r="L13" s="1"/>
      <c r="M13" s="1"/>
    </row>
    <row r="14" customFormat="false" ht="15" hidden="false" customHeight="false" outlineLevel="0" collapsed="false">
      <c r="B14" s="0" t="s">
        <v>226</v>
      </c>
      <c r="C14" s="0" t="s">
        <v>227</v>
      </c>
      <c r="L14" s="1"/>
      <c r="M14" s="1"/>
    </row>
    <row r="15" customFormat="false" ht="15" hidden="false" customHeight="false" outlineLevel="0" collapsed="false">
      <c r="L15" s="1"/>
      <c r="M15" s="1"/>
    </row>
    <row r="16" customFormat="false" ht="15" hidden="false" customHeight="false" outlineLevel="0" collapsed="false">
      <c r="L16" s="1"/>
      <c r="M16" s="1"/>
    </row>
    <row r="17" customFormat="false" ht="15" hidden="false" customHeight="false" outlineLevel="0" collapsed="false">
      <c r="L17" s="1"/>
      <c r="M17" s="1"/>
    </row>
    <row r="18" customFormat="false" ht="15" hidden="false" customHeight="false" outlineLevel="0" collapsed="false">
      <c r="L18" s="1"/>
      <c r="M18" s="1"/>
    </row>
    <row r="19" customFormat="false" ht="15" hidden="false" customHeight="false" outlineLevel="0" collapsed="false">
      <c r="L19" s="1"/>
      <c r="M19" s="1"/>
    </row>
    <row r="20" customFormat="false" ht="15" hidden="false" customHeight="false" outlineLevel="0" collapsed="false">
      <c r="L20" s="1"/>
      <c r="M20" s="1"/>
    </row>
    <row r="21" customFormat="false" ht="15" hidden="false" customHeight="false" outlineLevel="0" collapsed="false">
      <c r="L21" s="1"/>
      <c r="M21" s="1"/>
    </row>
    <row r="22" customFormat="false" ht="15" hidden="false" customHeight="false" outlineLevel="0" collapsed="false">
      <c r="L22" s="1"/>
      <c r="M22" s="1"/>
    </row>
    <row r="23" customFormat="false" ht="15" hidden="false" customHeight="false" outlineLevel="0" collapsed="false">
      <c r="L23" s="1"/>
      <c r="M23" s="1"/>
    </row>
    <row r="24" customFormat="false" ht="15" hidden="false" customHeight="false" outlineLevel="0" collapsed="false">
      <c r="L24" s="1"/>
      <c r="M24" s="1"/>
    </row>
    <row r="25" customFormat="false" ht="15" hidden="false" customHeight="false" outlineLevel="0" collapsed="false">
      <c r="L25" s="1"/>
      <c r="M25" s="1"/>
    </row>
    <row r="26" customFormat="false" ht="15" hidden="false" customHeight="false" outlineLevel="0" collapsed="false">
      <c r="L26" s="1"/>
      <c r="M26" s="1"/>
    </row>
    <row r="27" customFormat="false" ht="15" hidden="false" customHeight="false" outlineLevel="0" collapsed="false">
      <c r="L27" s="1"/>
      <c r="M27" s="1"/>
    </row>
    <row r="28" customFormat="false" ht="15" hidden="false" customHeight="false" outlineLevel="0" collapsed="false">
      <c r="L28" s="1"/>
      <c r="M28" s="1"/>
    </row>
    <row r="29" customFormat="false" ht="15" hidden="false" customHeight="false" outlineLevel="0" collapsed="false">
      <c r="L29" s="1"/>
      <c r="M29" s="1"/>
    </row>
    <row r="30" customFormat="false" ht="15" hidden="false" customHeight="false" outlineLevel="0" collapsed="false">
      <c r="L30" s="1"/>
      <c r="M30" s="1"/>
    </row>
    <row r="31" customFormat="false" ht="15" hidden="false" customHeight="false" outlineLevel="0" collapsed="false">
      <c r="L31" s="1"/>
      <c r="M31" s="1"/>
    </row>
    <row r="32" customFormat="false" ht="15" hidden="false" customHeight="false" outlineLevel="0" collapsed="false">
      <c r="L32" s="1"/>
      <c r="M32" s="1"/>
    </row>
    <row r="33" customFormat="false" ht="15" hidden="false" customHeight="false" outlineLevel="0" collapsed="false">
      <c r="L33" s="1"/>
      <c r="M33" s="1"/>
    </row>
    <row r="34" customFormat="false" ht="15" hidden="false" customHeight="false" outlineLevel="0" collapsed="false">
      <c r="L34" s="1"/>
      <c r="M34" s="1"/>
    </row>
    <row r="35" customFormat="false" ht="15" hidden="false" customHeight="false" outlineLevel="0" collapsed="false">
      <c r="L35" s="1"/>
      <c r="M35" s="1"/>
    </row>
    <row r="36" customFormat="false" ht="15" hidden="false" customHeight="false" outlineLevel="0" collapsed="false">
      <c r="L36" s="1"/>
      <c r="M36" s="1"/>
    </row>
    <row r="37" customFormat="false" ht="15" hidden="false" customHeight="false" outlineLevel="0" collapsed="false">
      <c r="L37" s="1"/>
      <c r="M37" s="1"/>
    </row>
    <row r="38" customFormat="false" ht="15" hidden="false" customHeight="false" outlineLevel="0" collapsed="false">
      <c r="L38" s="1"/>
      <c r="M38" s="1"/>
    </row>
    <row r="39" customFormat="false" ht="15" hidden="false" customHeight="false" outlineLevel="0" collapsed="false">
      <c r="L39" s="1"/>
      <c r="M39" s="1"/>
    </row>
    <row r="40" customFormat="false" ht="15" hidden="false" customHeight="false" outlineLevel="0" collapsed="false">
      <c r="L40" s="1"/>
      <c r="M40" s="1"/>
    </row>
    <row r="41" customFormat="false" ht="15" hidden="false" customHeight="false" outlineLevel="0" collapsed="false">
      <c r="L41" s="1"/>
      <c r="M41" s="1"/>
    </row>
    <row r="42" customFormat="false" ht="15" hidden="false" customHeight="false" outlineLevel="0" collapsed="false">
      <c r="L42" s="1"/>
      <c r="M42" s="1"/>
    </row>
    <row r="43" customFormat="false" ht="15" hidden="false" customHeight="false" outlineLevel="0" collapsed="false">
      <c r="L43" s="1"/>
      <c r="M43" s="1"/>
    </row>
    <row r="44" customFormat="false" ht="15" hidden="false" customHeight="false" outlineLevel="0" collapsed="false">
      <c r="L44" s="1"/>
      <c r="M44" s="1"/>
    </row>
    <row r="45" customFormat="false" ht="15" hidden="false" customHeight="false" outlineLevel="0" collapsed="false">
      <c r="L45" s="1"/>
      <c r="M45" s="1"/>
    </row>
    <row r="46" customFormat="false" ht="15" hidden="false" customHeight="false" outlineLevel="0" collapsed="false">
      <c r="L46" s="1"/>
      <c r="M46" s="1"/>
    </row>
    <row r="47" customFormat="false" ht="15" hidden="false" customHeight="false" outlineLevel="0" collapsed="false">
      <c r="L47" s="1"/>
      <c r="M47" s="1"/>
    </row>
    <row r="48" customFormat="false" ht="15" hidden="false" customHeight="false" outlineLevel="0" collapsed="false">
      <c r="L48" s="1"/>
      <c r="M48" s="1"/>
    </row>
    <row r="49" customFormat="false" ht="15" hidden="false" customHeight="false" outlineLevel="0" collapsed="false">
      <c r="L49" s="1"/>
      <c r="M49" s="1"/>
    </row>
    <row r="50" customFormat="false" ht="15" hidden="false" customHeight="false" outlineLevel="0" collapsed="false">
      <c r="L50" s="1"/>
      <c r="M50" s="1"/>
    </row>
    <row r="51" customFormat="false" ht="15" hidden="false" customHeight="false" outlineLevel="0" collapsed="false">
      <c r="L51" s="1"/>
      <c r="M51" s="1"/>
    </row>
    <row r="52" customFormat="false" ht="15" hidden="false" customHeight="false" outlineLevel="0" collapsed="false">
      <c r="L52" s="1"/>
      <c r="M52" s="1"/>
    </row>
    <row r="53" customFormat="false" ht="15" hidden="false" customHeight="false" outlineLevel="0" collapsed="false">
      <c r="L53" s="1"/>
      <c r="M53" s="1"/>
    </row>
    <row r="54" customFormat="false" ht="15" hidden="false" customHeight="false" outlineLevel="0" collapsed="false">
      <c r="L54" s="1"/>
      <c r="M54" s="1"/>
    </row>
    <row r="55" customFormat="false" ht="15" hidden="false" customHeight="false" outlineLevel="0" collapsed="false">
      <c r="L55" s="1"/>
      <c r="M55" s="1"/>
    </row>
    <row r="56" customFormat="false" ht="15" hidden="false" customHeight="false" outlineLevel="0" collapsed="false">
      <c r="L56" s="1"/>
      <c r="M56" s="1"/>
    </row>
    <row r="57" customFormat="false" ht="15" hidden="false" customHeight="false" outlineLevel="0" collapsed="false">
      <c r="L57" s="1"/>
      <c r="M57" s="1"/>
    </row>
    <row r="58" customFormat="false" ht="15" hidden="false" customHeight="false" outlineLevel="0" collapsed="false">
      <c r="L58" s="1"/>
      <c r="M58" s="1"/>
    </row>
    <row r="59" customFormat="false" ht="15" hidden="false" customHeight="false" outlineLevel="0" collapsed="false">
      <c r="L59" s="1"/>
      <c r="M59" s="1"/>
    </row>
    <row r="60" customFormat="false" ht="15" hidden="false" customHeight="false" outlineLevel="0" collapsed="false">
      <c r="L60" s="1"/>
      <c r="M60" s="1"/>
    </row>
    <row r="61" customFormat="false" ht="15" hidden="false" customHeight="false" outlineLevel="0" collapsed="false">
      <c r="L61" s="1"/>
      <c r="M61" s="1"/>
    </row>
    <row r="62" customFormat="false" ht="15" hidden="false" customHeight="false" outlineLevel="0" collapsed="false">
      <c r="L62" s="1"/>
      <c r="M62" s="1"/>
    </row>
    <row r="63" customFormat="false" ht="15" hidden="false" customHeight="false" outlineLevel="0" collapsed="false">
      <c r="L63" s="1"/>
      <c r="M63" s="1"/>
    </row>
    <row r="64" customFormat="false" ht="15" hidden="false" customHeight="false" outlineLevel="0" collapsed="false">
      <c r="L64" s="1"/>
      <c r="M64" s="1"/>
    </row>
    <row r="65" customFormat="false" ht="15" hidden="false" customHeight="false" outlineLevel="0" collapsed="false">
      <c r="L65" s="1"/>
      <c r="M65" s="1"/>
    </row>
    <row r="66" customFormat="false" ht="15" hidden="false" customHeight="false" outlineLevel="0" collapsed="false">
      <c r="L66" s="1"/>
      <c r="M66" s="1"/>
    </row>
    <row r="67" customFormat="false" ht="15" hidden="false" customHeight="false" outlineLevel="0" collapsed="false">
      <c r="L67" s="1"/>
      <c r="M67" s="1"/>
    </row>
    <row r="68" customFormat="false" ht="15" hidden="false" customHeight="false" outlineLevel="0" collapsed="false">
      <c r="L68" s="1"/>
      <c r="M68" s="1"/>
    </row>
    <row r="69" customFormat="false" ht="15" hidden="false" customHeight="false" outlineLevel="0" collapsed="false">
      <c r="L69" s="1"/>
      <c r="M69" s="1"/>
    </row>
    <row r="70" customFormat="false" ht="15" hidden="false" customHeight="false" outlineLevel="0" collapsed="false">
      <c r="L70" s="1"/>
      <c r="M70" s="1"/>
    </row>
    <row r="71" customFormat="false" ht="15" hidden="false" customHeight="false" outlineLevel="0" collapsed="false">
      <c r="L71" s="1"/>
      <c r="M71" s="1"/>
    </row>
    <row r="72" customFormat="false" ht="15" hidden="false" customHeight="false" outlineLevel="0" collapsed="false">
      <c r="L72" s="1"/>
      <c r="M72" s="1"/>
    </row>
    <row r="73" customFormat="false" ht="15" hidden="false" customHeight="false" outlineLevel="0" collapsed="false">
      <c r="L73" s="1"/>
      <c r="M73" s="1"/>
    </row>
    <row r="74" customFormat="false" ht="15" hidden="false" customHeight="false" outlineLevel="0" collapsed="false">
      <c r="L74" s="1"/>
      <c r="M74" s="1"/>
    </row>
    <row r="75" customFormat="false" ht="15" hidden="false" customHeight="false" outlineLevel="0" collapsed="false">
      <c r="L75" s="1"/>
      <c r="M75" s="1"/>
    </row>
    <row r="76" customFormat="false" ht="15" hidden="false" customHeight="false" outlineLevel="0" collapsed="false">
      <c r="L76" s="1"/>
      <c r="M76" s="1"/>
    </row>
    <row r="77" customFormat="false" ht="15" hidden="false" customHeight="false" outlineLevel="0" collapsed="false">
      <c r="L77" s="1"/>
      <c r="M77" s="1"/>
    </row>
    <row r="78" customFormat="false" ht="15" hidden="false" customHeight="false" outlineLevel="0" collapsed="false">
      <c r="L78" s="1"/>
      <c r="M78" s="1"/>
    </row>
    <row r="79" customFormat="false" ht="15" hidden="false" customHeight="false" outlineLevel="0" collapsed="false">
      <c r="L79" s="1"/>
      <c r="M79" s="1"/>
    </row>
    <row r="80" customFormat="false" ht="15" hidden="false" customHeight="false" outlineLevel="0" collapsed="false">
      <c r="L80" s="1"/>
      <c r="M80" s="1"/>
    </row>
    <row r="81" customFormat="false" ht="15" hidden="false" customHeight="false" outlineLevel="0" collapsed="false">
      <c r="L81" s="1"/>
      <c r="M81" s="1"/>
    </row>
    <row r="82" customFormat="false" ht="15" hidden="false" customHeight="false" outlineLevel="0" collapsed="false">
      <c r="L82" s="1"/>
      <c r="M82" s="1"/>
    </row>
    <row r="83" customFormat="false" ht="15" hidden="false" customHeight="false" outlineLevel="0" collapsed="false">
      <c r="L83" s="1"/>
      <c r="M83" s="1"/>
    </row>
    <row r="84" customFormat="false" ht="15" hidden="false" customHeight="false" outlineLevel="0" collapsed="false">
      <c r="L84" s="1"/>
      <c r="M84" s="1"/>
    </row>
    <row r="85" customFormat="false" ht="15" hidden="false" customHeight="false" outlineLevel="0" collapsed="false">
      <c r="L85" s="1"/>
      <c r="M85" s="1"/>
    </row>
    <row r="86" customFormat="false" ht="15" hidden="false" customHeight="false" outlineLevel="0" collapsed="false">
      <c r="L86" s="1"/>
      <c r="M86" s="1"/>
    </row>
    <row r="87" customFormat="false" ht="15" hidden="false" customHeight="false" outlineLevel="0" collapsed="false">
      <c r="L87" s="1"/>
      <c r="M87" s="1"/>
    </row>
    <row r="88" customFormat="false" ht="15" hidden="false" customHeight="false" outlineLevel="0" collapsed="false">
      <c r="L88" s="1"/>
      <c r="M88" s="1"/>
    </row>
    <row r="89" customFormat="false" ht="15" hidden="false" customHeight="false" outlineLevel="0" collapsed="false">
      <c r="L89" s="1"/>
      <c r="M89" s="1"/>
    </row>
    <row r="90" customFormat="false" ht="15" hidden="false" customHeight="false" outlineLevel="0" collapsed="false">
      <c r="L90" s="1"/>
      <c r="M90" s="1"/>
    </row>
    <row r="91" customFormat="false" ht="15" hidden="false" customHeight="false" outlineLevel="0" collapsed="false">
      <c r="L91" s="1"/>
      <c r="M91" s="1"/>
    </row>
    <row r="92" customFormat="false" ht="15" hidden="false" customHeight="false" outlineLevel="0" collapsed="false">
      <c r="L92" s="1"/>
      <c r="M92" s="1"/>
    </row>
    <row r="93" customFormat="false" ht="15" hidden="false" customHeight="false" outlineLevel="0" collapsed="false">
      <c r="L93" s="1"/>
      <c r="M93" s="1"/>
    </row>
    <row r="94" customFormat="false" ht="15" hidden="false" customHeight="false" outlineLevel="0" collapsed="false">
      <c r="L94" s="1"/>
      <c r="M94" s="1"/>
    </row>
    <row r="95" customFormat="false" ht="15" hidden="false" customHeight="false" outlineLevel="0" collapsed="false">
      <c r="L95" s="1"/>
      <c r="M95" s="1"/>
    </row>
    <row r="96" customFormat="false" ht="15" hidden="false" customHeight="false" outlineLevel="0" collapsed="false">
      <c r="L96" s="1"/>
      <c r="M96" s="1"/>
    </row>
    <row r="97" customFormat="false" ht="15" hidden="false" customHeight="false" outlineLevel="0" collapsed="false">
      <c r="L97" s="1"/>
      <c r="M97" s="1"/>
    </row>
    <row r="98" customFormat="false" ht="15" hidden="false" customHeight="false" outlineLevel="0" collapsed="false">
      <c r="L98" s="1"/>
      <c r="M98" s="1"/>
    </row>
    <row r="99" customFormat="false" ht="15" hidden="false" customHeight="false" outlineLevel="0" collapsed="false">
      <c r="L99" s="1"/>
      <c r="M99" s="1"/>
    </row>
    <row r="100" customFormat="false" ht="15" hidden="false" customHeight="false" outlineLevel="0" collapsed="false">
      <c r="L100" s="1"/>
      <c r="M100" s="1"/>
    </row>
    <row r="101" customFormat="false" ht="15" hidden="false" customHeight="false" outlineLevel="0" collapsed="false">
      <c r="L101" s="1"/>
      <c r="M101" s="1"/>
    </row>
    <row r="102" customFormat="false" ht="15" hidden="false" customHeight="false" outlineLevel="0" collapsed="false">
      <c r="L102" s="1"/>
      <c r="M102" s="1"/>
    </row>
    <row r="103" customFormat="false" ht="15" hidden="false" customHeight="false" outlineLevel="0" collapsed="false">
      <c r="L103" s="1"/>
      <c r="M103" s="1"/>
    </row>
    <row r="104" customFormat="false" ht="15" hidden="false" customHeight="false" outlineLevel="0" collapsed="false">
      <c r="L104" s="1"/>
      <c r="M104" s="1"/>
    </row>
    <row r="105" customFormat="false" ht="15" hidden="false" customHeight="false" outlineLevel="0" collapsed="false">
      <c r="L105" s="1"/>
      <c r="M105" s="1"/>
    </row>
    <row r="106" customFormat="false" ht="15" hidden="false" customHeight="false" outlineLevel="0" collapsed="false">
      <c r="L106" s="1"/>
      <c r="M106" s="1"/>
    </row>
    <row r="107" customFormat="false" ht="15" hidden="false" customHeight="false" outlineLevel="0" collapsed="false">
      <c r="L107" s="1"/>
      <c r="M107" s="1"/>
    </row>
    <row r="108" customFormat="false" ht="15" hidden="false" customHeight="false" outlineLevel="0" collapsed="false">
      <c r="L108" s="1"/>
      <c r="M108" s="1"/>
    </row>
    <row r="109" customFormat="false" ht="15" hidden="false" customHeight="false" outlineLevel="0" collapsed="false">
      <c r="L109" s="1"/>
      <c r="M109" s="1"/>
    </row>
    <row r="110" customFormat="false" ht="15" hidden="false" customHeight="false" outlineLevel="0" collapsed="false">
      <c r="L110" s="1"/>
      <c r="M110" s="1"/>
    </row>
    <row r="111" customFormat="false" ht="15" hidden="false" customHeight="false" outlineLevel="0" collapsed="false">
      <c r="L111" s="1"/>
      <c r="M111" s="1"/>
    </row>
    <row r="112" customFormat="false" ht="15" hidden="false" customHeight="false" outlineLevel="0" collapsed="false">
      <c r="L112" s="1"/>
      <c r="M112" s="1"/>
    </row>
    <row r="113" customFormat="false" ht="15" hidden="false" customHeight="false" outlineLevel="0" collapsed="false">
      <c r="L113" s="1"/>
      <c r="M113" s="1"/>
    </row>
    <row r="114" customFormat="false" ht="15" hidden="false" customHeight="false" outlineLevel="0" collapsed="false">
      <c r="L114" s="1"/>
      <c r="M114" s="1"/>
    </row>
    <row r="115" customFormat="false" ht="15" hidden="false" customHeight="false" outlineLevel="0" collapsed="false">
      <c r="L115" s="1"/>
      <c r="M115" s="1"/>
    </row>
    <row r="116" customFormat="false" ht="15" hidden="false" customHeight="false" outlineLevel="0" collapsed="false">
      <c r="L116" s="1"/>
      <c r="M116" s="1"/>
    </row>
    <row r="117" customFormat="false" ht="15" hidden="false" customHeight="false" outlineLevel="0" collapsed="false">
      <c r="L117" s="1"/>
      <c r="M117" s="1"/>
    </row>
    <row r="118" customFormat="false" ht="15" hidden="false" customHeight="false" outlineLevel="0" collapsed="false">
      <c r="L118" s="1"/>
      <c r="M118" s="1"/>
    </row>
    <row r="119" customFormat="false" ht="15" hidden="false" customHeight="false" outlineLevel="0" collapsed="false">
      <c r="L119" s="1"/>
      <c r="M119" s="1"/>
    </row>
    <row r="120" customFormat="false" ht="15" hidden="false" customHeight="false" outlineLevel="0" collapsed="false">
      <c r="L120" s="1"/>
      <c r="M120" s="1"/>
    </row>
    <row r="121" customFormat="false" ht="15" hidden="false" customHeight="false" outlineLevel="0" collapsed="false">
      <c r="L121" s="1"/>
      <c r="M121" s="1"/>
    </row>
    <row r="122" customFormat="false" ht="15" hidden="false" customHeight="false" outlineLevel="0" collapsed="false">
      <c r="L122" s="1"/>
      <c r="M122" s="1"/>
    </row>
    <row r="123" customFormat="false" ht="15" hidden="false" customHeight="false" outlineLevel="0" collapsed="false">
      <c r="L123" s="1"/>
      <c r="M123" s="1"/>
    </row>
    <row r="124" customFormat="false" ht="15" hidden="false" customHeight="false" outlineLevel="0" collapsed="false">
      <c r="L124" s="1"/>
      <c r="M124" s="1"/>
    </row>
    <row r="125" customFormat="false" ht="15" hidden="false" customHeight="false" outlineLevel="0" collapsed="false">
      <c r="L125" s="1"/>
      <c r="M125" s="1"/>
    </row>
    <row r="126" customFormat="false" ht="15" hidden="false" customHeight="false" outlineLevel="0" collapsed="false">
      <c r="L126" s="1"/>
      <c r="M126" s="1"/>
    </row>
    <row r="127" customFormat="false" ht="15" hidden="false" customHeight="false" outlineLevel="0" collapsed="false">
      <c r="L127" s="1"/>
      <c r="M127" s="1"/>
    </row>
    <row r="128" customFormat="false" ht="15" hidden="false" customHeight="false" outlineLevel="0" collapsed="false">
      <c r="L128" s="1"/>
      <c r="M128" s="1"/>
    </row>
    <row r="129" customFormat="false" ht="15" hidden="false" customHeight="false" outlineLevel="0" collapsed="false">
      <c r="L129" s="1"/>
      <c r="M129" s="1"/>
    </row>
    <row r="130" customFormat="false" ht="15" hidden="false" customHeight="false" outlineLevel="0" collapsed="false">
      <c r="L130" s="1"/>
      <c r="M130" s="1"/>
    </row>
    <row r="131" customFormat="false" ht="15" hidden="false" customHeight="false" outlineLevel="0" collapsed="false">
      <c r="L131" s="1"/>
      <c r="M131" s="1"/>
    </row>
    <row r="132" customFormat="false" ht="15" hidden="false" customHeight="false" outlineLevel="0" collapsed="false">
      <c r="L132" s="1"/>
      <c r="M132" s="1"/>
    </row>
    <row r="133" customFormat="false" ht="15" hidden="false" customHeight="false" outlineLevel="0" collapsed="false">
      <c r="L133" s="1"/>
      <c r="M133" s="1"/>
    </row>
    <row r="134" customFormat="false" ht="15" hidden="false" customHeight="false" outlineLevel="0" collapsed="false">
      <c r="L134" s="1"/>
      <c r="M134" s="1"/>
    </row>
    <row r="135" customFormat="false" ht="15" hidden="false" customHeight="false" outlineLevel="0" collapsed="false">
      <c r="L135" s="1"/>
      <c r="M135" s="1"/>
    </row>
    <row r="136" customFormat="false" ht="15" hidden="false" customHeight="false" outlineLevel="0" collapsed="false">
      <c r="L136" s="1"/>
      <c r="M136" s="1"/>
    </row>
    <row r="137" customFormat="false" ht="15" hidden="false" customHeight="false" outlineLevel="0" collapsed="false">
      <c r="L137" s="1"/>
      <c r="M137" s="1"/>
    </row>
    <row r="138" customFormat="false" ht="15" hidden="false" customHeight="false" outlineLevel="0" collapsed="false">
      <c r="L138" s="1"/>
      <c r="M138" s="1"/>
    </row>
    <row r="139" customFormat="false" ht="15" hidden="false" customHeight="false" outlineLevel="0" collapsed="false">
      <c r="L139" s="1"/>
      <c r="M139" s="1"/>
    </row>
    <row r="140" customFormat="false" ht="15" hidden="false" customHeight="false" outlineLevel="0" collapsed="false">
      <c r="L140" s="1"/>
      <c r="M140" s="1"/>
    </row>
    <row r="141" customFormat="false" ht="15" hidden="false" customHeight="false" outlineLevel="0" collapsed="false">
      <c r="L141" s="1"/>
      <c r="M141" s="1"/>
    </row>
    <row r="142" customFormat="false" ht="15" hidden="false" customHeight="false" outlineLevel="0" collapsed="false">
      <c r="L142" s="1"/>
      <c r="M142" s="1"/>
    </row>
    <row r="143" customFormat="false" ht="15" hidden="false" customHeight="false" outlineLevel="0" collapsed="false">
      <c r="L143" s="1"/>
      <c r="M143" s="1"/>
    </row>
    <row r="144" customFormat="false" ht="15" hidden="false" customHeight="false" outlineLevel="0" collapsed="false">
      <c r="L144" s="1"/>
      <c r="M144" s="1"/>
    </row>
    <row r="145" customFormat="false" ht="15" hidden="false" customHeight="false" outlineLevel="0" collapsed="false">
      <c r="L145" s="1"/>
      <c r="M145" s="1"/>
    </row>
    <row r="146" customFormat="false" ht="15" hidden="false" customHeight="false" outlineLevel="0" collapsed="false">
      <c r="L146" s="1"/>
      <c r="M146" s="1"/>
    </row>
    <row r="147" customFormat="false" ht="15" hidden="false" customHeight="false" outlineLevel="0" collapsed="false">
      <c r="L147" s="1"/>
      <c r="M147" s="1"/>
    </row>
    <row r="148" customFormat="false" ht="15" hidden="false" customHeight="false" outlineLevel="0" collapsed="false">
      <c r="L148" s="1"/>
      <c r="M148" s="1"/>
    </row>
    <row r="149" customFormat="false" ht="15" hidden="false" customHeight="false" outlineLevel="0" collapsed="false">
      <c r="L149" s="1"/>
      <c r="M149" s="1"/>
    </row>
    <row r="150" customFormat="false" ht="15" hidden="false" customHeight="false" outlineLevel="0" collapsed="false">
      <c r="L150" s="1"/>
      <c r="M150" s="1"/>
    </row>
    <row r="151" customFormat="false" ht="15" hidden="false" customHeight="false" outlineLevel="0" collapsed="false">
      <c r="L151" s="1"/>
      <c r="M151" s="1"/>
    </row>
    <row r="152" customFormat="false" ht="15" hidden="false" customHeight="false" outlineLevel="0" collapsed="false">
      <c r="L152" s="1"/>
      <c r="M152" s="1"/>
    </row>
    <row r="153" customFormat="false" ht="15" hidden="false" customHeight="false" outlineLevel="0" collapsed="false">
      <c r="L153" s="1"/>
      <c r="M153" s="1"/>
    </row>
    <row r="154" customFormat="false" ht="15" hidden="false" customHeight="false" outlineLevel="0" collapsed="false">
      <c r="L154" s="1"/>
      <c r="M154" s="1"/>
    </row>
    <row r="155" customFormat="false" ht="15" hidden="false" customHeight="false" outlineLevel="0" collapsed="false">
      <c r="L155" s="1"/>
      <c r="M155" s="1"/>
    </row>
    <row r="156" customFormat="false" ht="15" hidden="false" customHeight="false" outlineLevel="0" collapsed="false">
      <c r="L156" s="1"/>
      <c r="M156" s="1"/>
    </row>
    <row r="157" customFormat="false" ht="15" hidden="false" customHeight="false" outlineLevel="0" collapsed="false">
      <c r="L157" s="1"/>
      <c r="M157" s="1"/>
    </row>
    <row r="158" customFormat="false" ht="15" hidden="false" customHeight="false" outlineLevel="0" collapsed="false">
      <c r="L158" s="1"/>
      <c r="M158" s="1"/>
    </row>
    <row r="159" customFormat="false" ht="15" hidden="false" customHeight="false" outlineLevel="0" collapsed="false">
      <c r="L159" s="1"/>
      <c r="M159" s="1"/>
    </row>
    <row r="160" customFormat="false" ht="15" hidden="false" customHeight="false" outlineLevel="0" collapsed="false">
      <c r="L160" s="1"/>
      <c r="M160" s="1"/>
    </row>
    <row r="161" customFormat="false" ht="15" hidden="false" customHeight="false" outlineLevel="0" collapsed="false">
      <c r="L161" s="1"/>
      <c r="M161" s="1"/>
    </row>
    <row r="162" customFormat="false" ht="15" hidden="false" customHeight="false" outlineLevel="0" collapsed="false">
      <c r="L162" s="1"/>
      <c r="M162" s="1"/>
    </row>
    <row r="163" customFormat="false" ht="15" hidden="false" customHeight="false" outlineLevel="0" collapsed="false">
      <c r="L163" s="1"/>
      <c r="M163" s="1"/>
    </row>
    <row r="164" customFormat="false" ht="15" hidden="false" customHeight="false" outlineLevel="0" collapsed="false">
      <c r="L164" s="1"/>
      <c r="M164" s="1"/>
    </row>
    <row r="165" customFormat="false" ht="15" hidden="false" customHeight="false" outlineLevel="0" collapsed="false">
      <c r="L165" s="1"/>
      <c r="M165" s="1"/>
    </row>
    <row r="166" customFormat="false" ht="15" hidden="false" customHeight="false" outlineLevel="0" collapsed="false">
      <c r="L166" s="1"/>
      <c r="M166" s="1"/>
    </row>
    <row r="167" customFormat="false" ht="15" hidden="false" customHeight="false" outlineLevel="0" collapsed="false">
      <c r="L167" s="1"/>
      <c r="M167" s="1"/>
    </row>
    <row r="168" customFormat="false" ht="15" hidden="false" customHeight="false" outlineLevel="0" collapsed="false">
      <c r="L168" s="1"/>
      <c r="M168" s="1"/>
    </row>
    <row r="169" customFormat="false" ht="15" hidden="false" customHeight="false" outlineLevel="0" collapsed="false">
      <c r="L169" s="1"/>
      <c r="M169" s="1"/>
    </row>
    <row r="170" customFormat="false" ht="15" hidden="false" customHeight="false" outlineLevel="0" collapsed="false">
      <c r="L170" s="1"/>
      <c r="M170" s="1"/>
    </row>
    <row r="171" customFormat="false" ht="15" hidden="false" customHeight="false" outlineLevel="0" collapsed="false">
      <c r="L171" s="1"/>
      <c r="M171" s="1"/>
    </row>
    <row r="172" customFormat="false" ht="15" hidden="false" customHeight="false" outlineLevel="0" collapsed="false">
      <c r="L172" s="1"/>
      <c r="M172" s="1"/>
    </row>
    <row r="173" customFormat="false" ht="15" hidden="false" customHeight="false" outlineLevel="0" collapsed="false">
      <c r="L173" s="1"/>
      <c r="M173" s="1"/>
    </row>
    <row r="174" customFormat="false" ht="15" hidden="false" customHeight="false" outlineLevel="0" collapsed="false">
      <c r="L174" s="1"/>
      <c r="M174" s="1"/>
    </row>
    <row r="175" customFormat="false" ht="15" hidden="false" customHeight="false" outlineLevel="0" collapsed="false">
      <c r="L175" s="1"/>
      <c r="M175" s="1"/>
    </row>
    <row r="176" customFormat="false" ht="15" hidden="false" customHeight="false" outlineLevel="0" collapsed="false">
      <c r="L176" s="1"/>
      <c r="M176" s="1"/>
    </row>
    <row r="177" customFormat="false" ht="15" hidden="false" customHeight="false" outlineLevel="0" collapsed="false">
      <c r="L177" s="1"/>
      <c r="M177" s="1"/>
    </row>
    <row r="178" customFormat="false" ht="15" hidden="false" customHeight="false" outlineLevel="0" collapsed="false">
      <c r="L178" s="1"/>
      <c r="M178" s="1"/>
    </row>
    <row r="179" customFormat="false" ht="15" hidden="false" customHeight="false" outlineLevel="0" collapsed="false">
      <c r="L179" s="1"/>
      <c r="M179" s="1"/>
    </row>
    <row r="180" customFormat="false" ht="15" hidden="false" customHeight="false" outlineLevel="0" collapsed="false">
      <c r="L180" s="1"/>
      <c r="M180" s="1"/>
    </row>
    <row r="181" customFormat="false" ht="15" hidden="false" customHeight="false" outlineLevel="0" collapsed="false">
      <c r="L181" s="1"/>
      <c r="M181" s="1"/>
    </row>
    <row r="182" customFormat="false" ht="15" hidden="false" customHeight="false" outlineLevel="0" collapsed="false">
      <c r="L182" s="1"/>
      <c r="M182" s="1"/>
    </row>
    <row r="183" customFormat="false" ht="15" hidden="false" customHeight="false" outlineLevel="0" collapsed="false">
      <c r="L183" s="1"/>
      <c r="M183" s="1"/>
    </row>
    <row r="184" customFormat="false" ht="15" hidden="false" customHeight="false" outlineLevel="0" collapsed="false">
      <c r="L184" s="1"/>
      <c r="M184" s="1"/>
    </row>
    <row r="185" customFormat="false" ht="15" hidden="false" customHeight="false" outlineLevel="0" collapsed="false">
      <c r="L185" s="1"/>
      <c r="M185" s="1"/>
    </row>
    <row r="186" customFormat="false" ht="15" hidden="false" customHeight="false" outlineLevel="0" collapsed="false">
      <c r="L186" s="1"/>
      <c r="M186" s="1"/>
    </row>
    <row r="187" customFormat="false" ht="15" hidden="false" customHeight="false" outlineLevel="0" collapsed="false">
      <c r="L187" s="1"/>
      <c r="M187" s="1"/>
    </row>
    <row r="188" customFormat="false" ht="15" hidden="false" customHeight="false" outlineLevel="0" collapsed="false">
      <c r="L188" s="1"/>
      <c r="M188" s="1"/>
    </row>
    <row r="189" customFormat="false" ht="15" hidden="false" customHeight="false" outlineLevel="0" collapsed="false">
      <c r="L189" s="1"/>
      <c r="M189" s="1"/>
    </row>
    <row r="190" customFormat="false" ht="15" hidden="false" customHeight="false" outlineLevel="0" collapsed="false">
      <c r="L190" s="1"/>
      <c r="M190" s="1"/>
    </row>
    <row r="191" customFormat="false" ht="15" hidden="false" customHeight="false" outlineLevel="0" collapsed="false">
      <c r="L191" s="1"/>
      <c r="M191" s="1"/>
    </row>
    <row r="192" customFormat="false" ht="15" hidden="false" customHeight="false" outlineLevel="0" collapsed="false">
      <c r="L192" s="1"/>
      <c r="M192" s="1"/>
    </row>
    <row r="193" customFormat="false" ht="15" hidden="false" customHeight="false" outlineLevel="0" collapsed="false">
      <c r="L193" s="1"/>
      <c r="M193" s="1"/>
    </row>
    <row r="194" customFormat="false" ht="15" hidden="false" customHeight="false" outlineLevel="0" collapsed="false">
      <c r="L194" s="1"/>
      <c r="M194" s="1"/>
    </row>
    <row r="195" customFormat="false" ht="15" hidden="false" customHeight="false" outlineLevel="0" collapsed="false">
      <c r="L195" s="1"/>
      <c r="M195" s="1"/>
    </row>
    <row r="196" customFormat="false" ht="15" hidden="false" customHeight="false" outlineLevel="0" collapsed="false">
      <c r="L196" s="1"/>
      <c r="M196" s="1"/>
    </row>
    <row r="197" customFormat="false" ht="15" hidden="false" customHeight="false" outlineLevel="0" collapsed="false">
      <c r="L197" s="1"/>
      <c r="M197" s="1"/>
    </row>
    <row r="198" customFormat="false" ht="15" hidden="false" customHeight="false" outlineLevel="0" collapsed="false">
      <c r="L198" s="1"/>
      <c r="M198" s="1"/>
    </row>
    <row r="199" customFormat="false" ht="15" hidden="false" customHeight="false" outlineLevel="0" collapsed="false">
      <c r="L199" s="1"/>
      <c r="M199" s="1"/>
    </row>
    <row r="200" customFormat="false" ht="15" hidden="false" customHeight="false" outlineLevel="0" collapsed="false">
      <c r="L200" s="1"/>
      <c r="M200" s="1"/>
    </row>
    <row r="201" customFormat="false" ht="15" hidden="false" customHeight="false" outlineLevel="0" collapsed="false">
      <c r="L201" s="1"/>
      <c r="M201" s="1"/>
    </row>
    <row r="202" customFormat="false" ht="15" hidden="false" customHeight="false" outlineLevel="0" collapsed="false">
      <c r="L202" s="1"/>
      <c r="M202" s="1"/>
    </row>
    <row r="203" customFormat="false" ht="15" hidden="false" customHeight="false" outlineLevel="0" collapsed="false">
      <c r="L203" s="1"/>
      <c r="M203" s="1"/>
    </row>
    <row r="204" customFormat="false" ht="15" hidden="false" customHeight="false" outlineLevel="0" collapsed="false">
      <c r="L204" s="1"/>
      <c r="M204" s="1"/>
    </row>
    <row r="205" customFormat="false" ht="15" hidden="false" customHeight="false" outlineLevel="0" collapsed="false">
      <c r="L205" s="1"/>
      <c r="M205" s="1"/>
    </row>
    <row r="206" customFormat="false" ht="15" hidden="false" customHeight="false" outlineLevel="0" collapsed="false">
      <c r="L206" s="1"/>
      <c r="M206" s="1"/>
    </row>
    <row r="207" customFormat="false" ht="15" hidden="false" customHeight="false" outlineLevel="0" collapsed="false">
      <c r="L207" s="1"/>
      <c r="M207" s="1"/>
    </row>
    <row r="208" customFormat="false" ht="15" hidden="false" customHeight="false" outlineLevel="0" collapsed="false">
      <c r="L208" s="1"/>
      <c r="M208" s="1"/>
    </row>
    <row r="209" customFormat="false" ht="15" hidden="false" customHeight="false" outlineLevel="0" collapsed="false">
      <c r="L209" s="1"/>
      <c r="M209" s="1"/>
    </row>
    <row r="210" customFormat="false" ht="15" hidden="false" customHeight="false" outlineLevel="0" collapsed="false">
      <c r="L210" s="1"/>
      <c r="M210" s="1"/>
    </row>
    <row r="211" customFormat="false" ht="15" hidden="false" customHeight="false" outlineLevel="0" collapsed="false">
      <c r="L211" s="1"/>
      <c r="M211" s="1"/>
    </row>
    <row r="212" customFormat="false" ht="15" hidden="false" customHeight="false" outlineLevel="0" collapsed="false">
      <c r="L212" s="1"/>
      <c r="M212" s="1"/>
    </row>
    <row r="213" customFormat="false" ht="15" hidden="false" customHeight="false" outlineLevel="0" collapsed="false">
      <c r="L213" s="1"/>
      <c r="M213" s="1"/>
    </row>
    <row r="214" customFormat="false" ht="15" hidden="false" customHeight="false" outlineLevel="0" collapsed="false">
      <c r="L214" s="1"/>
      <c r="M214" s="1"/>
    </row>
    <row r="215" customFormat="false" ht="15" hidden="false" customHeight="false" outlineLevel="0" collapsed="false">
      <c r="L215" s="1"/>
      <c r="M215" s="1"/>
    </row>
    <row r="216" customFormat="false" ht="15" hidden="false" customHeight="false" outlineLevel="0" collapsed="false">
      <c r="L216" s="1"/>
      <c r="M216" s="1"/>
    </row>
    <row r="217" customFormat="false" ht="15" hidden="false" customHeight="false" outlineLevel="0" collapsed="false">
      <c r="L217" s="1"/>
      <c r="M217" s="1"/>
    </row>
    <row r="218" customFormat="false" ht="15" hidden="false" customHeight="false" outlineLevel="0" collapsed="false">
      <c r="L218" s="1"/>
      <c r="M218" s="1"/>
    </row>
    <row r="219" customFormat="false" ht="15" hidden="false" customHeight="false" outlineLevel="0" collapsed="false">
      <c r="L219" s="1"/>
      <c r="M219" s="1"/>
    </row>
    <row r="220" customFormat="false" ht="15" hidden="false" customHeight="false" outlineLevel="0" collapsed="false">
      <c r="L220" s="1"/>
      <c r="M220" s="1"/>
    </row>
    <row r="221" customFormat="false" ht="15" hidden="false" customHeight="false" outlineLevel="0" collapsed="false">
      <c r="L221" s="1"/>
      <c r="M221" s="1"/>
    </row>
    <row r="222" customFormat="false" ht="15" hidden="false" customHeight="false" outlineLevel="0" collapsed="false">
      <c r="L222" s="1"/>
      <c r="M222" s="1"/>
    </row>
    <row r="223" customFormat="false" ht="15" hidden="false" customHeight="false" outlineLevel="0" collapsed="false">
      <c r="L223" s="1"/>
      <c r="M223" s="1"/>
    </row>
    <row r="224" customFormat="false" ht="15" hidden="false" customHeight="false" outlineLevel="0" collapsed="false">
      <c r="L224" s="1"/>
      <c r="M224" s="1"/>
    </row>
    <row r="225" customFormat="false" ht="15" hidden="false" customHeight="false" outlineLevel="0" collapsed="false">
      <c r="L225" s="1"/>
      <c r="M225" s="1"/>
    </row>
    <row r="226" customFormat="false" ht="15" hidden="false" customHeight="false" outlineLevel="0" collapsed="false">
      <c r="L226" s="1"/>
      <c r="M226" s="1"/>
    </row>
    <row r="227" customFormat="false" ht="15" hidden="false" customHeight="false" outlineLevel="0" collapsed="false">
      <c r="L227" s="1"/>
      <c r="M227" s="1"/>
    </row>
    <row r="228" customFormat="false" ht="15" hidden="false" customHeight="false" outlineLevel="0" collapsed="false">
      <c r="L228" s="1"/>
      <c r="M228" s="1"/>
    </row>
    <row r="229" customFormat="false" ht="15" hidden="false" customHeight="false" outlineLevel="0" collapsed="false">
      <c r="L229" s="1"/>
      <c r="M229" s="1"/>
    </row>
    <row r="230" customFormat="false" ht="15" hidden="false" customHeight="false" outlineLevel="0" collapsed="false">
      <c r="L230" s="1"/>
      <c r="M230" s="1"/>
    </row>
    <row r="231" customFormat="false" ht="15" hidden="false" customHeight="false" outlineLevel="0" collapsed="false">
      <c r="L231" s="1"/>
      <c r="M231" s="1"/>
    </row>
    <row r="232" customFormat="false" ht="15" hidden="false" customHeight="false" outlineLevel="0" collapsed="false">
      <c r="L232" s="1"/>
      <c r="M232" s="1"/>
    </row>
    <row r="233" customFormat="false" ht="15" hidden="false" customHeight="false" outlineLevel="0" collapsed="false">
      <c r="L233" s="1"/>
      <c r="M233" s="1"/>
    </row>
    <row r="234" customFormat="false" ht="15" hidden="false" customHeight="false" outlineLevel="0" collapsed="false">
      <c r="L234" s="1"/>
      <c r="M234" s="1"/>
    </row>
    <row r="235" customFormat="false" ht="15" hidden="false" customHeight="false" outlineLevel="0" collapsed="false">
      <c r="L235" s="1"/>
      <c r="M235" s="1"/>
    </row>
    <row r="236" customFormat="false" ht="15" hidden="false" customHeight="false" outlineLevel="0" collapsed="false">
      <c r="L236" s="1"/>
      <c r="M236" s="1"/>
    </row>
    <row r="237" customFormat="false" ht="15" hidden="false" customHeight="false" outlineLevel="0" collapsed="false">
      <c r="L237" s="1"/>
      <c r="M237" s="1"/>
    </row>
    <row r="238" customFormat="false" ht="15" hidden="false" customHeight="false" outlineLevel="0" collapsed="false">
      <c r="L238" s="1"/>
      <c r="M238" s="1"/>
    </row>
    <row r="239" customFormat="false" ht="15" hidden="false" customHeight="false" outlineLevel="0" collapsed="false">
      <c r="L239" s="1"/>
      <c r="M239" s="1"/>
    </row>
    <row r="240" customFormat="false" ht="15" hidden="false" customHeight="false" outlineLevel="0" collapsed="false">
      <c r="L240" s="1"/>
      <c r="M240" s="1"/>
    </row>
    <row r="241" customFormat="false" ht="15" hidden="false" customHeight="false" outlineLevel="0" collapsed="false">
      <c r="L241" s="1"/>
      <c r="M241" s="1"/>
    </row>
    <row r="242" customFormat="false" ht="15" hidden="false" customHeight="false" outlineLevel="0" collapsed="false">
      <c r="L242" s="1"/>
      <c r="M242" s="1"/>
    </row>
    <row r="243" customFormat="false" ht="15" hidden="false" customHeight="false" outlineLevel="0" collapsed="false">
      <c r="L243" s="1"/>
      <c r="M243" s="1"/>
    </row>
    <row r="244" customFormat="false" ht="15" hidden="false" customHeight="false" outlineLevel="0" collapsed="false">
      <c r="L244" s="1"/>
      <c r="M244" s="1"/>
    </row>
    <row r="245" customFormat="false" ht="15" hidden="false" customHeight="false" outlineLevel="0" collapsed="false">
      <c r="L245" s="1"/>
      <c r="M245" s="1"/>
    </row>
    <row r="246" customFormat="false" ht="15" hidden="false" customHeight="false" outlineLevel="0" collapsed="false">
      <c r="L246" s="1"/>
      <c r="M246" s="1"/>
    </row>
    <row r="247" customFormat="false" ht="15" hidden="false" customHeight="false" outlineLevel="0" collapsed="false">
      <c r="L247" s="1"/>
      <c r="M247" s="1"/>
    </row>
    <row r="248" customFormat="false" ht="15" hidden="false" customHeight="false" outlineLevel="0" collapsed="false">
      <c r="L248" s="1"/>
      <c r="M248" s="1"/>
    </row>
    <row r="249" customFormat="false" ht="15" hidden="false" customHeight="false" outlineLevel="0" collapsed="false">
      <c r="L249" s="1"/>
      <c r="M249" s="1"/>
    </row>
    <row r="250" customFormat="false" ht="15" hidden="false" customHeight="false" outlineLevel="0" collapsed="false">
      <c r="L250" s="1"/>
      <c r="M250" s="1"/>
    </row>
    <row r="251" customFormat="false" ht="15" hidden="false" customHeight="false" outlineLevel="0" collapsed="false">
      <c r="L251" s="1"/>
      <c r="M251" s="1"/>
    </row>
    <row r="252" customFormat="false" ht="15" hidden="false" customHeight="false" outlineLevel="0" collapsed="false">
      <c r="L252" s="1"/>
      <c r="M252" s="1"/>
    </row>
    <row r="253" customFormat="false" ht="15" hidden="false" customHeight="false" outlineLevel="0" collapsed="false">
      <c r="L253" s="1"/>
      <c r="M253" s="1"/>
    </row>
    <row r="254" customFormat="false" ht="15" hidden="false" customHeight="false" outlineLevel="0" collapsed="false">
      <c r="L254" s="1"/>
      <c r="M254" s="1"/>
    </row>
    <row r="255" customFormat="false" ht="15" hidden="false" customHeight="false" outlineLevel="0" collapsed="false">
      <c r="L255" s="1"/>
      <c r="M255" s="1"/>
    </row>
    <row r="256" customFormat="false" ht="15" hidden="false" customHeight="false" outlineLevel="0" collapsed="false">
      <c r="L256" s="1"/>
      <c r="M256" s="1"/>
    </row>
    <row r="257" customFormat="false" ht="15" hidden="false" customHeight="false" outlineLevel="0" collapsed="false">
      <c r="L257" s="1"/>
      <c r="M257" s="1"/>
    </row>
    <row r="258" customFormat="false" ht="15" hidden="false" customHeight="false" outlineLevel="0" collapsed="false">
      <c r="L258" s="1"/>
      <c r="M258" s="1"/>
    </row>
    <row r="259" customFormat="false" ht="15" hidden="false" customHeight="false" outlineLevel="0" collapsed="false">
      <c r="L259" s="1"/>
      <c r="M259" s="1"/>
    </row>
    <row r="260" customFormat="false" ht="15" hidden="false" customHeight="false" outlineLevel="0" collapsed="false">
      <c r="L260" s="1"/>
      <c r="M260" s="1"/>
    </row>
    <row r="261" customFormat="false" ht="15" hidden="false" customHeight="false" outlineLevel="0" collapsed="false">
      <c r="L261" s="1"/>
      <c r="M261" s="1"/>
    </row>
    <row r="262" customFormat="false" ht="15" hidden="false" customHeight="false" outlineLevel="0" collapsed="false">
      <c r="L262" s="1"/>
      <c r="M262" s="1"/>
    </row>
    <row r="263" customFormat="false" ht="15" hidden="false" customHeight="false" outlineLevel="0" collapsed="false">
      <c r="L263" s="1"/>
      <c r="M263" s="1"/>
    </row>
    <row r="264" customFormat="false" ht="15" hidden="false" customHeight="false" outlineLevel="0" collapsed="false">
      <c r="L264" s="1"/>
      <c r="M264" s="1"/>
    </row>
    <row r="265" customFormat="false" ht="15" hidden="false" customHeight="false" outlineLevel="0" collapsed="false">
      <c r="L265" s="1"/>
      <c r="M265" s="1"/>
    </row>
    <row r="266" customFormat="false" ht="15" hidden="false" customHeight="false" outlineLevel="0" collapsed="false">
      <c r="L266" s="1"/>
      <c r="M266" s="1"/>
    </row>
    <row r="267" customFormat="false" ht="15" hidden="false" customHeight="false" outlineLevel="0" collapsed="false">
      <c r="L267" s="1"/>
      <c r="M267" s="1"/>
    </row>
    <row r="268" customFormat="false" ht="15" hidden="false" customHeight="false" outlineLevel="0" collapsed="false">
      <c r="L268" s="1"/>
      <c r="M268" s="1"/>
    </row>
    <row r="269" customFormat="false" ht="15" hidden="false" customHeight="false" outlineLevel="0" collapsed="false">
      <c r="L269" s="1"/>
      <c r="M269" s="1"/>
    </row>
    <row r="270" customFormat="false" ht="15" hidden="false" customHeight="false" outlineLevel="0" collapsed="false">
      <c r="L270" s="1"/>
      <c r="M270" s="1"/>
    </row>
    <row r="271" customFormat="false" ht="15" hidden="false" customHeight="false" outlineLevel="0" collapsed="false">
      <c r="L271" s="1"/>
      <c r="M271" s="1"/>
    </row>
    <row r="272" customFormat="false" ht="15" hidden="false" customHeight="false" outlineLevel="0" collapsed="false">
      <c r="L272" s="1"/>
      <c r="M272" s="1"/>
    </row>
    <row r="273" customFormat="false" ht="15" hidden="false" customHeight="false" outlineLevel="0" collapsed="false">
      <c r="L273" s="1"/>
      <c r="M273" s="1"/>
    </row>
    <row r="274" customFormat="false" ht="15" hidden="false" customHeight="false" outlineLevel="0" collapsed="false">
      <c r="L274" s="1"/>
      <c r="M274" s="1"/>
    </row>
    <row r="275" customFormat="false" ht="15" hidden="false" customHeight="false" outlineLevel="0" collapsed="false">
      <c r="L275" s="1"/>
      <c r="M275" s="1"/>
    </row>
    <row r="276" customFormat="false" ht="15" hidden="false" customHeight="false" outlineLevel="0" collapsed="false">
      <c r="L276" s="1"/>
      <c r="M276" s="1"/>
    </row>
    <row r="277" customFormat="false" ht="15" hidden="false" customHeight="false" outlineLevel="0" collapsed="false">
      <c r="L277" s="1"/>
      <c r="M277" s="1"/>
    </row>
    <row r="278" customFormat="false" ht="15" hidden="false" customHeight="false" outlineLevel="0" collapsed="false">
      <c r="L278" s="1"/>
      <c r="M278" s="1"/>
    </row>
    <row r="279" customFormat="false" ht="15" hidden="false" customHeight="false" outlineLevel="0" collapsed="false">
      <c r="L279" s="1"/>
      <c r="M279" s="1"/>
    </row>
    <row r="280" customFormat="false" ht="15" hidden="false" customHeight="false" outlineLevel="0" collapsed="false">
      <c r="L280" s="1"/>
      <c r="M280" s="1"/>
    </row>
    <row r="281" customFormat="false" ht="15" hidden="false" customHeight="false" outlineLevel="0" collapsed="false">
      <c r="L281" s="1"/>
      <c r="M281" s="1"/>
    </row>
    <row r="282" customFormat="false" ht="15" hidden="false" customHeight="false" outlineLevel="0" collapsed="false">
      <c r="L282" s="1"/>
      <c r="M282" s="1"/>
    </row>
    <row r="283" customFormat="false" ht="15" hidden="false" customHeight="false" outlineLevel="0" collapsed="false">
      <c r="L283" s="1"/>
      <c r="M283" s="1"/>
    </row>
    <row r="284" customFormat="false" ht="15" hidden="false" customHeight="false" outlineLevel="0" collapsed="false">
      <c r="L284" s="1"/>
      <c r="M284" s="1"/>
    </row>
    <row r="285" customFormat="false" ht="15" hidden="false" customHeight="false" outlineLevel="0" collapsed="false">
      <c r="L285" s="1"/>
      <c r="M285" s="1"/>
    </row>
    <row r="286" customFormat="false" ht="15" hidden="false" customHeight="false" outlineLevel="0" collapsed="false">
      <c r="L286" s="1"/>
      <c r="M286" s="1"/>
    </row>
    <row r="287" customFormat="false" ht="15" hidden="false" customHeight="false" outlineLevel="0" collapsed="false">
      <c r="L287" s="1"/>
      <c r="M287" s="1"/>
    </row>
    <row r="288" customFormat="false" ht="15" hidden="false" customHeight="false" outlineLevel="0" collapsed="false">
      <c r="L288" s="1"/>
      <c r="M288" s="1"/>
    </row>
    <row r="289" customFormat="false" ht="15" hidden="false" customHeight="false" outlineLevel="0" collapsed="false">
      <c r="L289" s="1"/>
      <c r="M289" s="1"/>
    </row>
    <row r="290" customFormat="false" ht="15" hidden="false" customHeight="false" outlineLevel="0" collapsed="false">
      <c r="L290" s="1"/>
      <c r="M290" s="1"/>
    </row>
    <row r="291" customFormat="false" ht="15" hidden="false" customHeight="false" outlineLevel="0" collapsed="false">
      <c r="L291" s="1"/>
      <c r="M291" s="1"/>
    </row>
    <row r="292" customFormat="false" ht="15" hidden="false" customHeight="false" outlineLevel="0" collapsed="false">
      <c r="L292" s="1"/>
      <c r="M292" s="1"/>
    </row>
    <row r="293" customFormat="false" ht="15" hidden="false" customHeight="false" outlineLevel="0" collapsed="false">
      <c r="L293" s="1"/>
      <c r="M293" s="1"/>
    </row>
    <row r="294" customFormat="false" ht="15" hidden="false" customHeight="false" outlineLevel="0" collapsed="false">
      <c r="L294" s="1"/>
      <c r="M294" s="1"/>
    </row>
    <row r="295" customFormat="false" ht="15" hidden="false" customHeight="false" outlineLevel="0" collapsed="false">
      <c r="L295" s="1"/>
      <c r="M295" s="1"/>
    </row>
    <row r="296" customFormat="false" ht="15" hidden="false" customHeight="false" outlineLevel="0" collapsed="false">
      <c r="L296" s="1"/>
      <c r="M296" s="1"/>
    </row>
    <row r="297" customFormat="false" ht="15" hidden="false" customHeight="false" outlineLevel="0" collapsed="false">
      <c r="L297" s="1"/>
      <c r="M297" s="1"/>
    </row>
    <row r="298" customFormat="false" ht="15" hidden="false" customHeight="false" outlineLevel="0" collapsed="false">
      <c r="L298" s="1"/>
      <c r="M298" s="1"/>
    </row>
    <row r="299" customFormat="false" ht="15" hidden="false" customHeight="false" outlineLevel="0" collapsed="false">
      <c r="L299" s="1"/>
      <c r="M299" s="1"/>
    </row>
    <row r="300" customFormat="false" ht="15" hidden="false" customHeight="false" outlineLevel="0" collapsed="false">
      <c r="L300" s="1"/>
      <c r="M300" s="1"/>
    </row>
    <row r="301" customFormat="false" ht="15" hidden="false" customHeight="false" outlineLevel="0" collapsed="false">
      <c r="L301" s="1"/>
      <c r="M301" s="1"/>
    </row>
    <row r="302" customFormat="false" ht="15" hidden="false" customHeight="false" outlineLevel="0" collapsed="false">
      <c r="L302" s="1"/>
      <c r="M302" s="1"/>
    </row>
    <row r="303" customFormat="false" ht="15" hidden="false" customHeight="false" outlineLevel="0" collapsed="false">
      <c r="L303" s="1"/>
      <c r="M303" s="1"/>
    </row>
    <row r="304" customFormat="false" ht="15" hidden="false" customHeight="false" outlineLevel="0" collapsed="false">
      <c r="L304" s="1"/>
      <c r="M304" s="1"/>
    </row>
    <row r="305" customFormat="false" ht="15" hidden="false" customHeight="false" outlineLevel="0" collapsed="false">
      <c r="L305" s="1"/>
      <c r="M305" s="1"/>
    </row>
    <row r="306" customFormat="false" ht="15" hidden="false" customHeight="false" outlineLevel="0" collapsed="false">
      <c r="L306" s="1"/>
      <c r="M306" s="1"/>
    </row>
    <row r="307" customFormat="false" ht="15" hidden="false" customHeight="false" outlineLevel="0" collapsed="false">
      <c r="L307" s="1"/>
      <c r="M307" s="1"/>
    </row>
    <row r="308" customFormat="false" ht="15" hidden="false" customHeight="false" outlineLevel="0" collapsed="false">
      <c r="L308" s="1"/>
      <c r="M308" s="1"/>
    </row>
    <row r="309" customFormat="false" ht="15" hidden="false" customHeight="false" outlineLevel="0" collapsed="false">
      <c r="L309" s="1"/>
      <c r="M309" s="1"/>
    </row>
    <row r="310" customFormat="false" ht="15" hidden="false" customHeight="false" outlineLevel="0" collapsed="false">
      <c r="L310" s="1"/>
      <c r="M310" s="1"/>
    </row>
    <row r="311" customFormat="false" ht="15" hidden="false" customHeight="false" outlineLevel="0" collapsed="false">
      <c r="L311" s="1"/>
      <c r="M311" s="1"/>
    </row>
    <row r="312" customFormat="false" ht="15" hidden="false" customHeight="false" outlineLevel="0" collapsed="false">
      <c r="L312" s="1"/>
      <c r="M312" s="1"/>
    </row>
    <row r="313" customFormat="false" ht="15" hidden="false" customHeight="false" outlineLevel="0" collapsed="false">
      <c r="L313" s="1"/>
      <c r="M313" s="1"/>
    </row>
    <row r="314" customFormat="false" ht="15" hidden="false" customHeight="false" outlineLevel="0" collapsed="false">
      <c r="L314" s="1"/>
      <c r="M314" s="1"/>
    </row>
    <row r="315" customFormat="false" ht="15" hidden="false" customHeight="false" outlineLevel="0" collapsed="false">
      <c r="L315" s="1"/>
      <c r="M315" s="1"/>
    </row>
    <row r="316" customFormat="false" ht="15" hidden="false" customHeight="false" outlineLevel="0" collapsed="false">
      <c r="L316" s="1"/>
      <c r="M316" s="1"/>
    </row>
    <row r="317" customFormat="false" ht="15" hidden="false" customHeight="false" outlineLevel="0" collapsed="false">
      <c r="L317" s="1"/>
      <c r="M317" s="1"/>
    </row>
    <row r="318" customFormat="false" ht="15" hidden="false" customHeight="false" outlineLevel="0" collapsed="false">
      <c r="L318" s="1"/>
      <c r="M318" s="1"/>
    </row>
    <row r="319" customFormat="false" ht="15" hidden="false" customHeight="false" outlineLevel="0" collapsed="false">
      <c r="L319" s="1"/>
      <c r="M319" s="1"/>
    </row>
    <row r="320" customFormat="false" ht="15" hidden="false" customHeight="false" outlineLevel="0" collapsed="false">
      <c r="L320" s="1"/>
      <c r="M320" s="1"/>
    </row>
    <row r="321" customFormat="false" ht="15" hidden="false" customHeight="false" outlineLevel="0" collapsed="false">
      <c r="L321" s="1"/>
      <c r="M321" s="1"/>
    </row>
    <row r="322" customFormat="false" ht="15" hidden="false" customHeight="false" outlineLevel="0" collapsed="false">
      <c r="L322" s="1"/>
      <c r="M322" s="1"/>
    </row>
    <row r="323" customFormat="false" ht="15" hidden="false" customHeight="false" outlineLevel="0" collapsed="false">
      <c r="L323" s="1"/>
      <c r="M323" s="1"/>
    </row>
    <row r="324" customFormat="false" ht="15" hidden="false" customHeight="false" outlineLevel="0" collapsed="false">
      <c r="L324" s="1"/>
      <c r="M324" s="1"/>
    </row>
    <row r="325" customFormat="false" ht="15" hidden="false" customHeight="false" outlineLevel="0" collapsed="false">
      <c r="L325" s="1"/>
      <c r="M325" s="1"/>
    </row>
    <row r="326" customFormat="false" ht="15" hidden="false" customHeight="false" outlineLevel="0" collapsed="false">
      <c r="L326" s="1"/>
      <c r="M326" s="1"/>
    </row>
    <row r="327" customFormat="false" ht="15" hidden="false" customHeight="false" outlineLevel="0" collapsed="false">
      <c r="L327" s="1"/>
      <c r="M327" s="1"/>
    </row>
    <row r="328" customFormat="false" ht="15" hidden="false" customHeight="false" outlineLevel="0" collapsed="false">
      <c r="L328" s="1"/>
      <c r="M328" s="1"/>
    </row>
    <row r="329" customFormat="false" ht="15" hidden="false" customHeight="false" outlineLevel="0" collapsed="false">
      <c r="L329" s="1"/>
      <c r="M329" s="1"/>
    </row>
    <row r="330" customFormat="false" ht="15" hidden="false" customHeight="false" outlineLevel="0" collapsed="false">
      <c r="L330" s="1"/>
      <c r="M330" s="1"/>
    </row>
    <row r="331" customFormat="false" ht="15" hidden="false" customHeight="false" outlineLevel="0" collapsed="false">
      <c r="L331" s="1"/>
      <c r="M331" s="1"/>
    </row>
    <row r="332" customFormat="false" ht="15" hidden="false" customHeight="false" outlineLevel="0" collapsed="false">
      <c r="L332" s="1"/>
      <c r="M332" s="1"/>
    </row>
    <row r="333" customFormat="false" ht="15" hidden="false" customHeight="false" outlineLevel="0" collapsed="false">
      <c r="L333" s="1"/>
      <c r="M333" s="1"/>
    </row>
    <row r="334" customFormat="false" ht="15" hidden="false" customHeight="false" outlineLevel="0" collapsed="false">
      <c r="L334" s="1"/>
      <c r="M334" s="1"/>
    </row>
    <row r="335" customFormat="false" ht="15" hidden="false" customHeight="false" outlineLevel="0" collapsed="false">
      <c r="L335" s="1"/>
      <c r="M335" s="1"/>
    </row>
    <row r="336" customFormat="false" ht="15" hidden="false" customHeight="false" outlineLevel="0" collapsed="false">
      <c r="L336" s="1"/>
      <c r="M336" s="1"/>
    </row>
    <row r="337" customFormat="false" ht="15" hidden="false" customHeight="false" outlineLevel="0" collapsed="false">
      <c r="L337" s="1"/>
      <c r="M337" s="1"/>
    </row>
    <row r="338" customFormat="false" ht="15" hidden="false" customHeight="false" outlineLevel="0" collapsed="false">
      <c r="L338" s="1"/>
      <c r="M338" s="1"/>
    </row>
    <row r="339" customFormat="false" ht="15" hidden="false" customHeight="false" outlineLevel="0" collapsed="false">
      <c r="L339" s="1"/>
      <c r="M339" s="1"/>
    </row>
    <row r="340" customFormat="false" ht="15" hidden="false" customHeight="false" outlineLevel="0" collapsed="false">
      <c r="L340" s="1"/>
      <c r="M340" s="1"/>
    </row>
    <row r="341" customFormat="false" ht="15" hidden="false" customHeight="false" outlineLevel="0" collapsed="false">
      <c r="L341" s="1"/>
      <c r="M341" s="1"/>
    </row>
    <row r="342" customFormat="false" ht="15" hidden="false" customHeight="false" outlineLevel="0" collapsed="false">
      <c r="L342" s="1"/>
      <c r="M342" s="1"/>
    </row>
    <row r="343" customFormat="false" ht="15" hidden="false" customHeight="false" outlineLevel="0" collapsed="false">
      <c r="L343" s="1"/>
      <c r="M343" s="1"/>
    </row>
    <row r="344" customFormat="false" ht="15" hidden="false" customHeight="false" outlineLevel="0" collapsed="false">
      <c r="L344" s="1"/>
      <c r="M344" s="1"/>
    </row>
    <row r="345" customFormat="false" ht="15" hidden="false" customHeight="false" outlineLevel="0" collapsed="false">
      <c r="L345" s="1"/>
      <c r="M345" s="1"/>
    </row>
    <row r="346" customFormat="false" ht="15" hidden="false" customHeight="false" outlineLevel="0" collapsed="false">
      <c r="L346" s="1"/>
      <c r="M346" s="1"/>
    </row>
    <row r="347" customFormat="false" ht="15" hidden="false" customHeight="false" outlineLevel="0" collapsed="false">
      <c r="L347" s="1"/>
      <c r="M347" s="1"/>
    </row>
    <row r="348" customFormat="false" ht="15" hidden="false" customHeight="false" outlineLevel="0" collapsed="false">
      <c r="L348" s="1"/>
      <c r="M348" s="1"/>
    </row>
    <row r="349" customFormat="false" ht="15" hidden="false" customHeight="false" outlineLevel="0" collapsed="false">
      <c r="L349" s="1"/>
      <c r="M349" s="1"/>
    </row>
    <row r="350" customFormat="false" ht="15" hidden="false" customHeight="false" outlineLevel="0" collapsed="false">
      <c r="L350" s="1"/>
      <c r="M350" s="1"/>
    </row>
    <row r="351" customFormat="false" ht="15" hidden="false" customHeight="false" outlineLevel="0" collapsed="false">
      <c r="L351" s="1"/>
      <c r="M351" s="1"/>
    </row>
    <row r="352" customFormat="false" ht="15" hidden="false" customHeight="false" outlineLevel="0" collapsed="false">
      <c r="L352" s="1"/>
      <c r="M352" s="1"/>
    </row>
    <row r="353" customFormat="false" ht="15" hidden="false" customHeight="false" outlineLevel="0" collapsed="false">
      <c r="L353" s="1"/>
      <c r="M353" s="1"/>
    </row>
    <row r="354" customFormat="false" ht="15" hidden="false" customHeight="false" outlineLevel="0" collapsed="false">
      <c r="L354" s="1"/>
      <c r="M354" s="1"/>
    </row>
    <row r="355" customFormat="false" ht="15" hidden="false" customHeight="false" outlineLevel="0" collapsed="false">
      <c r="L355" s="1"/>
      <c r="M355" s="1"/>
    </row>
    <row r="356" customFormat="false" ht="15" hidden="false" customHeight="false" outlineLevel="0" collapsed="false">
      <c r="L356" s="1"/>
      <c r="M356" s="1"/>
    </row>
    <row r="357" customFormat="false" ht="15" hidden="false" customHeight="false" outlineLevel="0" collapsed="false">
      <c r="L357" s="1"/>
      <c r="M357" s="1"/>
    </row>
    <row r="358" customFormat="false" ht="15" hidden="false" customHeight="false" outlineLevel="0" collapsed="false">
      <c r="L358" s="1"/>
      <c r="M358" s="1"/>
    </row>
    <row r="359" customFormat="false" ht="15" hidden="false" customHeight="false" outlineLevel="0" collapsed="false">
      <c r="L359" s="1"/>
      <c r="M359" s="1"/>
    </row>
    <row r="360" customFormat="false" ht="15" hidden="false" customHeight="false" outlineLevel="0" collapsed="false">
      <c r="L360" s="1"/>
      <c r="M360" s="1"/>
    </row>
    <row r="361" customFormat="false" ht="15" hidden="false" customHeight="false" outlineLevel="0" collapsed="false">
      <c r="L361" s="1"/>
      <c r="M361" s="1"/>
    </row>
    <row r="362" customFormat="false" ht="15" hidden="false" customHeight="false" outlineLevel="0" collapsed="false">
      <c r="L362" s="1"/>
      <c r="M362" s="1"/>
    </row>
    <row r="363" customFormat="false" ht="15" hidden="false" customHeight="false" outlineLevel="0" collapsed="false">
      <c r="L363" s="1"/>
      <c r="M363" s="1"/>
    </row>
    <row r="364" customFormat="false" ht="15" hidden="false" customHeight="false" outlineLevel="0" collapsed="false">
      <c r="L364" s="1"/>
      <c r="M364" s="1"/>
    </row>
    <row r="365" customFormat="false" ht="15" hidden="false" customHeight="false" outlineLevel="0" collapsed="false">
      <c r="L365" s="1"/>
      <c r="M365" s="1"/>
    </row>
    <row r="366" customFormat="false" ht="15" hidden="false" customHeight="false" outlineLevel="0" collapsed="false">
      <c r="L366" s="1"/>
      <c r="M366" s="1"/>
    </row>
    <row r="367" customFormat="false" ht="15" hidden="false" customHeight="false" outlineLevel="0" collapsed="false">
      <c r="L367" s="1"/>
      <c r="M367" s="1"/>
    </row>
    <row r="368" customFormat="false" ht="15" hidden="false" customHeight="false" outlineLevel="0" collapsed="false">
      <c r="L368" s="1"/>
      <c r="M368" s="1"/>
    </row>
    <row r="369" customFormat="false" ht="15" hidden="false" customHeight="false" outlineLevel="0" collapsed="false">
      <c r="L369" s="1"/>
      <c r="M369" s="1"/>
    </row>
    <row r="370" customFormat="false" ht="15" hidden="false" customHeight="false" outlineLevel="0" collapsed="false">
      <c r="L370" s="1"/>
      <c r="M370" s="1"/>
    </row>
    <row r="371" customFormat="false" ht="15" hidden="false" customHeight="false" outlineLevel="0" collapsed="false">
      <c r="L371" s="1"/>
      <c r="M371" s="1"/>
    </row>
    <row r="372" customFormat="false" ht="15" hidden="false" customHeight="false" outlineLevel="0" collapsed="false">
      <c r="L372" s="1"/>
      <c r="M372" s="1"/>
    </row>
    <row r="373" customFormat="false" ht="15" hidden="false" customHeight="false" outlineLevel="0" collapsed="false">
      <c r="L373" s="1"/>
      <c r="M373" s="1"/>
    </row>
    <row r="374" customFormat="false" ht="15" hidden="false" customHeight="false" outlineLevel="0" collapsed="false">
      <c r="L374" s="1"/>
      <c r="M374" s="1"/>
    </row>
    <row r="375" customFormat="false" ht="15" hidden="false" customHeight="false" outlineLevel="0" collapsed="false">
      <c r="L375" s="1"/>
      <c r="M375" s="1"/>
    </row>
    <row r="376" customFormat="false" ht="15" hidden="false" customHeight="false" outlineLevel="0" collapsed="false">
      <c r="L376" s="1"/>
      <c r="M376" s="1"/>
    </row>
    <row r="377" customFormat="false" ht="15" hidden="false" customHeight="false" outlineLevel="0" collapsed="false">
      <c r="L377" s="1"/>
      <c r="M377" s="1"/>
    </row>
    <row r="378" customFormat="false" ht="15" hidden="false" customHeight="false" outlineLevel="0" collapsed="false">
      <c r="L378" s="1"/>
      <c r="M378" s="1"/>
    </row>
    <row r="379" customFormat="false" ht="15" hidden="false" customHeight="false" outlineLevel="0" collapsed="false">
      <c r="L379" s="1"/>
      <c r="M379" s="1"/>
    </row>
    <row r="380" customFormat="false" ht="15" hidden="false" customHeight="false" outlineLevel="0" collapsed="false">
      <c r="L380" s="1"/>
      <c r="M380" s="1"/>
    </row>
    <row r="381" customFormat="false" ht="15" hidden="false" customHeight="false" outlineLevel="0" collapsed="false">
      <c r="L381" s="1"/>
      <c r="M381" s="1"/>
    </row>
    <row r="382" customFormat="false" ht="15" hidden="false" customHeight="false" outlineLevel="0" collapsed="false">
      <c r="L382" s="1"/>
      <c r="M382" s="1"/>
    </row>
    <row r="383" customFormat="false" ht="15" hidden="false" customHeight="false" outlineLevel="0" collapsed="false">
      <c r="L383" s="1"/>
      <c r="M383" s="1"/>
    </row>
    <row r="384" customFormat="false" ht="15" hidden="false" customHeight="false" outlineLevel="0" collapsed="false">
      <c r="L384" s="1"/>
      <c r="M384" s="1"/>
    </row>
    <row r="385" customFormat="false" ht="15" hidden="false" customHeight="false" outlineLevel="0" collapsed="false">
      <c r="L385" s="1"/>
      <c r="M385" s="1"/>
    </row>
    <row r="386" customFormat="false" ht="15" hidden="false" customHeight="false" outlineLevel="0" collapsed="false">
      <c r="L386" s="1"/>
      <c r="M386" s="1"/>
    </row>
    <row r="387" customFormat="false" ht="15" hidden="false" customHeight="false" outlineLevel="0" collapsed="false">
      <c r="L387" s="1"/>
      <c r="M387" s="1"/>
    </row>
    <row r="388" customFormat="false" ht="15" hidden="false" customHeight="false" outlineLevel="0" collapsed="false">
      <c r="L388" s="1"/>
      <c r="M388" s="1"/>
    </row>
    <row r="389" customFormat="false" ht="15" hidden="false" customHeight="false" outlineLevel="0" collapsed="false">
      <c r="L389" s="1"/>
      <c r="M389" s="1"/>
    </row>
    <row r="390" customFormat="false" ht="15" hidden="false" customHeight="false" outlineLevel="0" collapsed="false">
      <c r="L390" s="1"/>
      <c r="M390" s="1"/>
    </row>
    <row r="391" customFormat="false" ht="15" hidden="false" customHeight="false" outlineLevel="0" collapsed="false">
      <c r="L391" s="1"/>
      <c r="M391" s="1"/>
    </row>
    <row r="392" customFormat="false" ht="15" hidden="false" customHeight="false" outlineLevel="0" collapsed="false">
      <c r="L392" s="1"/>
      <c r="M392" s="1"/>
    </row>
    <row r="393" customFormat="false" ht="15" hidden="false" customHeight="false" outlineLevel="0" collapsed="false">
      <c r="L393" s="1"/>
      <c r="M393" s="1"/>
    </row>
    <row r="394" customFormat="false" ht="15" hidden="false" customHeight="false" outlineLevel="0" collapsed="false">
      <c r="L394" s="1"/>
      <c r="M394" s="1"/>
    </row>
    <row r="395" customFormat="false" ht="15" hidden="false" customHeight="false" outlineLevel="0" collapsed="false">
      <c r="L395" s="1"/>
      <c r="M395" s="1"/>
    </row>
    <row r="396" customFormat="false" ht="15" hidden="false" customHeight="false" outlineLevel="0" collapsed="false">
      <c r="L396" s="1"/>
      <c r="M396" s="1"/>
    </row>
    <row r="397" customFormat="false" ht="15" hidden="false" customHeight="false" outlineLevel="0" collapsed="false">
      <c r="L397" s="1"/>
      <c r="M397" s="1"/>
    </row>
    <row r="398" customFormat="false" ht="15" hidden="false" customHeight="false" outlineLevel="0" collapsed="false">
      <c r="L398" s="1"/>
      <c r="M398" s="1"/>
    </row>
    <row r="399" customFormat="false" ht="15" hidden="false" customHeight="false" outlineLevel="0" collapsed="false">
      <c r="L399" s="1"/>
      <c r="M399" s="1"/>
    </row>
    <row r="400" customFormat="false" ht="15" hidden="false" customHeight="false" outlineLevel="0" collapsed="false">
      <c r="L400" s="1"/>
      <c r="M400" s="1"/>
    </row>
    <row r="401" customFormat="false" ht="15" hidden="false" customHeight="false" outlineLevel="0" collapsed="false">
      <c r="L401" s="1"/>
      <c r="M401" s="1"/>
    </row>
    <row r="402" customFormat="false" ht="15" hidden="false" customHeight="false" outlineLevel="0" collapsed="false">
      <c r="L402" s="1"/>
      <c r="M402" s="1"/>
    </row>
    <row r="403" customFormat="false" ht="15" hidden="false" customHeight="false" outlineLevel="0" collapsed="false">
      <c r="L403" s="1"/>
      <c r="M403" s="1"/>
    </row>
    <row r="404" customFormat="false" ht="15" hidden="false" customHeight="false" outlineLevel="0" collapsed="false">
      <c r="L404" s="1"/>
      <c r="M404" s="1"/>
    </row>
    <row r="405" customFormat="false" ht="15" hidden="false" customHeight="false" outlineLevel="0" collapsed="false">
      <c r="L405" s="1"/>
      <c r="M405" s="1"/>
    </row>
    <row r="406" customFormat="false" ht="15" hidden="false" customHeight="false" outlineLevel="0" collapsed="false">
      <c r="L406" s="1"/>
      <c r="M406" s="1"/>
    </row>
    <row r="407" customFormat="false" ht="15" hidden="false" customHeight="false" outlineLevel="0" collapsed="false">
      <c r="L407" s="1"/>
      <c r="M407" s="1"/>
    </row>
    <row r="408" customFormat="false" ht="15" hidden="false" customHeight="false" outlineLevel="0" collapsed="false">
      <c r="L408" s="1"/>
      <c r="M408" s="1"/>
    </row>
    <row r="409" customFormat="false" ht="15" hidden="false" customHeight="false" outlineLevel="0" collapsed="false">
      <c r="L409" s="1"/>
      <c r="M409" s="1"/>
    </row>
    <row r="410" customFormat="false" ht="15" hidden="false" customHeight="false" outlineLevel="0" collapsed="false">
      <c r="L410" s="1"/>
      <c r="M410" s="1"/>
    </row>
    <row r="411" customFormat="false" ht="15" hidden="false" customHeight="false" outlineLevel="0" collapsed="false">
      <c r="L411" s="1"/>
      <c r="M411" s="1"/>
    </row>
    <row r="412" customFormat="false" ht="15" hidden="false" customHeight="false" outlineLevel="0" collapsed="false">
      <c r="L412" s="1"/>
      <c r="M412" s="1"/>
    </row>
    <row r="413" customFormat="false" ht="15" hidden="false" customHeight="false" outlineLevel="0" collapsed="false">
      <c r="L413" s="1"/>
      <c r="M413" s="1"/>
    </row>
    <row r="414" customFormat="false" ht="15" hidden="false" customHeight="false" outlineLevel="0" collapsed="false">
      <c r="L414" s="1"/>
      <c r="M414" s="1"/>
    </row>
    <row r="415" customFormat="false" ht="15" hidden="false" customHeight="false" outlineLevel="0" collapsed="false">
      <c r="L415" s="1"/>
      <c r="M415" s="1"/>
    </row>
    <row r="416" customFormat="false" ht="15" hidden="false" customHeight="false" outlineLevel="0" collapsed="false">
      <c r="L416" s="1"/>
      <c r="M416" s="1"/>
    </row>
    <row r="417" customFormat="false" ht="15" hidden="false" customHeight="false" outlineLevel="0" collapsed="false">
      <c r="L417" s="1"/>
      <c r="M417" s="1"/>
    </row>
    <row r="418" customFormat="false" ht="15" hidden="false" customHeight="false" outlineLevel="0" collapsed="false">
      <c r="L418" s="1"/>
      <c r="M418" s="1"/>
    </row>
    <row r="419" customFormat="false" ht="15" hidden="false" customHeight="false" outlineLevel="0" collapsed="false">
      <c r="L419" s="1"/>
      <c r="M419" s="1"/>
    </row>
    <row r="420" customFormat="false" ht="15" hidden="false" customHeight="false" outlineLevel="0" collapsed="false">
      <c r="L420" s="1"/>
      <c r="M420" s="1"/>
    </row>
    <row r="421" customFormat="false" ht="15" hidden="false" customHeight="false" outlineLevel="0" collapsed="false">
      <c r="L421" s="1"/>
      <c r="M421" s="1"/>
    </row>
    <row r="422" customFormat="false" ht="15" hidden="false" customHeight="false" outlineLevel="0" collapsed="false">
      <c r="L422" s="1"/>
      <c r="M422" s="1"/>
    </row>
    <row r="423" customFormat="false" ht="15" hidden="false" customHeight="false" outlineLevel="0" collapsed="false">
      <c r="L423" s="1"/>
      <c r="M423" s="1"/>
    </row>
    <row r="424" customFormat="false" ht="15" hidden="false" customHeight="false" outlineLevel="0" collapsed="false">
      <c r="L424" s="1"/>
      <c r="M424" s="1"/>
    </row>
    <row r="425" customFormat="false" ht="15" hidden="false" customHeight="false" outlineLevel="0" collapsed="false">
      <c r="L425" s="1"/>
      <c r="M425" s="1"/>
    </row>
    <row r="426" customFormat="false" ht="15" hidden="false" customHeight="false" outlineLevel="0" collapsed="false">
      <c r="L426" s="1"/>
      <c r="M426" s="1"/>
    </row>
    <row r="427" customFormat="false" ht="15" hidden="false" customHeight="false" outlineLevel="0" collapsed="false">
      <c r="L427" s="1"/>
      <c r="M427" s="1"/>
    </row>
    <row r="428" customFormat="false" ht="15" hidden="false" customHeight="false" outlineLevel="0" collapsed="false">
      <c r="L428" s="1"/>
      <c r="M428" s="1"/>
    </row>
    <row r="429" customFormat="false" ht="15" hidden="false" customHeight="false" outlineLevel="0" collapsed="false">
      <c r="L429" s="1"/>
      <c r="M429" s="1"/>
    </row>
    <row r="430" customFormat="false" ht="15" hidden="false" customHeight="false" outlineLevel="0" collapsed="false">
      <c r="L430" s="1"/>
      <c r="M430" s="1"/>
    </row>
    <row r="431" customFormat="false" ht="15" hidden="false" customHeight="false" outlineLevel="0" collapsed="false">
      <c r="L431" s="1"/>
      <c r="M431" s="1"/>
    </row>
    <row r="432" customFormat="false" ht="15" hidden="false" customHeight="false" outlineLevel="0" collapsed="false">
      <c r="L432" s="1"/>
      <c r="M432" s="1"/>
    </row>
    <row r="433" customFormat="false" ht="15" hidden="false" customHeight="false" outlineLevel="0" collapsed="false">
      <c r="L433" s="1"/>
      <c r="M433" s="1"/>
    </row>
    <row r="434" customFormat="false" ht="15" hidden="false" customHeight="false" outlineLevel="0" collapsed="false">
      <c r="L434" s="1"/>
      <c r="M434" s="1"/>
    </row>
    <row r="435" customFormat="false" ht="15" hidden="false" customHeight="false" outlineLevel="0" collapsed="false">
      <c r="L435" s="1"/>
      <c r="M435" s="1"/>
    </row>
    <row r="436" customFormat="false" ht="15" hidden="false" customHeight="false" outlineLevel="0" collapsed="false">
      <c r="L436" s="1"/>
      <c r="M436" s="1"/>
    </row>
    <row r="437" customFormat="false" ht="15" hidden="false" customHeight="false" outlineLevel="0" collapsed="false">
      <c r="L437" s="1"/>
      <c r="M437" s="1"/>
    </row>
    <row r="438" customFormat="false" ht="15" hidden="false" customHeight="false" outlineLevel="0" collapsed="false">
      <c r="L438" s="1"/>
      <c r="M438" s="1"/>
    </row>
    <row r="439" customFormat="false" ht="15" hidden="false" customHeight="false" outlineLevel="0" collapsed="false">
      <c r="L439" s="1"/>
      <c r="M439" s="1"/>
    </row>
    <row r="440" customFormat="false" ht="15" hidden="false" customHeight="false" outlineLevel="0" collapsed="false">
      <c r="L440" s="1"/>
      <c r="M440" s="1"/>
    </row>
    <row r="441" customFormat="false" ht="15" hidden="false" customHeight="false" outlineLevel="0" collapsed="false">
      <c r="L441" s="1"/>
      <c r="M441" s="1"/>
    </row>
    <row r="442" customFormat="false" ht="15" hidden="false" customHeight="false" outlineLevel="0" collapsed="false">
      <c r="L442" s="1"/>
      <c r="M442" s="1"/>
    </row>
    <row r="443" customFormat="false" ht="15" hidden="false" customHeight="false" outlineLevel="0" collapsed="false">
      <c r="L443" s="1"/>
      <c r="M443" s="1"/>
    </row>
    <row r="444" customFormat="false" ht="15" hidden="false" customHeight="false" outlineLevel="0" collapsed="false">
      <c r="L444" s="1"/>
      <c r="M444" s="1"/>
    </row>
    <row r="445" customFormat="false" ht="15" hidden="false" customHeight="false" outlineLevel="0" collapsed="false">
      <c r="L445" s="1"/>
      <c r="M445" s="1"/>
    </row>
    <row r="446" customFormat="false" ht="15" hidden="false" customHeight="false" outlineLevel="0" collapsed="false">
      <c r="L446" s="1"/>
      <c r="M446" s="1"/>
    </row>
    <row r="447" customFormat="false" ht="15" hidden="false" customHeight="false" outlineLevel="0" collapsed="false">
      <c r="L447" s="1"/>
      <c r="M447" s="1"/>
    </row>
    <row r="448" customFormat="false" ht="15" hidden="false" customHeight="false" outlineLevel="0" collapsed="false">
      <c r="L448" s="1"/>
      <c r="M448" s="1"/>
    </row>
    <row r="449" customFormat="false" ht="15" hidden="false" customHeight="false" outlineLevel="0" collapsed="false">
      <c r="L449" s="1"/>
      <c r="M449" s="1"/>
    </row>
    <row r="450" customFormat="false" ht="15" hidden="false" customHeight="false" outlineLevel="0" collapsed="false">
      <c r="L450" s="1"/>
      <c r="M450" s="1"/>
    </row>
    <row r="451" customFormat="false" ht="15" hidden="false" customHeight="false" outlineLevel="0" collapsed="false">
      <c r="L451" s="1"/>
      <c r="M451" s="1"/>
    </row>
    <row r="452" customFormat="false" ht="15" hidden="false" customHeight="false" outlineLevel="0" collapsed="false">
      <c r="L452" s="1"/>
      <c r="M452" s="1"/>
    </row>
    <row r="453" customFormat="false" ht="15" hidden="false" customHeight="false" outlineLevel="0" collapsed="false">
      <c r="L453" s="1"/>
      <c r="M453" s="1"/>
    </row>
    <row r="454" customFormat="false" ht="15" hidden="false" customHeight="false" outlineLevel="0" collapsed="false">
      <c r="L454" s="1"/>
      <c r="M454" s="1"/>
    </row>
    <row r="455" customFormat="false" ht="15" hidden="false" customHeight="false" outlineLevel="0" collapsed="false">
      <c r="L455" s="1"/>
      <c r="M455" s="1"/>
    </row>
    <row r="456" customFormat="false" ht="15" hidden="false" customHeight="false" outlineLevel="0" collapsed="false">
      <c r="L456" s="1"/>
      <c r="M456" s="1"/>
    </row>
    <row r="457" customFormat="false" ht="15" hidden="false" customHeight="false" outlineLevel="0" collapsed="false">
      <c r="L457" s="1"/>
      <c r="M457" s="1"/>
    </row>
    <row r="458" customFormat="false" ht="15" hidden="false" customHeight="false" outlineLevel="0" collapsed="false">
      <c r="L458" s="1"/>
      <c r="M458" s="1"/>
    </row>
    <row r="459" customFormat="false" ht="15" hidden="false" customHeight="false" outlineLevel="0" collapsed="false">
      <c r="L459" s="1"/>
      <c r="M459" s="1"/>
    </row>
    <row r="460" customFormat="false" ht="15" hidden="false" customHeight="false" outlineLevel="0" collapsed="false">
      <c r="L460" s="1"/>
      <c r="M460" s="1"/>
    </row>
    <row r="461" customFormat="false" ht="15" hidden="false" customHeight="false" outlineLevel="0" collapsed="false">
      <c r="L461" s="1"/>
      <c r="M461" s="1"/>
    </row>
    <row r="462" customFormat="false" ht="15" hidden="false" customHeight="false" outlineLevel="0" collapsed="false">
      <c r="L462" s="1"/>
      <c r="M462" s="1"/>
    </row>
    <row r="463" customFormat="false" ht="15" hidden="false" customHeight="false" outlineLevel="0" collapsed="false">
      <c r="L463" s="1"/>
      <c r="M463" s="1"/>
    </row>
    <row r="464" customFormat="false" ht="15" hidden="false" customHeight="false" outlineLevel="0" collapsed="false">
      <c r="L464" s="1"/>
      <c r="M464" s="1"/>
    </row>
    <row r="465" customFormat="false" ht="15" hidden="false" customHeight="false" outlineLevel="0" collapsed="false">
      <c r="L465" s="1"/>
      <c r="M465" s="1"/>
    </row>
    <row r="466" customFormat="false" ht="15" hidden="false" customHeight="false" outlineLevel="0" collapsed="false">
      <c r="L466" s="1"/>
      <c r="M466" s="1"/>
    </row>
    <row r="467" customFormat="false" ht="15" hidden="false" customHeight="false" outlineLevel="0" collapsed="false">
      <c r="L467" s="1"/>
      <c r="M467" s="1"/>
    </row>
    <row r="468" customFormat="false" ht="15" hidden="false" customHeight="false" outlineLevel="0" collapsed="false">
      <c r="L468" s="1"/>
      <c r="M468" s="1"/>
    </row>
    <row r="469" customFormat="false" ht="15" hidden="false" customHeight="false" outlineLevel="0" collapsed="false">
      <c r="L469" s="1"/>
      <c r="M469" s="1"/>
    </row>
    <row r="470" customFormat="false" ht="15" hidden="false" customHeight="false" outlineLevel="0" collapsed="false">
      <c r="L470" s="1"/>
      <c r="M470" s="1"/>
    </row>
    <row r="471" customFormat="false" ht="15" hidden="false" customHeight="false" outlineLevel="0" collapsed="false">
      <c r="L471" s="1"/>
      <c r="M471" s="1"/>
    </row>
    <row r="472" customFormat="false" ht="15" hidden="false" customHeight="false" outlineLevel="0" collapsed="false">
      <c r="L472" s="1"/>
      <c r="M472" s="1"/>
    </row>
    <row r="473" customFormat="false" ht="15" hidden="false" customHeight="false" outlineLevel="0" collapsed="false">
      <c r="L473" s="1"/>
      <c r="M473" s="1"/>
    </row>
    <row r="474" customFormat="false" ht="15" hidden="false" customHeight="false" outlineLevel="0" collapsed="false">
      <c r="L474" s="1"/>
      <c r="M474" s="1"/>
    </row>
    <row r="475" customFormat="false" ht="15" hidden="false" customHeight="false" outlineLevel="0" collapsed="false">
      <c r="L475" s="1"/>
      <c r="M475" s="1"/>
    </row>
    <row r="476" customFormat="false" ht="15" hidden="false" customHeight="false" outlineLevel="0" collapsed="false">
      <c r="L476" s="1"/>
      <c r="M476" s="1"/>
    </row>
    <row r="477" customFormat="false" ht="15" hidden="false" customHeight="false" outlineLevel="0" collapsed="false">
      <c r="L477" s="1"/>
      <c r="M477" s="1"/>
    </row>
    <row r="478" customFormat="false" ht="15" hidden="false" customHeight="false" outlineLevel="0" collapsed="false">
      <c r="L478" s="1"/>
      <c r="M478" s="1"/>
    </row>
    <row r="479" customFormat="false" ht="15" hidden="false" customHeight="false" outlineLevel="0" collapsed="false">
      <c r="L479" s="1"/>
      <c r="M479" s="1"/>
    </row>
    <row r="480" customFormat="false" ht="15" hidden="false" customHeight="false" outlineLevel="0" collapsed="false">
      <c r="L480" s="1"/>
      <c r="M480" s="1"/>
    </row>
    <row r="481" customFormat="false" ht="15" hidden="false" customHeight="false" outlineLevel="0" collapsed="false">
      <c r="L481" s="1"/>
      <c r="M481" s="1"/>
    </row>
    <row r="482" customFormat="false" ht="15" hidden="false" customHeight="false" outlineLevel="0" collapsed="false">
      <c r="L482" s="1"/>
      <c r="M482" s="1"/>
    </row>
    <row r="483" customFormat="false" ht="15" hidden="false" customHeight="false" outlineLevel="0" collapsed="false">
      <c r="L483" s="1"/>
      <c r="M483" s="1"/>
    </row>
    <row r="484" customFormat="false" ht="15" hidden="false" customHeight="false" outlineLevel="0" collapsed="false">
      <c r="L484" s="1"/>
      <c r="M484" s="1"/>
    </row>
    <row r="485" customFormat="false" ht="15" hidden="false" customHeight="false" outlineLevel="0" collapsed="false">
      <c r="L485" s="1"/>
      <c r="M485" s="1"/>
    </row>
    <row r="486" customFormat="false" ht="15" hidden="false" customHeight="false" outlineLevel="0" collapsed="false">
      <c r="L486" s="1"/>
      <c r="M486" s="1"/>
    </row>
    <row r="487" customFormat="false" ht="15" hidden="false" customHeight="false" outlineLevel="0" collapsed="false">
      <c r="L487" s="1"/>
      <c r="M487" s="1"/>
    </row>
    <row r="488" customFormat="false" ht="15" hidden="false" customHeight="false" outlineLevel="0" collapsed="false">
      <c r="L488" s="1"/>
      <c r="M488" s="1"/>
    </row>
    <row r="489" customFormat="false" ht="15" hidden="false" customHeight="false" outlineLevel="0" collapsed="false">
      <c r="L489" s="1"/>
      <c r="M489" s="1"/>
    </row>
    <row r="490" customFormat="false" ht="15" hidden="false" customHeight="false" outlineLevel="0" collapsed="false">
      <c r="L490" s="1"/>
      <c r="M490" s="1"/>
    </row>
    <row r="491" customFormat="false" ht="15" hidden="false" customHeight="false" outlineLevel="0" collapsed="false">
      <c r="L491" s="1"/>
      <c r="M491" s="1"/>
    </row>
    <row r="492" customFormat="false" ht="15" hidden="false" customHeight="false" outlineLevel="0" collapsed="false">
      <c r="L492" s="1"/>
      <c r="M492" s="1"/>
    </row>
    <row r="493" customFormat="false" ht="15" hidden="false" customHeight="false" outlineLevel="0" collapsed="false">
      <c r="L493" s="1"/>
      <c r="M493" s="1"/>
    </row>
    <row r="494" customFormat="false" ht="15" hidden="false" customHeight="false" outlineLevel="0" collapsed="false">
      <c r="L494" s="1"/>
      <c r="M494" s="1"/>
    </row>
    <row r="495" customFormat="false" ht="15" hidden="false" customHeight="false" outlineLevel="0" collapsed="false">
      <c r="L495" s="1"/>
      <c r="M495" s="1"/>
    </row>
    <row r="496" customFormat="false" ht="15" hidden="false" customHeight="false" outlineLevel="0" collapsed="false">
      <c r="L496" s="1"/>
      <c r="M496" s="1"/>
    </row>
    <row r="497" customFormat="false" ht="15" hidden="false" customHeight="false" outlineLevel="0" collapsed="false">
      <c r="L497" s="1"/>
      <c r="M497" s="1"/>
    </row>
    <row r="498" customFormat="false" ht="15" hidden="false" customHeight="false" outlineLevel="0" collapsed="false">
      <c r="L498" s="1"/>
      <c r="M498" s="1"/>
    </row>
    <row r="499" customFormat="false" ht="15" hidden="false" customHeight="false" outlineLevel="0" collapsed="false">
      <c r="L499" s="1"/>
      <c r="M499" s="1"/>
    </row>
    <row r="500" customFormat="false" ht="15" hidden="false" customHeight="false" outlineLevel="0" collapsed="false">
      <c r="L500" s="1"/>
      <c r="M500" s="1"/>
    </row>
    <row r="501" customFormat="false" ht="15" hidden="false" customHeight="false" outlineLevel="0" collapsed="false">
      <c r="L501" s="1"/>
      <c r="M501" s="1"/>
    </row>
    <row r="502" customFormat="false" ht="15" hidden="false" customHeight="false" outlineLevel="0" collapsed="false">
      <c r="L502" s="1"/>
      <c r="M502" s="1"/>
    </row>
    <row r="503" customFormat="false" ht="15" hidden="false" customHeight="false" outlineLevel="0" collapsed="false">
      <c r="L503" s="1"/>
      <c r="M503" s="1"/>
    </row>
    <row r="504" customFormat="false" ht="15" hidden="false" customHeight="false" outlineLevel="0" collapsed="false">
      <c r="L504" s="1"/>
      <c r="M504" s="1"/>
    </row>
    <row r="505" customFormat="false" ht="15" hidden="false" customHeight="false" outlineLevel="0" collapsed="false">
      <c r="L505" s="1"/>
      <c r="M505" s="1"/>
    </row>
    <row r="506" customFormat="false" ht="15" hidden="false" customHeight="false" outlineLevel="0" collapsed="false">
      <c r="L506" s="1"/>
      <c r="M506" s="1"/>
    </row>
    <row r="507" customFormat="false" ht="15" hidden="false" customHeight="false" outlineLevel="0" collapsed="false">
      <c r="L507" s="1"/>
      <c r="M507" s="1"/>
    </row>
    <row r="508" customFormat="false" ht="15" hidden="false" customHeight="false" outlineLevel="0" collapsed="false">
      <c r="L508" s="1"/>
      <c r="M508" s="1"/>
    </row>
    <row r="509" customFormat="false" ht="15" hidden="false" customHeight="false" outlineLevel="0" collapsed="false">
      <c r="L509" s="1"/>
      <c r="M509" s="1"/>
    </row>
    <row r="510" customFormat="false" ht="15" hidden="false" customHeight="false" outlineLevel="0" collapsed="false">
      <c r="L510" s="1"/>
      <c r="M510" s="1"/>
    </row>
    <row r="511" customFormat="false" ht="15" hidden="false" customHeight="false" outlineLevel="0" collapsed="false">
      <c r="L511" s="1"/>
      <c r="M511" s="1"/>
    </row>
    <row r="512" customFormat="false" ht="15" hidden="false" customHeight="false" outlineLevel="0" collapsed="false">
      <c r="L512" s="1"/>
      <c r="M512" s="1"/>
    </row>
    <row r="513" customFormat="false" ht="15" hidden="false" customHeight="false" outlineLevel="0" collapsed="false">
      <c r="L513" s="1"/>
      <c r="M513" s="1"/>
    </row>
    <row r="514" customFormat="false" ht="15" hidden="false" customHeight="false" outlineLevel="0" collapsed="false">
      <c r="L514" s="1"/>
      <c r="M514" s="1"/>
    </row>
    <row r="515" customFormat="false" ht="15" hidden="false" customHeight="false" outlineLevel="0" collapsed="false">
      <c r="L515" s="1"/>
      <c r="M515" s="1"/>
    </row>
    <row r="516" customFormat="false" ht="15" hidden="false" customHeight="false" outlineLevel="0" collapsed="false">
      <c r="L516" s="1"/>
      <c r="M516" s="1"/>
    </row>
    <row r="517" customFormat="false" ht="15" hidden="false" customHeight="false" outlineLevel="0" collapsed="false">
      <c r="L517" s="1"/>
      <c r="M517" s="1"/>
    </row>
    <row r="518" customFormat="false" ht="15" hidden="false" customHeight="false" outlineLevel="0" collapsed="false">
      <c r="L518" s="1"/>
      <c r="M518" s="1"/>
    </row>
    <row r="519" customFormat="false" ht="15" hidden="false" customHeight="false" outlineLevel="0" collapsed="false">
      <c r="L519" s="1"/>
      <c r="M519" s="1"/>
    </row>
    <row r="520" customFormat="false" ht="15" hidden="false" customHeight="false" outlineLevel="0" collapsed="false">
      <c r="L520" s="1"/>
      <c r="M520" s="1"/>
    </row>
    <row r="521" customFormat="false" ht="15" hidden="false" customHeight="false" outlineLevel="0" collapsed="false">
      <c r="L521" s="1"/>
      <c r="M521" s="1"/>
    </row>
    <row r="522" customFormat="false" ht="15" hidden="false" customHeight="false" outlineLevel="0" collapsed="false">
      <c r="L522" s="1"/>
      <c r="M522" s="1"/>
    </row>
    <row r="523" customFormat="false" ht="15" hidden="false" customHeight="false" outlineLevel="0" collapsed="false">
      <c r="L523" s="1"/>
      <c r="M523" s="1"/>
    </row>
    <row r="524" customFormat="false" ht="15" hidden="false" customHeight="false" outlineLevel="0" collapsed="false">
      <c r="L524" s="1"/>
      <c r="M524" s="1"/>
    </row>
    <row r="525" customFormat="false" ht="15" hidden="false" customHeight="false" outlineLevel="0" collapsed="false">
      <c r="L525" s="1"/>
      <c r="M525" s="1"/>
    </row>
    <row r="526" customFormat="false" ht="15" hidden="false" customHeight="false" outlineLevel="0" collapsed="false">
      <c r="L526" s="1"/>
      <c r="M526" s="1"/>
    </row>
    <row r="527" customFormat="false" ht="15" hidden="false" customHeight="false" outlineLevel="0" collapsed="false">
      <c r="L527" s="1"/>
      <c r="M527" s="1"/>
    </row>
    <row r="528" customFormat="false" ht="15" hidden="false" customHeight="false" outlineLevel="0" collapsed="false">
      <c r="L528" s="1"/>
      <c r="M528" s="1"/>
    </row>
    <row r="529" customFormat="false" ht="15" hidden="false" customHeight="false" outlineLevel="0" collapsed="false">
      <c r="L529" s="1"/>
      <c r="M529" s="1"/>
    </row>
    <row r="530" customFormat="false" ht="15" hidden="false" customHeight="false" outlineLevel="0" collapsed="false">
      <c r="L530" s="1"/>
      <c r="M530" s="1"/>
    </row>
    <row r="531" customFormat="false" ht="15" hidden="false" customHeight="false" outlineLevel="0" collapsed="false">
      <c r="L531" s="1"/>
      <c r="M531" s="1"/>
    </row>
    <row r="532" customFormat="false" ht="15" hidden="false" customHeight="false" outlineLevel="0" collapsed="false">
      <c r="L532" s="1"/>
      <c r="M532" s="1"/>
    </row>
    <row r="533" customFormat="false" ht="15" hidden="false" customHeight="false" outlineLevel="0" collapsed="false">
      <c r="L533" s="1"/>
      <c r="M533" s="1"/>
    </row>
    <row r="534" customFormat="false" ht="15" hidden="false" customHeight="false" outlineLevel="0" collapsed="false">
      <c r="L534" s="1"/>
      <c r="M534" s="1"/>
    </row>
    <row r="535" customFormat="false" ht="15" hidden="false" customHeight="false" outlineLevel="0" collapsed="false">
      <c r="L535" s="1"/>
      <c r="M535" s="1"/>
    </row>
    <row r="536" customFormat="false" ht="15" hidden="false" customHeight="false" outlineLevel="0" collapsed="false">
      <c r="L536" s="1"/>
      <c r="M536" s="1"/>
    </row>
    <row r="537" customFormat="false" ht="15" hidden="false" customHeight="false" outlineLevel="0" collapsed="false">
      <c r="L537" s="1"/>
      <c r="M537" s="1"/>
    </row>
    <row r="538" customFormat="false" ht="15" hidden="false" customHeight="false" outlineLevel="0" collapsed="false">
      <c r="L538" s="1"/>
      <c r="M538" s="1"/>
    </row>
    <row r="539" customFormat="false" ht="15" hidden="false" customHeight="false" outlineLevel="0" collapsed="false">
      <c r="L539" s="1"/>
      <c r="M539" s="1"/>
    </row>
    <row r="540" customFormat="false" ht="15" hidden="false" customHeight="false" outlineLevel="0" collapsed="false">
      <c r="L540" s="1"/>
      <c r="M540" s="1"/>
    </row>
    <row r="541" customFormat="false" ht="15" hidden="false" customHeight="false" outlineLevel="0" collapsed="false">
      <c r="L541" s="1"/>
      <c r="M541" s="1"/>
    </row>
    <row r="542" customFormat="false" ht="15" hidden="false" customHeight="false" outlineLevel="0" collapsed="false">
      <c r="L542" s="1"/>
      <c r="M542" s="1"/>
    </row>
    <row r="543" customFormat="false" ht="15" hidden="false" customHeight="false" outlineLevel="0" collapsed="false">
      <c r="L543" s="1"/>
      <c r="M543" s="1"/>
    </row>
    <row r="544" customFormat="false" ht="15" hidden="false" customHeight="false" outlineLevel="0" collapsed="false">
      <c r="L544" s="1"/>
      <c r="M544" s="1"/>
    </row>
    <row r="545" customFormat="false" ht="15" hidden="false" customHeight="false" outlineLevel="0" collapsed="false">
      <c r="L545" s="1"/>
      <c r="M545" s="1"/>
    </row>
    <row r="546" customFormat="false" ht="15" hidden="false" customHeight="false" outlineLevel="0" collapsed="false">
      <c r="L546" s="1"/>
      <c r="M546" s="1"/>
    </row>
    <row r="547" customFormat="false" ht="15" hidden="false" customHeight="false" outlineLevel="0" collapsed="false">
      <c r="L547" s="1"/>
      <c r="M547" s="1"/>
    </row>
    <row r="548" customFormat="false" ht="15" hidden="false" customHeight="false" outlineLevel="0" collapsed="false">
      <c r="L548" s="1"/>
      <c r="M548" s="1"/>
    </row>
    <row r="549" customFormat="false" ht="15" hidden="false" customHeight="false" outlineLevel="0" collapsed="false">
      <c r="L549" s="1"/>
      <c r="M549" s="1"/>
    </row>
    <row r="550" customFormat="false" ht="15" hidden="false" customHeight="false" outlineLevel="0" collapsed="false">
      <c r="L550" s="1"/>
      <c r="M550" s="1"/>
    </row>
    <row r="551" customFormat="false" ht="15" hidden="false" customHeight="false" outlineLevel="0" collapsed="false">
      <c r="L551" s="1"/>
      <c r="M551" s="1"/>
    </row>
    <row r="552" customFormat="false" ht="15" hidden="false" customHeight="false" outlineLevel="0" collapsed="false">
      <c r="L552" s="1"/>
      <c r="M552" s="1"/>
    </row>
    <row r="553" customFormat="false" ht="15" hidden="false" customHeight="false" outlineLevel="0" collapsed="false">
      <c r="L553" s="1"/>
      <c r="M553" s="1"/>
    </row>
    <row r="554" customFormat="false" ht="15" hidden="false" customHeight="false" outlineLevel="0" collapsed="false">
      <c r="L554" s="1"/>
      <c r="M554" s="1"/>
    </row>
    <row r="555" customFormat="false" ht="15" hidden="false" customHeight="false" outlineLevel="0" collapsed="false">
      <c r="L555" s="1"/>
      <c r="M555" s="1"/>
    </row>
    <row r="556" customFormat="false" ht="15" hidden="false" customHeight="false" outlineLevel="0" collapsed="false">
      <c r="L556" s="1"/>
      <c r="M556" s="1"/>
    </row>
    <row r="557" customFormat="false" ht="15" hidden="false" customHeight="false" outlineLevel="0" collapsed="false">
      <c r="L557" s="1"/>
      <c r="M557" s="1"/>
    </row>
    <row r="558" customFormat="false" ht="15" hidden="false" customHeight="false" outlineLevel="0" collapsed="false">
      <c r="L558" s="1"/>
      <c r="M558" s="1"/>
    </row>
    <row r="559" customFormat="false" ht="15" hidden="false" customHeight="false" outlineLevel="0" collapsed="false">
      <c r="L559" s="1"/>
      <c r="M559" s="1"/>
    </row>
    <row r="560" customFormat="false" ht="15" hidden="false" customHeight="false" outlineLevel="0" collapsed="false">
      <c r="L560" s="1"/>
      <c r="M560" s="1"/>
    </row>
    <row r="561" customFormat="false" ht="15" hidden="false" customHeight="false" outlineLevel="0" collapsed="false">
      <c r="L561" s="1"/>
      <c r="M561" s="1"/>
    </row>
    <row r="562" customFormat="false" ht="15" hidden="false" customHeight="false" outlineLevel="0" collapsed="false">
      <c r="L562" s="1"/>
      <c r="M562" s="1"/>
    </row>
    <row r="563" customFormat="false" ht="15" hidden="false" customHeight="false" outlineLevel="0" collapsed="false">
      <c r="L563" s="1"/>
      <c r="M563" s="1"/>
    </row>
    <row r="564" customFormat="false" ht="15" hidden="false" customHeight="false" outlineLevel="0" collapsed="false">
      <c r="L564" s="1"/>
      <c r="M564" s="1"/>
    </row>
    <row r="565" customFormat="false" ht="15" hidden="false" customHeight="false" outlineLevel="0" collapsed="false">
      <c r="L565" s="1"/>
      <c r="M565" s="1"/>
    </row>
    <row r="566" customFormat="false" ht="15" hidden="false" customHeight="false" outlineLevel="0" collapsed="false">
      <c r="L566" s="1"/>
      <c r="M566" s="1"/>
    </row>
    <row r="567" customFormat="false" ht="15" hidden="false" customHeight="false" outlineLevel="0" collapsed="false">
      <c r="L567" s="1"/>
      <c r="M567" s="1"/>
    </row>
    <row r="568" customFormat="false" ht="15" hidden="false" customHeight="false" outlineLevel="0" collapsed="false">
      <c r="L568" s="1"/>
      <c r="M568" s="1"/>
    </row>
    <row r="569" customFormat="false" ht="15" hidden="false" customHeight="false" outlineLevel="0" collapsed="false">
      <c r="L569" s="1"/>
      <c r="M569" s="1"/>
    </row>
    <row r="570" customFormat="false" ht="15" hidden="false" customHeight="false" outlineLevel="0" collapsed="false">
      <c r="L570" s="1"/>
      <c r="M570" s="1"/>
    </row>
    <row r="571" customFormat="false" ht="15" hidden="false" customHeight="false" outlineLevel="0" collapsed="false">
      <c r="L571" s="1"/>
      <c r="M571" s="1"/>
    </row>
    <row r="572" customFormat="false" ht="15" hidden="false" customHeight="false" outlineLevel="0" collapsed="false">
      <c r="L572" s="1"/>
      <c r="M572" s="1"/>
    </row>
    <row r="573" customFormat="false" ht="15" hidden="false" customHeight="false" outlineLevel="0" collapsed="false">
      <c r="L573" s="1"/>
      <c r="M573" s="1"/>
    </row>
    <row r="574" customFormat="false" ht="15" hidden="false" customHeight="false" outlineLevel="0" collapsed="false">
      <c r="L574" s="1"/>
      <c r="M574" s="1"/>
    </row>
    <row r="575" customFormat="false" ht="15" hidden="false" customHeight="false" outlineLevel="0" collapsed="false">
      <c r="L575" s="1"/>
      <c r="M575" s="1"/>
    </row>
    <row r="576" customFormat="false" ht="15" hidden="false" customHeight="false" outlineLevel="0" collapsed="false">
      <c r="L576" s="1"/>
      <c r="M576" s="1"/>
    </row>
    <row r="577" customFormat="false" ht="15" hidden="false" customHeight="false" outlineLevel="0" collapsed="false">
      <c r="L577" s="1"/>
      <c r="M577" s="1"/>
    </row>
    <row r="578" customFormat="false" ht="15" hidden="false" customHeight="false" outlineLevel="0" collapsed="false">
      <c r="L578" s="1"/>
      <c r="M578" s="1"/>
    </row>
    <row r="579" customFormat="false" ht="15" hidden="false" customHeight="false" outlineLevel="0" collapsed="false">
      <c r="L579" s="1"/>
      <c r="M579" s="1"/>
    </row>
    <row r="580" customFormat="false" ht="15" hidden="false" customHeight="false" outlineLevel="0" collapsed="false">
      <c r="L580" s="1"/>
      <c r="M580" s="1"/>
    </row>
    <row r="581" customFormat="false" ht="15" hidden="false" customHeight="false" outlineLevel="0" collapsed="false">
      <c r="L581" s="1"/>
      <c r="M581" s="1"/>
    </row>
    <row r="582" customFormat="false" ht="15" hidden="false" customHeight="false" outlineLevel="0" collapsed="false">
      <c r="L582" s="1"/>
      <c r="M582" s="1"/>
    </row>
    <row r="583" customFormat="false" ht="15" hidden="false" customHeight="false" outlineLevel="0" collapsed="false">
      <c r="L583" s="1"/>
      <c r="M583" s="1"/>
    </row>
    <row r="584" customFormat="false" ht="15" hidden="false" customHeight="false" outlineLevel="0" collapsed="false">
      <c r="L584" s="1"/>
      <c r="M584" s="1"/>
    </row>
    <row r="585" customFormat="false" ht="15" hidden="false" customHeight="false" outlineLevel="0" collapsed="false">
      <c r="L585" s="1"/>
      <c r="M585" s="1"/>
    </row>
    <row r="586" customFormat="false" ht="15" hidden="false" customHeight="false" outlineLevel="0" collapsed="false">
      <c r="L586" s="1"/>
      <c r="M586" s="1"/>
    </row>
    <row r="587" customFormat="false" ht="15" hidden="false" customHeight="false" outlineLevel="0" collapsed="false">
      <c r="L587" s="1"/>
      <c r="M587" s="1"/>
    </row>
    <row r="588" customFormat="false" ht="15" hidden="false" customHeight="false" outlineLevel="0" collapsed="false">
      <c r="L588" s="1"/>
      <c r="M588" s="1"/>
    </row>
    <row r="589" customFormat="false" ht="15" hidden="false" customHeight="false" outlineLevel="0" collapsed="false">
      <c r="L589" s="1"/>
      <c r="M589" s="1"/>
    </row>
    <row r="590" customFormat="false" ht="15" hidden="false" customHeight="false" outlineLevel="0" collapsed="false">
      <c r="L590" s="1"/>
      <c r="M590" s="1"/>
    </row>
    <row r="591" customFormat="false" ht="15" hidden="false" customHeight="false" outlineLevel="0" collapsed="false">
      <c r="L591" s="1"/>
      <c r="M591" s="1"/>
    </row>
    <row r="592" customFormat="false" ht="15" hidden="false" customHeight="false" outlineLevel="0" collapsed="false">
      <c r="L592" s="1"/>
      <c r="M592" s="1"/>
    </row>
    <row r="593" customFormat="false" ht="15" hidden="false" customHeight="false" outlineLevel="0" collapsed="false">
      <c r="L593" s="1"/>
      <c r="M593" s="1"/>
    </row>
    <row r="594" customFormat="false" ht="15" hidden="false" customHeight="false" outlineLevel="0" collapsed="false">
      <c r="L594" s="1"/>
      <c r="M594" s="1"/>
    </row>
    <row r="595" customFormat="false" ht="15" hidden="false" customHeight="false" outlineLevel="0" collapsed="false">
      <c r="L595" s="1"/>
      <c r="M595" s="1"/>
    </row>
    <row r="596" customFormat="false" ht="15" hidden="false" customHeight="false" outlineLevel="0" collapsed="false">
      <c r="L596" s="1"/>
      <c r="M596" s="1"/>
    </row>
    <row r="597" customFormat="false" ht="15" hidden="false" customHeight="false" outlineLevel="0" collapsed="false">
      <c r="L597" s="1"/>
      <c r="M597" s="1"/>
    </row>
    <row r="598" customFormat="false" ht="15" hidden="false" customHeight="false" outlineLevel="0" collapsed="false">
      <c r="L598" s="1"/>
      <c r="M598" s="1"/>
    </row>
    <row r="599" customFormat="false" ht="15" hidden="false" customHeight="false" outlineLevel="0" collapsed="false">
      <c r="L599" s="1"/>
      <c r="M599" s="1"/>
    </row>
    <row r="600" customFormat="false" ht="15" hidden="false" customHeight="false" outlineLevel="0" collapsed="false">
      <c r="L600" s="1"/>
      <c r="M600" s="1"/>
    </row>
    <row r="601" customFormat="false" ht="15" hidden="false" customHeight="false" outlineLevel="0" collapsed="false">
      <c r="L601" s="1"/>
      <c r="M601" s="1"/>
    </row>
    <row r="602" customFormat="false" ht="15" hidden="false" customHeight="false" outlineLevel="0" collapsed="false">
      <c r="L602" s="1"/>
      <c r="M602" s="1"/>
    </row>
    <row r="603" customFormat="false" ht="15" hidden="false" customHeight="false" outlineLevel="0" collapsed="false">
      <c r="L603" s="1"/>
      <c r="M603" s="1"/>
    </row>
    <row r="604" customFormat="false" ht="15" hidden="false" customHeight="false" outlineLevel="0" collapsed="false">
      <c r="L604" s="1"/>
      <c r="M604" s="1"/>
    </row>
    <row r="605" customFormat="false" ht="15" hidden="false" customHeight="false" outlineLevel="0" collapsed="false">
      <c r="L605" s="1"/>
      <c r="M605" s="1"/>
    </row>
    <row r="606" customFormat="false" ht="15" hidden="false" customHeight="false" outlineLevel="0" collapsed="false">
      <c r="L606" s="1"/>
      <c r="M606" s="1"/>
    </row>
    <row r="607" customFormat="false" ht="15" hidden="false" customHeight="false" outlineLevel="0" collapsed="false">
      <c r="L607" s="1"/>
      <c r="M607" s="1"/>
    </row>
    <row r="608" customFormat="false" ht="15" hidden="false" customHeight="false" outlineLevel="0" collapsed="false">
      <c r="L608" s="1"/>
      <c r="M608" s="1"/>
    </row>
    <row r="609" customFormat="false" ht="15" hidden="false" customHeight="false" outlineLevel="0" collapsed="false">
      <c r="L609" s="1"/>
      <c r="M609" s="1"/>
    </row>
    <row r="610" customFormat="false" ht="15" hidden="false" customHeight="false" outlineLevel="0" collapsed="false">
      <c r="L610" s="1"/>
      <c r="M610" s="1"/>
    </row>
    <row r="611" customFormat="false" ht="15" hidden="false" customHeight="false" outlineLevel="0" collapsed="false">
      <c r="L611" s="1"/>
      <c r="M611" s="1"/>
    </row>
    <row r="612" customFormat="false" ht="15" hidden="false" customHeight="false" outlineLevel="0" collapsed="false">
      <c r="L612" s="1"/>
      <c r="M612" s="1"/>
    </row>
    <row r="613" customFormat="false" ht="15" hidden="false" customHeight="false" outlineLevel="0" collapsed="false">
      <c r="L613" s="1"/>
      <c r="M613" s="1"/>
    </row>
    <row r="614" customFormat="false" ht="15" hidden="false" customHeight="false" outlineLevel="0" collapsed="false">
      <c r="L614" s="1"/>
      <c r="M614" s="1"/>
    </row>
    <row r="615" customFormat="false" ht="15" hidden="false" customHeight="false" outlineLevel="0" collapsed="false">
      <c r="L615" s="1"/>
      <c r="M615" s="1"/>
    </row>
    <row r="616" customFormat="false" ht="15" hidden="false" customHeight="false" outlineLevel="0" collapsed="false">
      <c r="L616" s="1"/>
      <c r="M616" s="1"/>
    </row>
    <row r="617" customFormat="false" ht="15" hidden="false" customHeight="false" outlineLevel="0" collapsed="false">
      <c r="L617" s="1"/>
      <c r="M617" s="1"/>
    </row>
    <row r="618" customFormat="false" ht="15" hidden="false" customHeight="false" outlineLevel="0" collapsed="false">
      <c r="L618" s="1"/>
      <c r="M618" s="1"/>
    </row>
    <row r="619" customFormat="false" ht="15" hidden="false" customHeight="false" outlineLevel="0" collapsed="false">
      <c r="L619" s="1"/>
      <c r="M619" s="1"/>
    </row>
    <row r="620" customFormat="false" ht="15" hidden="false" customHeight="false" outlineLevel="0" collapsed="false">
      <c r="L620" s="1"/>
      <c r="M620" s="1"/>
    </row>
    <row r="621" customFormat="false" ht="15" hidden="false" customHeight="false" outlineLevel="0" collapsed="false">
      <c r="L621" s="1"/>
      <c r="M621" s="1"/>
    </row>
    <row r="622" customFormat="false" ht="15" hidden="false" customHeight="false" outlineLevel="0" collapsed="false">
      <c r="L622" s="1"/>
      <c r="M622" s="1"/>
    </row>
    <row r="623" customFormat="false" ht="15" hidden="false" customHeight="false" outlineLevel="0" collapsed="false">
      <c r="L623" s="1"/>
      <c r="M623" s="1"/>
    </row>
    <row r="624" customFormat="false" ht="15" hidden="false" customHeight="false" outlineLevel="0" collapsed="false">
      <c r="L624" s="1"/>
      <c r="M624" s="1"/>
    </row>
    <row r="625" customFormat="false" ht="15" hidden="false" customHeight="false" outlineLevel="0" collapsed="false">
      <c r="L625" s="1"/>
      <c r="M625" s="1"/>
    </row>
    <row r="626" customFormat="false" ht="15" hidden="false" customHeight="false" outlineLevel="0" collapsed="false">
      <c r="L626" s="1"/>
      <c r="M626" s="1"/>
    </row>
    <row r="627" customFormat="false" ht="15" hidden="false" customHeight="false" outlineLevel="0" collapsed="false">
      <c r="L627" s="1"/>
      <c r="M627" s="1"/>
    </row>
    <row r="628" customFormat="false" ht="15" hidden="false" customHeight="false" outlineLevel="0" collapsed="false">
      <c r="L628" s="1"/>
      <c r="M628" s="1"/>
    </row>
    <row r="629" customFormat="false" ht="15" hidden="false" customHeight="false" outlineLevel="0" collapsed="false">
      <c r="L629" s="1"/>
      <c r="M629" s="1"/>
    </row>
    <row r="630" customFormat="false" ht="15" hidden="false" customHeight="false" outlineLevel="0" collapsed="false">
      <c r="L630" s="1"/>
      <c r="M630" s="1"/>
    </row>
    <row r="631" customFormat="false" ht="15" hidden="false" customHeight="false" outlineLevel="0" collapsed="false">
      <c r="L631" s="1"/>
      <c r="M631" s="1"/>
    </row>
    <row r="632" customFormat="false" ht="15" hidden="false" customHeight="false" outlineLevel="0" collapsed="false">
      <c r="L632" s="1"/>
      <c r="M632" s="1"/>
    </row>
    <row r="633" customFormat="false" ht="15" hidden="false" customHeight="false" outlineLevel="0" collapsed="false">
      <c r="L633" s="1"/>
      <c r="M633" s="1"/>
    </row>
    <row r="634" customFormat="false" ht="15" hidden="false" customHeight="false" outlineLevel="0" collapsed="false">
      <c r="L634" s="1"/>
      <c r="M634" s="1"/>
    </row>
    <row r="635" customFormat="false" ht="15" hidden="false" customHeight="false" outlineLevel="0" collapsed="false">
      <c r="L635" s="1"/>
      <c r="M635" s="1"/>
    </row>
    <row r="636" customFormat="false" ht="15" hidden="false" customHeight="false" outlineLevel="0" collapsed="false">
      <c r="L636" s="1"/>
      <c r="M636" s="1"/>
    </row>
    <row r="637" customFormat="false" ht="15" hidden="false" customHeight="false" outlineLevel="0" collapsed="false">
      <c r="L637" s="1"/>
      <c r="M637" s="1"/>
    </row>
    <row r="638" customFormat="false" ht="15" hidden="false" customHeight="false" outlineLevel="0" collapsed="false">
      <c r="L638" s="1"/>
      <c r="M638" s="1"/>
    </row>
    <row r="639" customFormat="false" ht="15" hidden="false" customHeight="false" outlineLevel="0" collapsed="false">
      <c r="L639" s="1"/>
      <c r="M639" s="1"/>
    </row>
    <row r="640" customFormat="false" ht="15" hidden="false" customHeight="false" outlineLevel="0" collapsed="false">
      <c r="L640" s="1"/>
      <c r="M640" s="1"/>
    </row>
    <row r="641" customFormat="false" ht="15" hidden="false" customHeight="false" outlineLevel="0" collapsed="false">
      <c r="L641" s="1"/>
      <c r="M641" s="1"/>
    </row>
    <row r="642" customFormat="false" ht="15" hidden="false" customHeight="false" outlineLevel="0" collapsed="false">
      <c r="L642" s="1"/>
      <c r="M642" s="1"/>
    </row>
    <row r="643" customFormat="false" ht="15" hidden="false" customHeight="false" outlineLevel="0" collapsed="false">
      <c r="L643" s="1"/>
      <c r="M643" s="1"/>
    </row>
    <row r="644" customFormat="false" ht="15" hidden="false" customHeight="false" outlineLevel="0" collapsed="false">
      <c r="L644" s="1"/>
      <c r="M644" s="1"/>
    </row>
    <row r="645" customFormat="false" ht="15" hidden="false" customHeight="false" outlineLevel="0" collapsed="false">
      <c r="L645" s="1"/>
      <c r="M645" s="1"/>
    </row>
    <row r="646" customFormat="false" ht="15" hidden="false" customHeight="false" outlineLevel="0" collapsed="false">
      <c r="L646" s="1"/>
      <c r="M646" s="1"/>
    </row>
    <row r="647" customFormat="false" ht="15" hidden="false" customHeight="false" outlineLevel="0" collapsed="false">
      <c r="L647" s="1"/>
      <c r="M647" s="1"/>
    </row>
    <row r="648" customFormat="false" ht="15" hidden="false" customHeight="false" outlineLevel="0" collapsed="false">
      <c r="L648" s="1"/>
      <c r="M648" s="1"/>
    </row>
    <row r="649" customFormat="false" ht="15" hidden="false" customHeight="false" outlineLevel="0" collapsed="false">
      <c r="L649" s="1"/>
      <c r="M649" s="1"/>
    </row>
    <row r="650" customFormat="false" ht="15" hidden="false" customHeight="false" outlineLevel="0" collapsed="false">
      <c r="L650" s="1"/>
      <c r="M650" s="1"/>
    </row>
    <row r="651" customFormat="false" ht="15" hidden="false" customHeight="false" outlineLevel="0" collapsed="false">
      <c r="L651" s="1"/>
      <c r="M651" s="1"/>
    </row>
    <row r="652" customFormat="false" ht="15" hidden="false" customHeight="false" outlineLevel="0" collapsed="false">
      <c r="L652" s="1"/>
      <c r="M652" s="1"/>
    </row>
    <row r="653" customFormat="false" ht="15" hidden="false" customHeight="false" outlineLevel="0" collapsed="false">
      <c r="L653" s="1"/>
      <c r="M653" s="1"/>
    </row>
    <row r="654" customFormat="false" ht="15" hidden="false" customHeight="false" outlineLevel="0" collapsed="false">
      <c r="L654" s="1"/>
      <c r="M654" s="1"/>
    </row>
    <row r="655" customFormat="false" ht="15" hidden="false" customHeight="false" outlineLevel="0" collapsed="false">
      <c r="L655" s="1"/>
      <c r="M655" s="1"/>
    </row>
    <row r="656" customFormat="false" ht="15" hidden="false" customHeight="false" outlineLevel="0" collapsed="false">
      <c r="L656" s="1"/>
      <c r="M656" s="1"/>
    </row>
    <row r="657" customFormat="false" ht="15" hidden="false" customHeight="false" outlineLevel="0" collapsed="false">
      <c r="L657" s="1"/>
      <c r="M657" s="1"/>
    </row>
    <row r="658" customFormat="false" ht="15" hidden="false" customHeight="false" outlineLevel="0" collapsed="false">
      <c r="L658" s="1"/>
      <c r="M658" s="1"/>
    </row>
    <row r="659" customFormat="false" ht="15" hidden="false" customHeight="false" outlineLevel="0" collapsed="false">
      <c r="L659" s="1"/>
      <c r="M659" s="1"/>
    </row>
    <row r="660" customFormat="false" ht="15" hidden="false" customHeight="false" outlineLevel="0" collapsed="false">
      <c r="L660" s="1"/>
      <c r="M660" s="1"/>
    </row>
    <row r="661" customFormat="false" ht="15" hidden="false" customHeight="false" outlineLevel="0" collapsed="false">
      <c r="L661" s="1"/>
      <c r="M661" s="1"/>
    </row>
    <row r="662" customFormat="false" ht="15" hidden="false" customHeight="false" outlineLevel="0" collapsed="false">
      <c r="L662" s="1"/>
      <c r="M662" s="1"/>
    </row>
    <row r="663" customFormat="false" ht="15" hidden="false" customHeight="false" outlineLevel="0" collapsed="false">
      <c r="L663" s="1"/>
      <c r="M663" s="1"/>
    </row>
    <row r="664" customFormat="false" ht="15" hidden="false" customHeight="false" outlineLevel="0" collapsed="false">
      <c r="L664" s="1"/>
      <c r="M664" s="1"/>
    </row>
    <row r="665" customFormat="false" ht="15" hidden="false" customHeight="false" outlineLevel="0" collapsed="false">
      <c r="L665" s="1"/>
      <c r="M665" s="1"/>
    </row>
    <row r="666" customFormat="false" ht="15" hidden="false" customHeight="false" outlineLevel="0" collapsed="false">
      <c r="L666" s="1"/>
      <c r="M666" s="1"/>
    </row>
    <row r="667" customFormat="false" ht="15" hidden="false" customHeight="false" outlineLevel="0" collapsed="false">
      <c r="L667" s="1"/>
      <c r="M667" s="1"/>
    </row>
    <row r="668" customFormat="false" ht="15" hidden="false" customHeight="false" outlineLevel="0" collapsed="false">
      <c r="L668" s="1"/>
      <c r="M668" s="1"/>
    </row>
    <row r="669" customFormat="false" ht="15" hidden="false" customHeight="false" outlineLevel="0" collapsed="false">
      <c r="L669" s="1"/>
      <c r="M669" s="1"/>
    </row>
    <row r="670" customFormat="false" ht="15" hidden="false" customHeight="false" outlineLevel="0" collapsed="false">
      <c r="L670" s="1"/>
      <c r="M670" s="1"/>
    </row>
    <row r="671" customFormat="false" ht="15" hidden="false" customHeight="false" outlineLevel="0" collapsed="false">
      <c r="L671" s="1"/>
      <c r="M671" s="1"/>
    </row>
    <row r="672" customFormat="false" ht="15" hidden="false" customHeight="false" outlineLevel="0" collapsed="false">
      <c r="L672" s="1"/>
      <c r="M672" s="1"/>
    </row>
    <row r="673" customFormat="false" ht="15" hidden="false" customHeight="false" outlineLevel="0" collapsed="false">
      <c r="L673" s="1"/>
      <c r="M673" s="1"/>
    </row>
    <row r="674" customFormat="false" ht="15" hidden="false" customHeight="false" outlineLevel="0" collapsed="false">
      <c r="L674" s="1"/>
      <c r="M674" s="1"/>
    </row>
    <row r="675" customFormat="false" ht="15" hidden="false" customHeight="false" outlineLevel="0" collapsed="false">
      <c r="L675" s="1"/>
      <c r="M675" s="1"/>
    </row>
    <row r="676" customFormat="false" ht="15" hidden="false" customHeight="false" outlineLevel="0" collapsed="false">
      <c r="L676" s="1"/>
      <c r="M676" s="1"/>
    </row>
    <row r="677" customFormat="false" ht="15" hidden="false" customHeight="false" outlineLevel="0" collapsed="false">
      <c r="L677" s="1"/>
      <c r="M677" s="1"/>
    </row>
    <row r="678" customFormat="false" ht="15" hidden="false" customHeight="false" outlineLevel="0" collapsed="false">
      <c r="L678" s="1"/>
      <c r="M678" s="1"/>
    </row>
    <row r="679" customFormat="false" ht="15" hidden="false" customHeight="false" outlineLevel="0" collapsed="false">
      <c r="L679" s="1"/>
      <c r="M679" s="1"/>
    </row>
    <row r="680" customFormat="false" ht="15" hidden="false" customHeight="false" outlineLevel="0" collapsed="false">
      <c r="L680" s="1"/>
      <c r="M680" s="1"/>
    </row>
    <row r="681" customFormat="false" ht="15" hidden="false" customHeight="false" outlineLevel="0" collapsed="false">
      <c r="L681" s="1"/>
      <c r="M681" s="1"/>
    </row>
    <row r="682" customFormat="false" ht="15" hidden="false" customHeight="false" outlineLevel="0" collapsed="false">
      <c r="L682" s="1"/>
      <c r="M682" s="1"/>
    </row>
    <row r="683" customFormat="false" ht="15" hidden="false" customHeight="false" outlineLevel="0" collapsed="false">
      <c r="L683" s="1"/>
      <c r="M683" s="1"/>
    </row>
    <row r="684" customFormat="false" ht="15" hidden="false" customHeight="false" outlineLevel="0" collapsed="false">
      <c r="L684" s="1"/>
      <c r="M684" s="1"/>
    </row>
    <row r="685" customFormat="false" ht="15" hidden="false" customHeight="false" outlineLevel="0" collapsed="false">
      <c r="L685" s="1"/>
      <c r="M685" s="1"/>
    </row>
    <row r="686" customFormat="false" ht="15" hidden="false" customHeight="false" outlineLevel="0" collapsed="false">
      <c r="L686" s="1"/>
      <c r="M686" s="1"/>
    </row>
    <row r="687" customFormat="false" ht="15" hidden="false" customHeight="false" outlineLevel="0" collapsed="false">
      <c r="L687" s="1"/>
      <c r="M687" s="1"/>
    </row>
    <row r="688" customFormat="false" ht="15" hidden="false" customHeight="false" outlineLevel="0" collapsed="false">
      <c r="L688" s="1"/>
      <c r="M688" s="1"/>
    </row>
    <row r="689" customFormat="false" ht="15" hidden="false" customHeight="false" outlineLevel="0" collapsed="false">
      <c r="L689" s="1"/>
      <c r="M689" s="1"/>
    </row>
    <row r="690" customFormat="false" ht="15" hidden="false" customHeight="false" outlineLevel="0" collapsed="false">
      <c r="L690" s="1"/>
      <c r="M690" s="1"/>
    </row>
    <row r="691" customFormat="false" ht="15" hidden="false" customHeight="false" outlineLevel="0" collapsed="false">
      <c r="L691" s="1"/>
      <c r="M691" s="1"/>
    </row>
    <row r="692" customFormat="false" ht="15" hidden="false" customHeight="false" outlineLevel="0" collapsed="false">
      <c r="L692" s="1"/>
      <c r="M692" s="1"/>
    </row>
    <row r="693" customFormat="false" ht="15" hidden="false" customHeight="false" outlineLevel="0" collapsed="false">
      <c r="L693" s="1"/>
      <c r="M693" s="1"/>
    </row>
    <row r="694" customFormat="false" ht="15" hidden="false" customHeight="false" outlineLevel="0" collapsed="false">
      <c r="L694" s="1"/>
      <c r="M694" s="1"/>
    </row>
    <row r="695" customFormat="false" ht="15" hidden="false" customHeight="false" outlineLevel="0" collapsed="false">
      <c r="L695" s="1"/>
      <c r="M695" s="1"/>
    </row>
    <row r="696" customFormat="false" ht="15" hidden="false" customHeight="false" outlineLevel="0" collapsed="false">
      <c r="L696" s="1"/>
      <c r="M696" s="1"/>
    </row>
    <row r="697" customFormat="false" ht="15" hidden="false" customHeight="false" outlineLevel="0" collapsed="false">
      <c r="L697" s="1"/>
      <c r="M697" s="1"/>
    </row>
    <row r="698" customFormat="false" ht="15" hidden="false" customHeight="false" outlineLevel="0" collapsed="false">
      <c r="L698" s="1"/>
      <c r="M698" s="1"/>
    </row>
    <row r="699" customFormat="false" ht="15" hidden="false" customHeight="false" outlineLevel="0" collapsed="false">
      <c r="L699" s="1"/>
      <c r="M699" s="1"/>
    </row>
    <row r="700" customFormat="false" ht="15" hidden="false" customHeight="false" outlineLevel="0" collapsed="false">
      <c r="L700" s="1"/>
      <c r="M700" s="1"/>
    </row>
    <row r="701" customFormat="false" ht="15" hidden="false" customHeight="false" outlineLevel="0" collapsed="false">
      <c r="L701" s="1"/>
      <c r="M701" s="1"/>
    </row>
    <row r="702" customFormat="false" ht="15" hidden="false" customHeight="false" outlineLevel="0" collapsed="false">
      <c r="L702" s="1"/>
      <c r="M702" s="1"/>
    </row>
    <row r="703" customFormat="false" ht="15" hidden="false" customHeight="false" outlineLevel="0" collapsed="false">
      <c r="L703" s="1"/>
      <c r="M703" s="1"/>
    </row>
    <row r="704" customFormat="false" ht="15" hidden="false" customHeight="false" outlineLevel="0" collapsed="false">
      <c r="L704" s="1"/>
      <c r="M704" s="1"/>
    </row>
    <row r="705" customFormat="false" ht="15" hidden="false" customHeight="false" outlineLevel="0" collapsed="false">
      <c r="L705" s="1"/>
      <c r="M705" s="1"/>
    </row>
    <row r="706" customFormat="false" ht="15" hidden="false" customHeight="false" outlineLevel="0" collapsed="false">
      <c r="L706" s="1"/>
      <c r="M706" s="1"/>
    </row>
    <row r="707" customFormat="false" ht="15" hidden="false" customHeight="false" outlineLevel="0" collapsed="false">
      <c r="L707" s="1"/>
      <c r="M707" s="1"/>
    </row>
    <row r="708" customFormat="false" ht="15" hidden="false" customHeight="false" outlineLevel="0" collapsed="false">
      <c r="L708" s="1"/>
      <c r="M708" s="1"/>
    </row>
    <row r="709" customFormat="false" ht="15" hidden="false" customHeight="false" outlineLevel="0" collapsed="false">
      <c r="L709" s="1"/>
      <c r="M709" s="1"/>
    </row>
    <row r="710" customFormat="false" ht="15" hidden="false" customHeight="false" outlineLevel="0" collapsed="false">
      <c r="L710" s="1"/>
      <c r="M710" s="1"/>
    </row>
    <row r="711" customFormat="false" ht="15" hidden="false" customHeight="false" outlineLevel="0" collapsed="false">
      <c r="L711" s="1"/>
      <c r="M711" s="1"/>
    </row>
    <row r="712" customFormat="false" ht="15" hidden="false" customHeight="false" outlineLevel="0" collapsed="false">
      <c r="L712" s="1"/>
      <c r="M712" s="1"/>
    </row>
    <row r="713" customFormat="false" ht="15" hidden="false" customHeight="false" outlineLevel="0" collapsed="false">
      <c r="L713" s="1"/>
      <c r="M713" s="1"/>
    </row>
    <row r="714" customFormat="false" ht="15" hidden="false" customHeight="false" outlineLevel="0" collapsed="false">
      <c r="L714" s="1"/>
      <c r="M714" s="1"/>
    </row>
    <row r="715" customFormat="false" ht="15" hidden="false" customHeight="false" outlineLevel="0" collapsed="false">
      <c r="L715" s="1"/>
      <c r="M715" s="1"/>
    </row>
    <row r="716" customFormat="false" ht="15" hidden="false" customHeight="false" outlineLevel="0" collapsed="false">
      <c r="L716" s="1"/>
      <c r="M716" s="1"/>
    </row>
    <row r="717" customFormat="false" ht="15" hidden="false" customHeight="false" outlineLevel="0" collapsed="false">
      <c r="L717" s="1"/>
      <c r="M717" s="1"/>
    </row>
    <row r="718" customFormat="false" ht="15" hidden="false" customHeight="false" outlineLevel="0" collapsed="false">
      <c r="L718" s="1"/>
      <c r="M718" s="1"/>
    </row>
    <row r="719" customFormat="false" ht="15" hidden="false" customHeight="false" outlineLevel="0" collapsed="false">
      <c r="L719" s="1"/>
      <c r="M719" s="1"/>
    </row>
    <row r="720" customFormat="false" ht="15" hidden="false" customHeight="false" outlineLevel="0" collapsed="false">
      <c r="L720" s="1"/>
      <c r="M720" s="1"/>
    </row>
    <row r="721" customFormat="false" ht="15" hidden="false" customHeight="false" outlineLevel="0" collapsed="false">
      <c r="L721" s="1"/>
      <c r="M721" s="1"/>
    </row>
    <row r="722" customFormat="false" ht="15" hidden="false" customHeight="false" outlineLevel="0" collapsed="false">
      <c r="L722" s="1"/>
      <c r="M722" s="1"/>
    </row>
    <row r="723" customFormat="false" ht="15" hidden="false" customHeight="false" outlineLevel="0" collapsed="false">
      <c r="L723" s="1"/>
      <c r="M723" s="1"/>
    </row>
    <row r="724" customFormat="false" ht="15" hidden="false" customHeight="false" outlineLevel="0" collapsed="false">
      <c r="L724" s="1"/>
      <c r="M724" s="1"/>
    </row>
    <row r="725" customFormat="false" ht="15" hidden="false" customHeight="false" outlineLevel="0" collapsed="false">
      <c r="L725" s="1"/>
      <c r="M725" s="1"/>
    </row>
    <row r="726" customFormat="false" ht="15" hidden="false" customHeight="false" outlineLevel="0" collapsed="false">
      <c r="L726" s="1"/>
      <c r="M726" s="1"/>
    </row>
    <row r="727" customFormat="false" ht="15" hidden="false" customHeight="false" outlineLevel="0" collapsed="false">
      <c r="L727" s="1"/>
      <c r="M727" s="1"/>
    </row>
    <row r="728" customFormat="false" ht="15" hidden="false" customHeight="false" outlineLevel="0" collapsed="false">
      <c r="L728" s="1"/>
      <c r="M728" s="1"/>
    </row>
    <row r="729" customFormat="false" ht="15" hidden="false" customHeight="false" outlineLevel="0" collapsed="false">
      <c r="L729" s="1"/>
      <c r="M729" s="1"/>
    </row>
    <row r="730" customFormat="false" ht="15" hidden="false" customHeight="false" outlineLevel="0" collapsed="false">
      <c r="L730" s="1"/>
      <c r="M730" s="1"/>
    </row>
    <row r="731" customFormat="false" ht="15" hidden="false" customHeight="false" outlineLevel="0" collapsed="false">
      <c r="L731" s="1"/>
      <c r="M731" s="1"/>
    </row>
    <row r="732" customFormat="false" ht="15" hidden="false" customHeight="false" outlineLevel="0" collapsed="false">
      <c r="L732" s="1"/>
      <c r="M732" s="1"/>
    </row>
    <row r="733" customFormat="false" ht="15" hidden="false" customHeight="false" outlineLevel="0" collapsed="false">
      <c r="L733" s="1"/>
      <c r="M733" s="1"/>
    </row>
    <row r="734" customFormat="false" ht="15" hidden="false" customHeight="false" outlineLevel="0" collapsed="false">
      <c r="L734" s="1"/>
      <c r="M734" s="1"/>
    </row>
    <row r="735" customFormat="false" ht="15" hidden="false" customHeight="false" outlineLevel="0" collapsed="false">
      <c r="L735" s="1"/>
      <c r="M735" s="1"/>
    </row>
    <row r="736" customFormat="false" ht="15" hidden="false" customHeight="false" outlineLevel="0" collapsed="false">
      <c r="L736" s="1"/>
      <c r="M736" s="1"/>
    </row>
    <row r="737" customFormat="false" ht="15" hidden="false" customHeight="false" outlineLevel="0" collapsed="false">
      <c r="L737" s="1"/>
      <c r="M737" s="1"/>
    </row>
    <row r="738" customFormat="false" ht="15" hidden="false" customHeight="false" outlineLevel="0" collapsed="false">
      <c r="L738" s="1"/>
      <c r="M738" s="1"/>
    </row>
    <row r="739" customFormat="false" ht="15" hidden="false" customHeight="false" outlineLevel="0" collapsed="false">
      <c r="L739" s="1"/>
      <c r="M739" s="1"/>
    </row>
    <row r="740" customFormat="false" ht="15" hidden="false" customHeight="false" outlineLevel="0" collapsed="false">
      <c r="L740" s="1"/>
      <c r="M740" s="1"/>
    </row>
    <row r="741" customFormat="false" ht="15" hidden="false" customHeight="false" outlineLevel="0" collapsed="false">
      <c r="L741" s="1"/>
      <c r="M741" s="1"/>
    </row>
    <row r="742" customFormat="false" ht="15" hidden="false" customHeight="false" outlineLevel="0" collapsed="false">
      <c r="L742" s="1"/>
      <c r="M742" s="1"/>
    </row>
    <row r="743" customFormat="false" ht="15" hidden="false" customHeight="false" outlineLevel="0" collapsed="false">
      <c r="L743" s="1"/>
      <c r="M743" s="1"/>
    </row>
    <row r="744" customFormat="false" ht="15" hidden="false" customHeight="false" outlineLevel="0" collapsed="false">
      <c r="L744" s="1"/>
      <c r="M744" s="1"/>
    </row>
    <row r="745" customFormat="false" ht="15" hidden="false" customHeight="false" outlineLevel="0" collapsed="false">
      <c r="L745" s="1"/>
      <c r="M745" s="1"/>
    </row>
    <row r="746" customFormat="false" ht="15" hidden="false" customHeight="false" outlineLevel="0" collapsed="false">
      <c r="L746" s="1"/>
      <c r="M746" s="1"/>
    </row>
    <row r="747" customFormat="false" ht="15" hidden="false" customHeight="false" outlineLevel="0" collapsed="false">
      <c r="L747" s="1"/>
      <c r="M747" s="1"/>
    </row>
    <row r="748" customFormat="false" ht="15" hidden="false" customHeight="false" outlineLevel="0" collapsed="false">
      <c r="L748" s="1"/>
      <c r="M748" s="1"/>
    </row>
    <row r="749" customFormat="false" ht="15" hidden="false" customHeight="false" outlineLevel="0" collapsed="false">
      <c r="L749" s="1"/>
      <c r="M749" s="1"/>
    </row>
    <row r="750" customFormat="false" ht="15" hidden="false" customHeight="false" outlineLevel="0" collapsed="false">
      <c r="L750" s="1"/>
      <c r="M750" s="1"/>
    </row>
    <row r="751" customFormat="false" ht="15" hidden="false" customHeight="false" outlineLevel="0" collapsed="false">
      <c r="L751" s="1"/>
      <c r="M751" s="1"/>
    </row>
    <row r="752" customFormat="false" ht="15" hidden="false" customHeight="false" outlineLevel="0" collapsed="false">
      <c r="L752" s="1"/>
      <c r="M752" s="1"/>
    </row>
    <row r="753" customFormat="false" ht="15" hidden="false" customHeight="false" outlineLevel="0" collapsed="false">
      <c r="L753" s="1"/>
      <c r="M753" s="1"/>
    </row>
    <row r="754" customFormat="false" ht="15" hidden="false" customHeight="false" outlineLevel="0" collapsed="false">
      <c r="L754" s="1"/>
      <c r="M754" s="1"/>
    </row>
    <row r="755" customFormat="false" ht="15" hidden="false" customHeight="false" outlineLevel="0" collapsed="false">
      <c r="L755" s="1"/>
      <c r="M755" s="1"/>
    </row>
    <row r="756" customFormat="false" ht="15" hidden="false" customHeight="false" outlineLevel="0" collapsed="false">
      <c r="L756" s="1"/>
      <c r="M756" s="1"/>
    </row>
    <row r="757" customFormat="false" ht="15" hidden="false" customHeight="false" outlineLevel="0" collapsed="false">
      <c r="L757" s="1"/>
      <c r="M757" s="1"/>
    </row>
    <row r="758" customFormat="false" ht="15" hidden="false" customHeight="false" outlineLevel="0" collapsed="false">
      <c r="L758" s="1"/>
      <c r="M758" s="1"/>
    </row>
    <row r="759" customFormat="false" ht="15" hidden="false" customHeight="false" outlineLevel="0" collapsed="false">
      <c r="L759" s="1"/>
      <c r="M759" s="1"/>
    </row>
    <row r="760" customFormat="false" ht="15" hidden="false" customHeight="false" outlineLevel="0" collapsed="false">
      <c r="L760" s="1"/>
      <c r="M760" s="1"/>
    </row>
    <row r="761" customFormat="false" ht="15" hidden="false" customHeight="false" outlineLevel="0" collapsed="false">
      <c r="L761" s="1"/>
      <c r="M761" s="1"/>
    </row>
    <row r="762" customFormat="false" ht="15" hidden="false" customHeight="false" outlineLevel="0" collapsed="false">
      <c r="L762" s="1"/>
      <c r="M762" s="1"/>
    </row>
    <row r="763" customFormat="false" ht="15" hidden="false" customHeight="false" outlineLevel="0" collapsed="false">
      <c r="L763" s="1"/>
      <c r="M763" s="1"/>
    </row>
    <row r="764" customFormat="false" ht="15" hidden="false" customHeight="false" outlineLevel="0" collapsed="false">
      <c r="L764" s="1"/>
      <c r="M764" s="1"/>
    </row>
    <row r="765" customFormat="false" ht="15" hidden="false" customHeight="false" outlineLevel="0" collapsed="false">
      <c r="L765" s="1"/>
      <c r="M765" s="1"/>
    </row>
    <row r="766" customFormat="false" ht="15" hidden="false" customHeight="false" outlineLevel="0" collapsed="false">
      <c r="L766" s="1"/>
      <c r="M766" s="1"/>
    </row>
    <row r="767" customFormat="false" ht="15" hidden="false" customHeight="false" outlineLevel="0" collapsed="false">
      <c r="L767" s="1"/>
      <c r="M767" s="1"/>
    </row>
    <row r="768" customFormat="false" ht="15" hidden="false" customHeight="false" outlineLevel="0" collapsed="false">
      <c r="L768" s="1"/>
      <c r="M768" s="1"/>
    </row>
    <row r="769" customFormat="false" ht="15" hidden="false" customHeight="false" outlineLevel="0" collapsed="false">
      <c r="L769" s="1"/>
      <c r="M769" s="1"/>
    </row>
    <row r="770" customFormat="false" ht="15" hidden="false" customHeight="false" outlineLevel="0" collapsed="false">
      <c r="L770" s="1"/>
      <c r="M770" s="1"/>
    </row>
    <row r="771" customFormat="false" ht="15" hidden="false" customHeight="false" outlineLevel="0" collapsed="false">
      <c r="L771" s="1"/>
      <c r="M771" s="1"/>
    </row>
    <row r="772" customFormat="false" ht="15" hidden="false" customHeight="false" outlineLevel="0" collapsed="false">
      <c r="L772" s="1"/>
      <c r="M772" s="1"/>
    </row>
    <row r="773" customFormat="false" ht="15" hidden="false" customHeight="false" outlineLevel="0" collapsed="false">
      <c r="L773" s="1"/>
      <c r="M773" s="1"/>
    </row>
    <row r="774" customFormat="false" ht="15" hidden="false" customHeight="false" outlineLevel="0" collapsed="false">
      <c r="L774" s="1"/>
      <c r="M774" s="1"/>
    </row>
    <row r="775" customFormat="false" ht="15" hidden="false" customHeight="false" outlineLevel="0" collapsed="false">
      <c r="L775" s="1"/>
      <c r="M775" s="1"/>
    </row>
    <row r="776" customFormat="false" ht="15" hidden="false" customHeight="false" outlineLevel="0" collapsed="false">
      <c r="L776" s="1"/>
      <c r="M776" s="1"/>
    </row>
    <row r="777" customFormat="false" ht="15" hidden="false" customHeight="false" outlineLevel="0" collapsed="false">
      <c r="L777" s="1"/>
      <c r="M777" s="1"/>
    </row>
    <row r="778" customFormat="false" ht="15" hidden="false" customHeight="false" outlineLevel="0" collapsed="false">
      <c r="L778" s="1"/>
      <c r="M778" s="1"/>
    </row>
    <row r="779" customFormat="false" ht="15" hidden="false" customHeight="false" outlineLevel="0" collapsed="false">
      <c r="L779" s="1"/>
      <c r="M779" s="1"/>
    </row>
    <row r="780" customFormat="false" ht="15" hidden="false" customHeight="false" outlineLevel="0" collapsed="false">
      <c r="L780" s="1"/>
      <c r="M780" s="1"/>
    </row>
    <row r="781" customFormat="false" ht="15" hidden="false" customHeight="false" outlineLevel="0" collapsed="false">
      <c r="L781" s="1"/>
      <c r="M781" s="1"/>
    </row>
    <row r="782" customFormat="false" ht="15" hidden="false" customHeight="false" outlineLevel="0" collapsed="false">
      <c r="L782" s="1"/>
      <c r="M782" s="1"/>
    </row>
    <row r="783" customFormat="false" ht="15" hidden="false" customHeight="false" outlineLevel="0" collapsed="false">
      <c r="L783" s="1"/>
      <c r="M783" s="1"/>
    </row>
    <row r="784" customFormat="false" ht="15" hidden="false" customHeight="false" outlineLevel="0" collapsed="false">
      <c r="L784" s="1"/>
      <c r="M784" s="1"/>
    </row>
    <row r="785" customFormat="false" ht="15" hidden="false" customHeight="false" outlineLevel="0" collapsed="false">
      <c r="L785" s="1"/>
      <c r="M785" s="1"/>
    </row>
    <row r="786" customFormat="false" ht="15" hidden="false" customHeight="false" outlineLevel="0" collapsed="false">
      <c r="L786" s="1"/>
      <c r="M786" s="1"/>
    </row>
    <row r="787" customFormat="false" ht="15" hidden="false" customHeight="false" outlineLevel="0" collapsed="false">
      <c r="L787" s="1"/>
      <c r="M787" s="1"/>
    </row>
    <row r="788" customFormat="false" ht="15" hidden="false" customHeight="false" outlineLevel="0" collapsed="false">
      <c r="L788" s="1"/>
      <c r="M788" s="1"/>
    </row>
    <row r="789" customFormat="false" ht="15" hidden="false" customHeight="false" outlineLevel="0" collapsed="false">
      <c r="L789" s="1"/>
      <c r="M789" s="1"/>
    </row>
    <row r="790" customFormat="false" ht="15" hidden="false" customHeight="false" outlineLevel="0" collapsed="false">
      <c r="L790" s="1"/>
      <c r="M790" s="1"/>
    </row>
    <row r="791" customFormat="false" ht="15" hidden="false" customHeight="false" outlineLevel="0" collapsed="false">
      <c r="L791" s="1"/>
      <c r="M791" s="1"/>
    </row>
    <row r="792" customFormat="false" ht="15" hidden="false" customHeight="false" outlineLevel="0" collapsed="false">
      <c r="L792" s="1"/>
      <c r="M792" s="1"/>
    </row>
    <row r="793" customFormat="false" ht="15" hidden="false" customHeight="false" outlineLevel="0" collapsed="false">
      <c r="L793" s="1"/>
      <c r="M793" s="1"/>
    </row>
    <row r="794" customFormat="false" ht="15" hidden="false" customHeight="false" outlineLevel="0" collapsed="false">
      <c r="L794" s="1"/>
      <c r="M794" s="1"/>
    </row>
    <row r="795" customFormat="false" ht="15" hidden="false" customHeight="false" outlineLevel="0" collapsed="false">
      <c r="L795" s="1"/>
      <c r="M795" s="1"/>
    </row>
    <row r="796" customFormat="false" ht="15" hidden="false" customHeight="false" outlineLevel="0" collapsed="false">
      <c r="L796" s="1"/>
      <c r="M796" s="1"/>
    </row>
    <row r="797" customFormat="false" ht="15" hidden="false" customHeight="false" outlineLevel="0" collapsed="false">
      <c r="L797" s="1"/>
      <c r="M797" s="1"/>
    </row>
    <row r="798" customFormat="false" ht="15" hidden="false" customHeight="false" outlineLevel="0" collapsed="false">
      <c r="L798" s="1"/>
      <c r="M798" s="1"/>
    </row>
    <row r="799" customFormat="false" ht="15" hidden="false" customHeight="false" outlineLevel="0" collapsed="false">
      <c r="L799" s="1"/>
      <c r="M799" s="1"/>
    </row>
    <row r="800" customFormat="false" ht="15" hidden="false" customHeight="false" outlineLevel="0" collapsed="false">
      <c r="L800" s="1"/>
      <c r="M800" s="1"/>
    </row>
    <row r="801" customFormat="false" ht="15" hidden="false" customHeight="false" outlineLevel="0" collapsed="false">
      <c r="L801" s="1"/>
      <c r="M801" s="1"/>
    </row>
    <row r="802" customFormat="false" ht="15" hidden="false" customHeight="false" outlineLevel="0" collapsed="false">
      <c r="L802" s="1"/>
      <c r="M802" s="1"/>
    </row>
    <row r="803" customFormat="false" ht="15" hidden="false" customHeight="false" outlineLevel="0" collapsed="false">
      <c r="L803" s="1"/>
      <c r="M803" s="1"/>
    </row>
    <row r="804" customFormat="false" ht="15" hidden="false" customHeight="false" outlineLevel="0" collapsed="false">
      <c r="L804" s="1"/>
      <c r="M804" s="1"/>
    </row>
    <row r="805" customFormat="false" ht="15" hidden="false" customHeight="false" outlineLevel="0" collapsed="false">
      <c r="L805" s="1"/>
      <c r="M805" s="1"/>
    </row>
    <row r="806" customFormat="false" ht="15" hidden="false" customHeight="false" outlineLevel="0" collapsed="false">
      <c r="L806" s="1"/>
      <c r="M806" s="1"/>
    </row>
    <row r="807" customFormat="false" ht="15" hidden="false" customHeight="false" outlineLevel="0" collapsed="false">
      <c r="L807" s="1"/>
      <c r="M807" s="1"/>
    </row>
    <row r="808" customFormat="false" ht="15" hidden="false" customHeight="false" outlineLevel="0" collapsed="false">
      <c r="L808" s="1"/>
      <c r="M808" s="1"/>
    </row>
    <row r="809" customFormat="false" ht="15" hidden="false" customHeight="false" outlineLevel="0" collapsed="false">
      <c r="L809" s="1"/>
      <c r="M809" s="1"/>
    </row>
    <row r="810" customFormat="false" ht="15" hidden="false" customHeight="false" outlineLevel="0" collapsed="false">
      <c r="L810" s="1"/>
      <c r="M810" s="1"/>
    </row>
    <row r="811" customFormat="false" ht="15" hidden="false" customHeight="false" outlineLevel="0" collapsed="false">
      <c r="L811" s="1"/>
      <c r="M811" s="1"/>
    </row>
    <row r="812" customFormat="false" ht="15" hidden="false" customHeight="false" outlineLevel="0" collapsed="false">
      <c r="L812" s="1"/>
      <c r="M812" s="1"/>
    </row>
    <row r="813" customFormat="false" ht="15" hidden="false" customHeight="false" outlineLevel="0" collapsed="false">
      <c r="L813" s="1"/>
      <c r="M813" s="1"/>
    </row>
    <row r="814" customFormat="false" ht="15" hidden="false" customHeight="false" outlineLevel="0" collapsed="false">
      <c r="L814" s="1"/>
      <c r="M814" s="1"/>
    </row>
    <row r="815" customFormat="false" ht="15" hidden="false" customHeight="false" outlineLevel="0" collapsed="false">
      <c r="L815" s="1"/>
      <c r="M815" s="1"/>
    </row>
    <row r="816" customFormat="false" ht="15" hidden="false" customHeight="false" outlineLevel="0" collapsed="false">
      <c r="L816" s="1"/>
      <c r="M816" s="1"/>
    </row>
    <row r="817" customFormat="false" ht="15" hidden="false" customHeight="false" outlineLevel="0" collapsed="false">
      <c r="L817" s="1"/>
      <c r="M817" s="1"/>
    </row>
    <row r="818" customFormat="false" ht="15" hidden="false" customHeight="false" outlineLevel="0" collapsed="false">
      <c r="L818" s="1"/>
      <c r="M818" s="1"/>
    </row>
    <row r="819" customFormat="false" ht="15" hidden="false" customHeight="false" outlineLevel="0" collapsed="false">
      <c r="L819" s="1"/>
      <c r="M819" s="1"/>
    </row>
    <row r="820" customFormat="false" ht="15" hidden="false" customHeight="false" outlineLevel="0" collapsed="false">
      <c r="L820" s="1"/>
      <c r="M820" s="1"/>
    </row>
    <row r="821" customFormat="false" ht="15" hidden="false" customHeight="false" outlineLevel="0" collapsed="false">
      <c r="L821" s="1"/>
      <c r="M821" s="1"/>
    </row>
    <row r="822" customFormat="false" ht="15" hidden="false" customHeight="false" outlineLevel="0" collapsed="false">
      <c r="L822" s="1"/>
      <c r="M822" s="1"/>
    </row>
    <row r="823" customFormat="false" ht="15" hidden="false" customHeight="false" outlineLevel="0" collapsed="false">
      <c r="L823" s="1"/>
      <c r="M823" s="1"/>
    </row>
    <row r="824" customFormat="false" ht="15" hidden="false" customHeight="false" outlineLevel="0" collapsed="false">
      <c r="L824" s="1"/>
      <c r="M824" s="1"/>
    </row>
    <row r="825" customFormat="false" ht="15" hidden="false" customHeight="false" outlineLevel="0" collapsed="false">
      <c r="L825" s="1"/>
      <c r="M825" s="1"/>
    </row>
    <row r="826" customFormat="false" ht="15" hidden="false" customHeight="false" outlineLevel="0" collapsed="false">
      <c r="L826" s="1"/>
      <c r="M826" s="1"/>
    </row>
    <row r="827" customFormat="false" ht="15" hidden="false" customHeight="false" outlineLevel="0" collapsed="false">
      <c r="L827" s="1"/>
      <c r="M827" s="1"/>
    </row>
    <row r="828" customFormat="false" ht="15" hidden="false" customHeight="false" outlineLevel="0" collapsed="false">
      <c r="L828" s="1"/>
      <c r="M828" s="1"/>
    </row>
    <row r="829" customFormat="false" ht="15" hidden="false" customHeight="false" outlineLevel="0" collapsed="false">
      <c r="L829" s="1"/>
      <c r="M829" s="1"/>
    </row>
    <row r="830" customFormat="false" ht="15" hidden="false" customHeight="false" outlineLevel="0" collapsed="false">
      <c r="L830" s="1"/>
      <c r="M830" s="1"/>
    </row>
    <row r="831" customFormat="false" ht="15" hidden="false" customHeight="false" outlineLevel="0" collapsed="false">
      <c r="L831" s="1"/>
      <c r="M831" s="1"/>
    </row>
    <row r="832" customFormat="false" ht="15" hidden="false" customHeight="false" outlineLevel="0" collapsed="false">
      <c r="L832" s="1"/>
      <c r="M832" s="1"/>
    </row>
    <row r="833" customFormat="false" ht="15" hidden="false" customHeight="false" outlineLevel="0" collapsed="false">
      <c r="L833" s="1"/>
      <c r="M833" s="1"/>
    </row>
    <row r="834" customFormat="false" ht="15" hidden="false" customHeight="false" outlineLevel="0" collapsed="false">
      <c r="L834" s="1"/>
      <c r="M834" s="1"/>
    </row>
    <row r="835" customFormat="false" ht="15" hidden="false" customHeight="false" outlineLevel="0" collapsed="false">
      <c r="L835" s="1"/>
      <c r="M835" s="1"/>
    </row>
    <row r="836" customFormat="false" ht="15" hidden="false" customHeight="false" outlineLevel="0" collapsed="false">
      <c r="L836" s="1"/>
      <c r="M836" s="1"/>
    </row>
    <row r="837" customFormat="false" ht="15" hidden="false" customHeight="false" outlineLevel="0" collapsed="false">
      <c r="L837" s="1"/>
      <c r="M837" s="1"/>
    </row>
    <row r="838" customFormat="false" ht="15" hidden="false" customHeight="false" outlineLevel="0" collapsed="false">
      <c r="L838" s="1"/>
      <c r="M838" s="1"/>
    </row>
    <row r="839" customFormat="false" ht="15" hidden="false" customHeight="false" outlineLevel="0" collapsed="false">
      <c r="L839" s="1"/>
      <c r="M839" s="1"/>
    </row>
    <row r="840" customFormat="false" ht="15" hidden="false" customHeight="false" outlineLevel="0" collapsed="false">
      <c r="L840" s="1"/>
      <c r="M840" s="1"/>
    </row>
    <row r="841" customFormat="false" ht="15" hidden="false" customHeight="false" outlineLevel="0" collapsed="false">
      <c r="L841" s="1"/>
      <c r="M841" s="1"/>
    </row>
    <row r="842" customFormat="false" ht="15" hidden="false" customHeight="false" outlineLevel="0" collapsed="false">
      <c r="L842" s="1"/>
      <c r="M842" s="1"/>
    </row>
    <row r="843" customFormat="false" ht="15" hidden="false" customHeight="false" outlineLevel="0" collapsed="false">
      <c r="L843" s="1"/>
      <c r="M843" s="1"/>
    </row>
    <row r="844" customFormat="false" ht="15" hidden="false" customHeight="false" outlineLevel="0" collapsed="false">
      <c r="L844" s="1"/>
      <c r="M844" s="1"/>
    </row>
    <row r="845" customFormat="false" ht="15" hidden="false" customHeight="false" outlineLevel="0" collapsed="false">
      <c r="L845" s="1"/>
      <c r="M845" s="1"/>
    </row>
    <row r="846" customFormat="false" ht="15" hidden="false" customHeight="false" outlineLevel="0" collapsed="false">
      <c r="L846" s="1"/>
      <c r="M846" s="1"/>
    </row>
    <row r="847" customFormat="false" ht="15" hidden="false" customHeight="false" outlineLevel="0" collapsed="false">
      <c r="L847" s="1"/>
      <c r="M847" s="1"/>
    </row>
    <row r="848" customFormat="false" ht="15" hidden="false" customHeight="false" outlineLevel="0" collapsed="false">
      <c r="L848" s="1"/>
      <c r="M848" s="1"/>
    </row>
    <row r="849" customFormat="false" ht="15" hidden="false" customHeight="false" outlineLevel="0" collapsed="false">
      <c r="L849" s="1"/>
      <c r="M849" s="1"/>
    </row>
    <row r="850" customFormat="false" ht="15" hidden="false" customHeight="false" outlineLevel="0" collapsed="false">
      <c r="L850" s="1"/>
      <c r="M850" s="1"/>
    </row>
    <row r="851" customFormat="false" ht="15" hidden="false" customHeight="false" outlineLevel="0" collapsed="false">
      <c r="L851" s="1"/>
      <c r="M851" s="1"/>
    </row>
    <row r="852" customFormat="false" ht="15" hidden="false" customHeight="false" outlineLevel="0" collapsed="false">
      <c r="L852" s="1"/>
      <c r="M852" s="1"/>
    </row>
    <row r="853" customFormat="false" ht="15" hidden="false" customHeight="false" outlineLevel="0" collapsed="false">
      <c r="L853" s="1"/>
      <c r="M853" s="1"/>
    </row>
    <row r="854" customFormat="false" ht="15" hidden="false" customHeight="false" outlineLevel="0" collapsed="false">
      <c r="L854" s="1"/>
      <c r="M854" s="1"/>
    </row>
    <row r="855" customFormat="false" ht="15" hidden="false" customHeight="false" outlineLevel="0" collapsed="false">
      <c r="L855" s="1"/>
      <c r="M855" s="1"/>
    </row>
    <row r="856" customFormat="false" ht="15" hidden="false" customHeight="false" outlineLevel="0" collapsed="false">
      <c r="L856" s="1"/>
      <c r="M856" s="1"/>
    </row>
    <row r="857" customFormat="false" ht="15" hidden="false" customHeight="false" outlineLevel="0" collapsed="false">
      <c r="L857" s="1"/>
      <c r="M857" s="1"/>
    </row>
    <row r="858" customFormat="false" ht="15" hidden="false" customHeight="false" outlineLevel="0" collapsed="false">
      <c r="L858" s="1"/>
      <c r="M858" s="1"/>
    </row>
    <row r="859" customFormat="false" ht="15" hidden="false" customHeight="false" outlineLevel="0" collapsed="false">
      <c r="L859" s="1"/>
      <c r="M859" s="1"/>
    </row>
    <row r="860" customFormat="false" ht="15" hidden="false" customHeight="false" outlineLevel="0" collapsed="false">
      <c r="L860" s="1"/>
      <c r="M860" s="1"/>
    </row>
    <row r="861" customFormat="false" ht="15" hidden="false" customHeight="false" outlineLevel="0" collapsed="false">
      <c r="L861" s="1"/>
      <c r="M861" s="1"/>
    </row>
    <row r="862" customFormat="false" ht="15" hidden="false" customHeight="false" outlineLevel="0" collapsed="false">
      <c r="L862" s="1"/>
      <c r="M862" s="1"/>
    </row>
    <row r="863" customFormat="false" ht="15" hidden="false" customHeight="false" outlineLevel="0" collapsed="false">
      <c r="L863" s="1"/>
      <c r="M863" s="1"/>
    </row>
    <row r="864" customFormat="false" ht="15" hidden="false" customHeight="false" outlineLevel="0" collapsed="false">
      <c r="L864" s="1"/>
      <c r="M864" s="1"/>
    </row>
    <row r="865" customFormat="false" ht="15" hidden="false" customHeight="false" outlineLevel="0" collapsed="false">
      <c r="L865" s="1"/>
      <c r="M865" s="1"/>
    </row>
    <row r="866" customFormat="false" ht="15" hidden="false" customHeight="false" outlineLevel="0" collapsed="false">
      <c r="L866" s="1"/>
      <c r="M866" s="1"/>
    </row>
    <row r="867" customFormat="false" ht="15" hidden="false" customHeight="false" outlineLevel="0" collapsed="false">
      <c r="L867" s="1"/>
      <c r="M867" s="1"/>
    </row>
    <row r="868" customFormat="false" ht="15" hidden="false" customHeight="false" outlineLevel="0" collapsed="false">
      <c r="L868" s="1"/>
      <c r="M868" s="1"/>
    </row>
    <row r="869" customFormat="false" ht="15" hidden="false" customHeight="false" outlineLevel="0" collapsed="false">
      <c r="L869" s="1"/>
      <c r="M869" s="1"/>
    </row>
    <row r="870" customFormat="false" ht="15" hidden="false" customHeight="false" outlineLevel="0" collapsed="false">
      <c r="L870" s="1"/>
      <c r="M870" s="1"/>
    </row>
    <row r="871" customFormat="false" ht="15" hidden="false" customHeight="false" outlineLevel="0" collapsed="false">
      <c r="L871" s="1"/>
      <c r="M871" s="1"/>
    </row>
    <row r="872" customFormat="false" ht="15" hidden="false" customHeight="false" outlineLevel="0" collapsed="false">
      <c r="L872" s="1"/>
      <c r="M872" s="1"/>
    </row>
    <row r="873" customFormat="false" ht="15" hidden="false" customHeight="false" outlineLevel="0" collapsed="false">
      <c r="L873" s="1"/>
      <c r="M873" s="1"/>
    </row>
    <row r="874" customFormat="false" ht="15" hidden="false" customHeight="false" outlineLevel="0" collapsed="false">
      <c r="L874" s="1"/>
      <c r="M874" s="1"/>
    </row>
    <row r="875" customFormat="false" ht="15" hidden="false" customHeight="false" outlineLevel="0" collapsed="false">
      <c r="L875" s="1"/>
      <c r="M875" s="1"/>
    </row>
    <row r="876" customFormat="false" ht="15" hidden="false" customHeight="false" outlineLevel="0" collapsed="false">
      <c r="L876" s="1"/>
      <c r="M876" s="1"/>
    </row>
    <row r="877" customFormat="false" ht="15" hidden="false" customHeight="false" outlineLevel="0" collapsed="false">
      <c r="L877" s="1"/>
      <c r="M877" s="1"/>
    </row>
    <row r="878" customFormat="false" ht="15" hidden="false" customHeight="false" outlineLevel="0" collapsed="false">
      <c r="L878" s="1"/>
      <c r="M878" s="1"/>
    </row>
    <row r="879" customFormat="false" ht="15" hidden="false" customHeight="false" outlineLevel="0" collapsed="false">
      <c r="L879" s="1"/>
      <c r="M879" s="1"/>
    </row>
    <row r="880" customFormat="false" ht="15" hidden="false" customHeight="false" outlineLevel="0" collapsed="false">
      <c r="L880" s="1"/>
      <c r="M880" s="1"/>
    </row>
    <row r="881" customFormat="false" ht="15" hidden="false" customHeight="false" outlineLevel="0" collapsed="false">
      <c r="L881" s="1"/>
      <c r="M881" s="1"/>
    </row>
    <row r="882" customFormat="false" ht="15" hidden="false" customHeight="false" outlineLevel="0" collapsed="false">
      <c r="L882" s="1"/>
      <c r="M882" s="1"/>
    </row>
    <row r="883" customFormat="false" ht="15" hidden="false" customHeight="false" outlineLevel="0" collapsed="false">
      <c r="L883" s="1"/>
      <c r="M883" s="1"/>
    </row>
    <row r="884" customFormat="false" ht="15" hidden="false" customHeight="false" outlineLevel="0" collapsed="false">
      <c r="L884" s="1"/>
      <c r="M884" s="1"/>
    </row>
    <row r="885" customFormat="false" ht="15" hidden="false" customHeight="false" outlineLevel="0" collapsed="false">
      <c r="L885" s="1"/>
      <c r="M885" s="1"/>
    </row>
    <row r="886" customFormat="false" ht="15" hidden="false" customHeight="false" outlineLevel="0" collapsed="false">
      <c r="L886" s="1"/>
      <c r="M886" s="1"/>
    </row>
    <row r="887" customFormat="false" ht="15" hidden="false" customHeight="false" outlineLevel="0" collapsed="false">
      <c r="L887" s="1"/>
      <c r="M887" s="1"/>
    </row>
    <row r="888" customFormat="false" ht="15" hidden="false" customHeight="false" outlineLevel="0" collapsed="false">
      <c r="L888" s="1"/>
      <c r="M888" s="1"/>
    </row>
    <row r="889" customFormat="false" ht="15" hidden="false" customHeight="false" outlineLevel="0" collapsed="false">
      <c r="L889" s="1"/>
      <c r="M889" s="1"/>
    </row>
    <row r="890" customFormat="false" ht="15" hidden="false" customHeight="false" outlineLevel="0" collapsed="false">
      <c r="L890" s="1"/>
      <c r="M890" s="1"/>
    </row>
    <row r="891" customFormat="false" ht="15" hidden="false" customHeight="false" outlineLevel="0" collapsed="false">
      <c r="L891" s="1"/>
      <c r="M891" s="1"/>
    </row>
    <row r="892" customFormat="false" ht="15" hidden="false" customHeight="false" outlineLevel="0" collapsed="false">
      <c r="L892" s="1"/>
      <c r="M892" s="1"/>
    </row>
    <row r="893" customFormat="false" ht="15" hidden="false" customHeight="false" outlineLevel="0" collapsed="false">
      <c r="L893" s="1"/>
      <c r="M893" s="1"/>
    </row>
    <row r="894" customFormat="false" ht="15" hidden="false" customHeight="false" outlineLevel="0" collapsed="false">
      <c r="L894" s="1"/>
      <c r="M894" s="1"/>
    </row>
    <row r="895" customFormat="false" ht="15" hidden="false" customHeight="false" outlineLevel="0" collapsed="false">
      <c r="L895" s="1"/>
      <c r="M895" s="1"/>
    </row>
    <row r="896" customFormat="false" ht="15" hidden="false" customHeight="false" outlineLevel="0" collapsed="false">
      <c r="L896" s="1"/>
      <c r="M896" s="1"/>
    </row>
    <row r="897" customFormat="false" ht="15" hidden="false" customHeight="false" outlineLevel="0" collapsed="false">
      <c r="L897" s="1"/>
      <c r="M897" s="1"/>
    </row>
    <row r="898" customFormat="false" ht="15" hidden="false" customHeight="false" outlineLevel="0" collapsed="false">
      <c r="L898" s="1"/>
      <c r="M898" s="1"/>
    </row>
    <row r="899" customFormat="false" ht="15" hidden="false" customHeight="false" outlineLevel="0" collapsed="false">
      <c r="L899" s="1"/>
      <c r="M899" s="1"/>
    </row>
    <row r="900" customFormat="false" ht="15" hidden="false" customHeight="false" outlineLevel="0" collapsed="false">
      <c r="L900" s="1"/>
      <c r="M900" s="1"/>
    </row>
    <row r="901" customFormat="false" ht="15" hidden="false" customHeight="false" outlineLevel="0" collapsed="false">
      <c r="L901" s="1"/>
      <c r="M901" s="1"/>
    </row>
    <row r="902" customFormat="false" ht="15" hidden="false" customHeight="false" outlineLevel="0" collapsed="false">
      <c r="L902" s="1"/>
      <c r="M902" s="1"/>
    </row>
    <row r="903" customFormat="false" ht="15" hidden="false" customHeight="false" outlineLevel="0" collapsed="false">
      <c r="L903" s="1"/>
      <c r="M903" s="1"/>
    </row>
    <row r="904" customFormat="false" ht="15" hidden="false" customHeight="false" outlineLevel="0" collapsed="false">
      <c r="L904" s="1"/>
      <c r="M904" s="1"/>
    </row>
    <row r="905" customFormat="false" ht="15" hidden="false" customHeight="false" outlineLevel="0" collapsed="false">
      <c r="L905" s="1"/>
      <c r="M905" s="1"/>
    </row>
    <row r="906" customFormat="false" ht="15" hidden="false" customHeight="false" outlineLevel="0" collapsed="false">
      <c r="L906" s="1"/>
      <c r="M906" s="1"/>
    </row>
    <row r="907" customFormat="false" ht="15" hidden="false" customHeight="false" outlineLevel="0" collapsed="false">
      <c r="L907" s="1"/>
      <c r="M907" s="1"/>
    </row>
    <row r="908" customFormat="false" ht="15" hidden="false" customHeight="false" outlineLevel="0" collapsed="false">
      <c r="L908" s="1"/>
      <c r="M908" s="1"/>
    </row>
    <row r="909" customFormat="false" ht="15" hidden="false" customHeight="false" outlineLevel="0" collapsed="false">
      <c r="L909" s="1"/>
      <c r="M909" s="1"/>
    </row>
    <row r="910" customFormat="false" ht="15" hidden="false" customHeight="false" outlineLevel="0" collapsed="false">
      <c r="L910" s="1"/>
      <c r="M910" s="1"/>
    </row>
    <row r="911" customFormat="false" ht="15" hidden="false" customHeight="false" outlineLevel="0" collapsed="false">
      <c r="L911" s="1"/>
      <c r="M911" s="1"/>
    </row>
    <row r="912" customFormat="false" ht="15" hidden="false" customHeight="false" outlineLevel="0" collapsed="false">
      <c r="L912" s="1"/>
      <c r="M912" s="1"/>
    </row>
    <row r="913" customFormat="false" ht="15" hidden="false" customHeight="false" outlineLevel="0" collapsed="false">
      <c r="L913" s="1"/>
      <c r="M913" s="1"/>
    </row>
    <row r="914" customFormat="false" ht="15" hidden="false" customHeight="false" outlineLevel="0" collapsed="false">
      <c r="L914" s="1"/>
      <c r="M914" s="1"/>
    </row>
    <row r="915" customFormat="false" ht="15" hidden="false" customHeight="false" outlineLevel="0" collapsed="false">
      <c r="L915" s="1"/>
      <c r="M915" s="1"/>
    </row>
    <row r="916" customFormat="false" ht="15" hidden="false" customHeight="false" outlineLevel="0" collapsed="false">
      <c r="L916" s="1"/>
      <c r="M916" s="1"/>
    </row>
    <row r="917" customFormat="false" ht="15" hidden="false" customHeight="false" outlineLevel="0" collapsed="false">
      <c r="L917" s="1"/>
      <c r="M917" s="1"/>
    </row>
    <row r="918" customFormat="false" ht="15" hidden="false" customHeight="false" outlineLevel="0" collapsed="false">
      <c r="L918" s="1"/>
      <c r="M918" s="1"/>
    </row>
    <row r="919" customFormat="false" ht="15" hidden="false" customHeight="false" outlineLevel="0" collapsed="false">
      <c r="L919" s="1"/>
      <c r="M919" s="1"/>
    </row>
    <row r="920" customFormat="false" ht="15" hidden="false" customHeight="false" outlineLevel="0" collapsed="false">
      <c r="L920" s="1"/>
      <c r="M920" s="1"/>
    </row>
    <row r="921" customFormat="false" ht="15" hidden="false" customHeight="false" outlineLevel="0" collapsed="false">
      <c r="L921" s="1"/>
      <c r="M921" s="1"/>
    </row>
    <row r="922" customFormat="false" ht="15" hidden="false" customHeight="false" outlineLevel="0" collapsed="false">
      <c r="L922" s="1"/>
      <c r="M922" s="1"/>
    </row>
    <row r="923" customFormat="false" ht="15" hidden="false" customHeight="false" outlineLevel="0" collapsed="false">
      <c r="L923" s="1"/>
      <c r="M923" s="1"/>
    </row>
    <row r="924" customFormat="false" ht="15" hidden="false" customHeight="false" outlineLevel="0" collapsed="false">
      <c r="L924" s="1"/>
      <c r="M924" s="1"/>
    </row>
    <row r="925" customFormat="false" ht="15" hidden="false" customHeight="false" outlineLevel="0" collapsed="false">
      <c r="L925" s="1"/>
      <c r="M925" s="1"/>
    </row>
    <row r="926" customFormat="false" ht="15" hidden="false" customHeight="false" outlineLevel="0" collapsed="false">
      <c r="L926" s="1"/>
      <c r="M926" s="1"/>
    </row>
    <row r="927" customFormat="false" ht="15" hidden="false" customHeight="false" outlineLevel="0" collapsed="false">
      <c r="L927" s="1"/>
      <c r="M927" s="1"/>
    </row>
    <row r="928" customFormat="false" ht="15" hidden="false" customHeight="false" outlineLevel="0" collapsed="false">
      <c r="L928" s="1"/>
      <c r="M928" s="1"/>
    </row>
    <row r="929" customFormat="false" ht="15" hidden="false" customHeight="false" outlineLevel="0" collapsed="false">
      <c r="L929" s="1"/>
      <c r="M929" s="1"/>
    </row>
    <row r="930" customFormat="false" ht="15" hidden="false" customHeight="false" outlineLevel="0" collapsed="false">
      <c r="L930" s="1"/>
      <c r="M930" s="1"/>
    </row>
    <row r="931" customFormat="false" ht="15" hidden="false" customHeight="false" outlineLevel="0" collapsed="false">
      <c r="L931" s="1"/>
      <c r="M931" s="1"/>
    </row>
    <row r="932" customFormat="false" ht="15" hidden="false" customHeight="false" outlineLevel="0" collapsed="false">
      <c r="L932" s="1"/>
      <c r="M932" s="1"/>
    </row>
    <row r="933" customFormat="false" ht="15" hidden="false" customHeight="false" outlineLevel="0" collapsed="false">
      <c r="L933" s="1"/>
      <c r="M933" s="1"/>
    </row>
    <row r="934" customFormat="false" ht="15" hidden="false" customHeight="false" outlineLevel="0" collapsed="false">
      <c r="L934" s="1"/>
      <c r="M934" s="1"/>
    </row>
    <row r="935" customFormat="false" ht="15" hidden="false" customHeight="false" outlineLevel="0" collapsed="false">
      <c r="L935" s="1"/>
      <c r="M935" s="1"/>
    </row>
    <row r="936" customFormat="false" ht="15" hidden="false" customHeight="false" outlineLevel="0" collapsed="false">
      <c r="L936" s="1"/>
      <c r="M936" s="1"/>
    </row>
    <row r="937" customFormat="false" ht="15" hidden="false" customHeight="false" outlineLevel="0" collapsed="false">
      <c r="L937" s="1"/>
      <c r="M937" s="1"/>
    </row>
    <row r="938" customFormat="false" ht="15" hidden="false" customHeight="false" outlineLevel="0" collapsed="false">
      <c r="L938" s="1"/>
      <c r="M938" s="1"/>
    </row>
    <row r="939" customFormat="false" ht="15" hidden="false" customHeight="false" outlineLevel="0" collapsed="false">
      <c r="L939" s="1"/>
      <c r="M939" s="1"/>
    </row>
    <row r="940" customFormat="false" ht="15" hidden="false" customHeight="false" outlineLevel="0" collapsed="false">
      <c r="L940" s="1"/>
      <c r="M940" s="1"/>
    </row>
    <row r="941" customFormat="false" ht="15" hidden="false" customHeight="false" outlineLevel="0" collapsed="false">
      <c r="L941" s="1"/>
      <c r="M941" s="1"/>
    </row>
    <row r="942" customFormat="false" ht="15" hidden="false" customHeight="false" outlineLevel="0" collapsed="false">
      <c r="L942" s="1"/>
      <c r="M942" s="1"/>
    </row>
    <row r="943" customFormat="false" ht="15" hidden="false" customHeight="false" outlineLevel="0" collapsed="false">
      <c r="L943" s="1"/>
      <c r="M943" s="1"/>
    </row>
    <row r="944" customFormat="false" ht="15" hidden="false" customHeight="false" outlineLevel="0" collapsed="false">
      <c r="L944" s="1"/>
      <c r="M944" s="1"/>
    </row>
    <row r="945" customFormat="false" ht="15" hidden="false" customHeight="false" outlineLevel="0" collapsed="false">
      <c r="L945" s="1"/>
      <c r="M945" s="1"/>
    </row>
    <row r="946" customFormat="false" ht="15" hidden="false" customHeight="false" outlineLevel="0" collapsed="false">
      <c r="L946" s="1"/>
      <c r="M946" s="1"/>
    </row>
    <row r="947" customFormat="false" ht="15" hidden="false" customHeight="false" outlineLevel="0" collapsed="false">
      <c r="L947" s="1"/>
      <c r="M947" s="1"/>
    </row>
    <row r="948" customFormat="false" ht="15" hidden="false" customHeight="false" outlineLevel="0" collapsed="false">
      <c r="L948" s="1"/>
      <c r="M948" s="1"/>
    </row>
    <row r="949" customFormat="false" ht="15" hidden="false" customHeight="false" outlineLevel="0" collapsed="false">
      <c r="L949" s="1"/>
      <c r="M949" s="1"/>
    </row>
    <row r="950" customFormat="false" ht="15" hidden="false" customHeight="false" outlineLevel="0" collapsed="false">
      <c r="L950" s="1"/>
      <c r="M950" s="1"/>
    </row>
    <row r="951" customFormat="false" ht="15" hidden="false" customHeight="false" outlineLevel="0" collapsed="false">
      <c r="L951" s="1"/>
      <c r="M951" s="1"/>
    </row>
    <row r="952" customFormat="false" ht="15" hidden="false" customHeight="false" outlineLevel="0" collapsed="false">
      <c r="L952" s="1"/>
      <c r="M952" s="1"/>
    </row>
    <row r="953" customFormat="false" ht="15" hidden="false" customHeight="false" outlineLevel="0" collapsed="false">
      <c r="L953" s="1"/>
      <c r="M953" s="1"/>
    </row>
    <row r="954" customFormat="false" ht="15" hidden="false" customHeight="false" outlineLevel="0" collapsed="false">
      <c r="L954" s="1"/>
      <c r="M954" s="1"/>
    </row>
    <row r="955" customFormat="false" ht="15" hidden="false" customHeight="false" outlineLevel="0" collapsed="false">
      <c r="L955" s="1"/>
      <c r="M955" s="1"/>
    </row>
    <row r="956" customFormat="false" ht="15" hidden="false" customHeight="false" outlineLevel="0" collapsed="false">
      <c r="L956" s="1"/>
      <c r="M956" s="1"/>
    </row>
    <row r="957" customFormat="false" ht="15" hidden="false" customHeight="false" outlineLevel="0" collapsed="false">
      <c r="L957" s="1"/>
      <c r="M957" s="1"/>
    </row>
    <row r="958" customFormat="false" ht="15" hidden="false" customHeight="false" outlineLevel="0" collapsed="false">
      <c r="L958" s="1"/>
      <c r="M958" s="1"/>
    </row>
    <row r="959" customFormat="false" ht="15" hidden="false" customHeight="false" outlineLevel="0" collapsed="false">
      <c r="L959" s="1"/>
      <c r="M959" s="1"/>
    </row>
    <row r="960" customFormat="false" ht="15" hidden="false" customHeight="false" outlineLevel="0" collapsed="false">
      <c r="L960" s="1"/>
      <c r="M960" s="1"/>
    </row>
    <row r="961" customFormat="false" ht="15" hidden="false" customHeight="false" outlineLevel="0" collapsed="false">
      <c r="L961" s="1"/>
      <c r="M961" s="1"/>
    </row>
    <row r="962" customFormat="false" ht="15" hidden="false" customHeight="false" outlineLevel="0" collapsed="false">
      <c r="L962" s="1"/>
      <c r="M962" s="1"/>
    </row>
    <row r="963" customFormat="false" ht="15" hidden="false" customHeight="false" outlineLevel="0" collapsed="false">
      <c r="L963" s="1"/>
      <c r="M963" s="1"/>
    </row>
    <row r="964" customFormat="false" ht="15" hidden="false" customHeight="false" outlineLevel="0" collapsed="false">
      <c r="L964" s="1"/>
      <c r="M964" s="1"/>
    </row>
    <row r="965" customFormat="false" ht="15" hidden="false" customHeight="false" outlineLevel="0" collapsed="false">
      <c r="L965" s="1"/>
      <c r="M965" s="1"/>
    </row>
    <row r="966" customFormat="false" ht="15" hidden="false" customHeight="false" outlineLevel="0" collapsed="false">
      <c r="L966" s="1"/>
      <c r="M966" s="1"/>
    </row>
    <row r="967" customFormat="false" ht="15" hidden="false" customHeight="false" outlineLevel="0" collapsed="false">
      <c r="L967" s="1"/>
      <c r="M967" s="1"/>
    </row>
    <row r="968" customFormat="false" ht="15" hidden="false" customHeight="false" outlineLevel="0" collapsed="false">
      <c r="L968" s="1"/>
      <c r="M968" s="1"/>
    </row>
    <row r="969" customFormat="false" ht="15" hidden="false" customHeight="false" outlineLevel="0" collapsed="false">
      <c r="L969" s="1"/>
      <c r="M969" s="1"/>
    </row>
    <row r="970" customFormat="false" ht="15" hidden="false" customHeight="false" outlineLevel="0" collapsed="false">
      <c r="L970" s="1"/>
      <c r="M970" s="1"/>
    </row>
    <row r="971" customFormat="false" ht="15" hidden="false" customHeight="false" outlineLevel="0" collapsed="false">
      <c r="L971" s="1"/>
      <c r="M971" s="1"/>
    </row>
    <row r="972" customFormat="false" ht="15" hidden="false" customHeight="false" outlineLevel="0" collapsed="false">
      <c r="L972" s="1"/>
      <c r="M972" s="1"/>
    </row>
    <row r="973" customFormat="false" ht="15" hidden="false" customHeight="false" outlineLevel="0" collapsed="false">
      <c r="L973" s="1"/>
      <c r="M973" s="1"/>
    </row>
    <row r="974" customFormat="false" ht="15" hidden="false" customHeight="false" outlineLevel="0" collapsed="false">
      <c r="L974" s="1"/>
      <c r="M974" s="1"/>
    </row>
    <row r="975" customFormat="false" ht="15" hidden="false" customHeight="false" outlineLevel="0" collapsed="false">
      <c r="L975" s="1"/>
      <c r="M975" s="1"/>
    </row>
    <row r="976" customFormat="false" ht="15" hidden="false" customHeight="false" outlineLevel="0" collapsed="false">
      <c r="L976" s="1"/>
      <c r="M976" s="1"/>
    </row>
    <row r="977" customFormat="false" ht="15" hidden="false" customHeight="false" outlineLevel="0" collapsed="false">
      <c r="L977" s="1"/>
      <c r="M977" s="1"/>
    </row>
    <row r="978" customFormat="false" ht="15" hidden="false" customHeight="false" outlineLevel="0" collapsed="false">
      <c r="L978" s="1"/>
      <c r="M978" s="1"/>
    </row>
    <row r="979" customFormat="false" ht="15" hidden="false" customHeight="false" outlineLevel="0" collapsed="false">
      <c r="L979" s="1"/>
      <c r="M979" s="1"/>
    </row>
    <row r="980" customFormat="false" ht="15" hidden="false" customHeight="false" outlineLevel="0" collapsed="false">
      <c r="L980" s="1"/>
      <c r="M980" s="1"/>
    </row>
    <row r="981" customFormat="false" ht="15" hidden="false" customHeight="false" outlineLevel="0" collapsed="false">
      <c r="L981" s="1"/>
      <c r="M981" s="1"/>
    </row>
    <row r="982" customFormat="false" ht="15" hidden="false" customHeight="false" outlineLevel="0" collapsed="false">
      <c r="L982" s="1"/>
      <c r="M982" s="1"/>
    </row>
    <row r="983" customFormat="false" ht="15" hidden="false" customHeight="false" outlineLevel="0" collapsed="false">
      <c r="L983" s="1"/>
      <c r="M983" s="1"/>
    </row>
    <row r="984" customFormat="false" ht="15" hidden="false" customHeight="false" outlineLevel="0" collapsed="false">
      <c r="L984" s="1"/>
      <c r="M984" s="1"/>
    </row>
    <row r="985" customFormat="false" ht="15" hidden="false" customHeight="false" outlineLevel="0" collapsed="false">
      <c r="L985" s="1"/>
      <c r="M985" s="1"/>
    </row>
    <row r="986" customFormat="false" ht="15" hidden="false" customHeight="false" outlineLevel="0" collapsed="false">
      <c r="L986" s="1"/>
      <c r="M986" s="1"/>
    </row>
    <row r="987" customFormat="false" ht="15" hidden="false" customHeight="false" outlineLevel="0" collapsed="false">
      <c r="L987" s="1"/>
      <c r="M987" s="1"/>
    </row>
    <row r="988" customFormat="false" ht="15" hidden="false" customHeight="false" outlineLevel="0" collapsed="false">
      <c r="L988" s="1"/>
      <c r="M988" s="1"/>
    </row>
    <row r="989" customFormat="false" ht="15" hidden="false" customHeight="false" outlineLevel="0" collapsed="false">
      <c r="L989" s="1"/>
      <c r="M989" s="1"/>
    </row>
    <row r="990" customFormat="false" ht="15" hidden="false" customHeight="false" outlineLevel="0" collapsed="false">
      <c r="L990" s="1"/>
      <c r="M990" s="1"/>
    </row>
    <row r="991" customFormat="false" ht="15" hidden="false" customHeight="false" outlineLevel="0" collapsed="false">
      <c r="L991" s="1"/>
      <c r="M991" s="1"/>
    </row>
    <row r="992" customFormat="false" ht="15" hidden="false" customHeight="false" outlineLevel="0" collapsed="false">
      <c r="L992" s="1"/>
      <c r="M992" s="1"/>
    </row>
    <row r="993" customFormat="false" ht="15" hidden="false" customHeight="false" outlineLevel="0" collapsed="false">
      <c r="L993" s="1"/>
      <c r="M993" s="1"/>
    </row>
    <row r="994" customFormat="false" ht="15" hidden="false" customHeight="false" outlineLevel="0" collapsed="false">
      <c r="L994" s="1"/>
      <c r="M994" s="1"/>
    </row>
    <row r="995" customFormat="false" ht="15" hidden="false" customHeight="false" outlineLevel="0" collapsed="false">
      <c r="L995" s="1"/>
      <c r="M995" s="1"/>
    </row>
    <row r="996" customFormat="false" ht="15" hidden="false" customHeight="false" outlineLevel="0" collapsed="false">
      <c r="L996" s="1"/>
      <c r="M996" s="1"/>
    </row>
    <row r="997" customFormat="false" ht="15" hidden="false" customHeight="false" outlineLevel="0" collapsed="false">
      <c r="L997" s="1"/>
      <c r="M997" s="1"/>
    </row>
    <row r="998" customFormat="false" ht="15" hidden="false" customHeight="false" outlineLevel="0" collapsed="false">
      <c r="L998" s="1"/>
      <c r="M998" s="1"/>
    </row>
    <row r="999" customFormat="false" ht="15" hidden="false" customHeight="false" outlineLevel="0" collapsed="false">
      <c r="L999" s="1"/>
      <c r="M999" s="1"/>
    </row>
    <row r="1000" customFormat="false" ht="15" hidden="false" customHeight="false" outlineLevel="0" collapsed="false">
      <c r="L1000" s="1"/>
      <c r="M1000" s="1"/>
    </row>
    <row r="1001" customFormat="false" ht="15" hidden="false" customHeight="false" outlineLevel="0" collapsed="false">
      <c r="L1001" s="1"/>
      <c r="M1001" s="1"/>
    </row>
    <row r="1002" customFormat="false" ht="15" hidden="false" customHeight="false" outlineLevel="0" collapsed="false">
      <c r="L1002" s="1"/>
      <c r="M1002" s="1"/>
    </row>
    <row r="1003" customFormat="false" ht="15" hidden="false" customHeight="false" outlineLevel="0" collapsed="false">
      <c r="L1003" s="1"/>
      <c r="M1003" s="1"/>
    </row>
    <row r="1004" customFormat="false" ht="15" hidden="false" customHeight="false" outlineLevel="0" collapsed="false">
      <c r="L1004" s="1"/>
      <c r="M1004" s="1"/>
    </row>
    <row r="1005" customFormat="false" ht="15" hidden="false" customHeight="false" outlineLevel="0" collapsed="false">
      <c r="L1005" s="1"/>
      <c r="M1005" s="1"/>
    </row>
    <row r="1006" customFormat="false" ht="15" hidden="false" customHeight="false" outlineLevel="0" collapsed="false">
      <c r="L1006" s="1"/>
      <c r="M1006" s="1"/>
    </row>
    <row r="1007" customFormat="false" ht="15" hidden="false" customHeight="false" outlineLevel="0" collapsed="false">
      <c r="L1007" s="1"/>
      <c r="M1007" s="1"/>
    </row>
    <row r="1008" customFormat="false" ht="15" hidden="false" customHeight="false" outlineLevel="0" collapsed="false">
      <c r="L1008" s="1"/>
      <c r="M1008" s="1"/>
    </row>
    <row r="1009" customFormat="false" ht="15" hidden="false" customHeight="false" outlineLevel="0" collapsed="false">
      <c r="L1009" s="1"/>
      <c r="M1009" s="1"/>
    </row>
    <row r="1010" customFormat="false" ht="15" hidden="false" customHeight="false" outlineLevel="0" collapsed="false">
      <c r="L1010" s="1"/>
      <c r="M1010" s="1"/>
    </row>
    <row r="1011" customFormat="false" ht="15" hidden="false" customHeight="false" outlineLevel="0" collapsed="false">
      <c r="L1011" s="1"/>
      <c r="M1011" s="1"/>
    </row>
    <row r="1012" customFormat="false" ht="15" hidden="false" customHeight="false" outlineLevel="0" collapsed="false">
      <c r="L1012" s="1"/>
      <c r="M1012" s="1"/>
    </row>
    <row r="1013" customFormat="false" ht="15" hidden="false" customHeight="false" outlineLevel="0" collapsed="false">
      <c r="L1013" s="1"/>
      <c r="M1013" s="1"/>
    </row>
    <row r="1014" customFormat="false" ht="15" hidden="false" customHeight="false" outlineLevel="0" collapsed="false">
      <c r="L1014" s="1"/>
      <c r="M1014" s="1"/>
    </row>
  </sheetData>
  <mergeCells count="6">
    <mergeCell ref="B1:F1"/>
    <mergeCell ref="B2:F2"/>
    <mergeCell ref="L5:O5"/>
    <mergeCell ref="P5:R5"/>
    <mergeCell ref="S5:U5"/>
    <mergeCell ref="V5:X5"/>
  </mergeCells>
  <dataValidations count="2">
    <dataValidation allowBlank="true" errorStyle="stop" operator="between" showDropDown="false" showErrorMessage="true" showInputMessage="false" sqref="B7" type="list">
      <formula1>PROCESOS</formula1>
      <formula2>0</formula2>
    </dataValidation>
    <dataValidation allowBlank="true" errorStyle="stop" operator="between" showDropDown="false" showErrorMessage="true" showInputMessage="false" sqref="G7" type="list">
      <formula1>"CORRECCIÓN,ACCIÓN CORRECTIVA,ACCIÓN PREVEN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0.96484375" defaultRowHeight="15" zeroHeight="false" outlineLevelRow="0" outlineLevelCol="0"/>
  <cols>
    <col collapsed="false" customWidth="true" hidden="false" outlineLevel="0" max="1" min="1" style="0" width="5.28"/>
    <col collapsed="false" customWidth="true" hidden="false" outlineLevel="0" max="5" min="5" style="0" width="48.85"/>
    <col collapsed="false" customWidth="true" hidden="false" outlineLevel="0" max="6" min="6" style="0" width="30.13"/>
    <col collapsed="false" customWidth="true" hidden="false" outlineLevel="0" max="8" min="8" style="0" width="18.7"/>
    <col collapsed="false" customWidth="true" hidden="false" outlineLevel="0" max="12" min="12" style="0" width="15.41"/>
    <col collapsed="false" customWidth="true" hidden="false" outlineLevel="0" max="13" min="13" style="0" width="23.7"/>
    <col collapsed="false" customWidth="true" hidden="false" outlineLevel="0" max="14" min="14" style="0" width="11.42"/>
    <col collapsed="false" customWidth="true" hidden="false" outlineLevel="0" max="15" min="15" style="0" width="32.14"/>
    <col collapsed="false" customWidth="true" hidden="false" outlineLevel="0" max="16" min="16" style="0" width="11.42"/>
    <col collapsed="false" customWidth="true" hidden="false" outlineLevel="0" max="17" min="17" style="0" width="42.14"/>
    <col collapsed="false" customWidth="true" hidden="false" outlineLevel="0" max="18" min="18" style="0" width="11.42"/>
    <col collapsed="false" customWidth="true" hidden="false" outlineLevel="0" max="19" min="19" style="0" width="20.28"/>
    <col collapsed="false" customWidth="true" hidden="false" outlineLevel="0" max="20" min="20" style="0" width="20.85"/>
    <col collapsed="false" customWidth="true" hidden="true" outlineLevel="0" max="21" min="21" style="0" width="48.13"/>
    <col collapsed="false" customWidth="true" hidden="true" outlineLevel="0" max="22" min="22" style="0" width="16.13"/>
    <col collapsed="false" customWidth="true" hidden="true" outlineLevel="0" max="23" min="23" style="0" width="15.7"/>
    <col collapsed="false" customWidth="true" hidden="true" outlineLevel="0" max="24" min="24" style="0" width="33.14"/>
    <col collapsed="false" customWidth="true" hidden="false" outlineLevel="0" max="25" min="25" style="205" width="45.28"/>
    <col collapsed="false" customWidth="true" hidden="false" outlineLevel="0" max="26" min="26" style="205" width="11.42"/>
    <col collapsed="false" customWidth="true" hidden="false" outlineLevel="0" max="27" min="27" style="205" width="16.42"/>
    <col collapsed="false" customWidth="true" hidden="false" outlineLevel="0" max="28" min="28" style="0" width="40.42"/>
    <col collapsed="false" customWidth="true" hidden="false" outlineLevel="0" max="30" min="30" style="0" width="15.41"/>
  </cols>
  <sheetData>
    <row r="1" customFormat="false" ht="15" hidden="false" customHeight="false" outlineLevel="0" collapsed="false">
      <c r="F1" s="1"/>
    </row>
    <row r="2" customFormat="false" ht="15" hidden="false" customHeight="false" outlineLevel="0" collapsed="false">
      <c r="F2" s="1"/>
    </row>
    <row r="3" customFormat="false" ht="15.75" hidden="false" customHeight="false" outlineLevel="0" collapsed="false">
      <c r="B3" s="336" t="s">
        <v>228</v>
      </c>
      <c r="F3" s="1"/>
    </row>
    <row r="4" customFormat="false" ht="27.75" hidden="false" customHeight="true" outlineLevel="0" collapsed="false">
      <c r="F4" s="1"/>
      <c r="U4" s="337" t="s">
        <v>229</v>
      </c>
      <c r="V4" s="337"/>
      <c r="W4" s="337"/>
      <c r="Y4" s="338" t="s">
        <v>210</v>
      </c>
      <c r="Z4" s="338"/>
      <c r="AA4" s="338"/>
      <c r="AB4" s="337" t="s">
        <v>211</v>
      </c>
      <c r="AC4" s="337"/>
      <c r="AD4" s="337"/>
    </row>
    <row r="5" customFormat="false" ht="51" hidden="false" customHeight="false" outlineLevel="0" collapsed="false">
      <c r="B5" s="240" t="s">
        <v>7</v>
      </c>
      <c r="C5" s="240" t="s">
        <v>101</v>
      </c>
      <c r="D5" s="240" t="s">
        <v>102</v>
      </c>
      <c r="E5" s="240" t="s">
        <v>103</v>
      </c>
      <c r="F5" s="339" t="s">
        <v>104</v>
      </c>
      <c r="G5" s="240" t="s">
        <v>105</v>
      </c>
      <c r="H5" s="241" t="s">
        <v>106</v>
      </c>
      <c r="I5" s="240" t="s">
        <v>107</v>
      </c>
      <c r="J5" s="240" t="s">
        <v>108</v>
      </c>
      <c r="K5" s="240" t="s">
        <v>109</v>
      </c>
      <c r="L5" s="241" t="s">
        <v>110</v>
      </c>
      <c r="M5" s="240" t="s">
        <v>111</v>
      </c>
      <c r="N5" s="240" t="s">
        <v>112</v>
      </c>
      <c r="O5" s="240" t="s">
        <v>113</v>
      </c>
      <c r="P5" s="240" t="s">
        <v>114</v>
      </c>
      <c r="Q5" s="240" t="s">
        <v>115</v>
      </c>
      <c r="R5" s="240" t="s">
        <v>230</v>
      </c>
      <c r="S5" s="240" t="s">
        <v>116</v>
      </c>
      <c r="T5" s="240" t="s">
        <v>114</v>
      </c>
      <c r="U5" s="250" t="s">
        <v>117</v>
      </c>
      <c r="V5" s="250" t="s">
        <v>118</v>
      </c>
      <c r="W5" s="250" t="s">
        <v>119</v>
      </c>
      <c r="X5" s="250" t="s">
        <v>231</v>
      </c>
      <c r="Y5" s="247" t="s">
        <v>117</v>
      </c>
      <c r="Z5" s="247" t="s">
        <v>118</v>
      </c>
      <c r="AA5" s="247" t="s">
        <v>119</v>
      </c>
      <c r="AB5" s="247" t="s">
        <v>117</v>
      </c>
      <c r="AC5" s="247" t="s">
        <v>118</v>
      </c>
      <c r="AD5" s="247" t="s">
        <v>119</v>
      </c>
    </row>
    <row r="6" s="227" customFormat="true" ht="409.5" hidden="false" customHeight="false" outlineLevel="0" collapsed="false">
      <c r="A6" s="227" t="n">
        <v>1</v>
      </c>
      <c r="B6" s="300" t="s">
        <v>232</v>
      </c>
      <c r="C6" s="300" t="s">
        <v>140</v>
      </c>
      <c r="D6" s="300" t="s">
        <v>233</v>
      </c>
      <c r="E6" s="301" t="s">
        <v>234</v>
      </c>
      <c r="F6" s="301" t="s">
        <v>235</v>
      </c>
      <c r="G6" s="300" t="s">
        <v>144</v>
      </c>
      <c r="H6" s="304"/>
      <c r="I6" s="300" t="s">
        <v>236</v>
      </c>
      <c r="J6" s="340" t="n">
        <v>42904</v>
      </c>
      <c r="K6" s="340" t="n">
        <v>43098</v>
      </c>
      <c r="L6" s="304" t="s">
        <v>237</v>
      </c>
      <c r="M6" s="341" t="s">
        <v>238</v>
      </c>
      <c r="N6" s="300" t="s">
        <v>236</v>
      </c>
      <c r="O6" s="342" t="s">
        <v>239</v>
      </c>
      <c r="P6" s="300" t="s">
        <v>148</v>
      </c>
      <c r="Q6" s="342" t="s">
        <v>240</v>
      </c>
      <c r="R6" s="343"/>
      <c r="S6" s="344" t="s">
        <v>241</v>
      </c>
      <c r="T6" s="343" t="s">
        <v>148</v>
      </c>
      <c r="U6" s="345" t="s">
        <v>242</v>
      </c>
      <c r="V6" s="346" t="n">
        <v>43465</v>
      </c>
      <c r="W6" s="347" t="s">
        <v>243</v>
      </c>
      <c r="X6" s="348" t="s">
        <v>244</v>
      </c>
      <c r="Y6" s="315" t="s">
        <v>245</v>
      </c>
      <c r="Z6" s="349"/>
      <c r="AA6" s="349" t="s">
        <v>246</v>
      </c>
      <c r="AB6" s="287"/>
      <c r="AC6" s="267"/>
      <c r="AD6" s="277"/>
    </row>
    <row r="7" customFormat="false" ht="116.25" hidden="false" customHeight="true" outlineLevel="0" collapsed="false">
      <c r="A7" s="0" t="n">
        <v>2</v>
      </c>
      <c r="B7" s="252" t="s">
        <v>232</v>
      </c>
      <c r="C7" s="252" t="s">
        <v>140</v>
      </c>
      <c r="D7" s="252" t="s">
        <v>247</v>
      </c>
      <c r="E7" s="259" t="s">
        <v>248</v>
      </c>
      <c r="F7" s="259" t="s">
        <v>249</v>
      </c>
      <c r="G7" s="252" t="s">
        <v>144</v>
      </c>
      <c r="H7" s="268"/>
      <c r="I7" s="252" t="s">
        <v>250</v>
      </c>
      <c r="J7" s="269" t="n">
        <v>42904</v>
      </c>
      <c r="K7" s="269" t="n">
        <v>43098</v>
      </c>
      <c r="L7" s="270" t="s">
        <v>251</v>
      </c>
      <c r="M7" s="252" t="s">
        <v>252</v>
      </c>
      <c r="N7" s="252" t="s">
        <v>126</v>
      </c>
      <c r="O7" s="259" t="s">
        <v>253</v>
      </c>
      <c r="P7" s="252" t="s">
        <v>131</v>
      </c>
      <c r="Q7" s="259" t="s">
        <v>254</v>
      </c>
      <c r="R7" s="294"/>
      <c r="S7" s="260" t="s">
        <v>255</v>
      </c>
      <c r="T7" s="252" t="s">
        <v>131</v>
      </c>
      <c r="U7" s="261" t="s">
        <v>256</v>
      </c>
      <c r="V7" s="350" t="n">
        <v>43465</v>
      </c>
      <c r="W7" s="263" t="s">
        <v>243</v>
      </c>
      <c r="X7" s="261"/>
      <c r="Y7" s="287" t="s">
        <v>257</v>
      </c>
      <c r="Z7" s="267"/>
      <c r="AA7" s="277" t="s">
        <v>136</v>
      </c>
      <c r="AB7" s="264" t="s">
        <v>258</v>
      </c>
      <c r="AC7" s="265"/>
      <c r="AD7" s="264" t="s">
        <v>259</v>
      </c>
    </row>
    <row r="8" customFormat="false" ht="178.5" hidden="false" customHeight="true" outlineLevel="0" collapsed="false">
      <c r="A8" s="0" t="n">
        <v>4</v>
      </c>
      <c r="B8" s="252" t="s">
        <v>232</v>
      </c>
      <c r="C8" s="252" t="s">
        <v>121</v>
      </c>
      <c r="D8" s="252" t="s">
        <v>260</v>
      </c>
      <c r="E8" s="259" t="s">
        <v>261</v>
      </c>
      <c r="F8" s="259" t="s">
        <v>262</v>
      </c>
      <c r="G8" s="252" t="s">
        <v>125</v>
      </c>
      <c r="H8" s="268"/>
      <c r="I8" s="252" t="s">
        <v>263</v>
      </c>
      <c r="J8" s="269" t="n">
        <v>42753</v>
      </c>
      <c r="K8" s="269" t="n">
        <v>42941</v>
      </c>
      <c r="L8" s="351" t="s">
        <v>264</v>
      </c>
      <c r="M8" s="252" t="s">
        <v>265</v>
      </c>
      <c r="N8" s="352" t="s">
        <v>266</v>
      </c>
      <c r="O8" s="259"/>
      <c r="P8" s="252" t="s">
        <v>148</v>
      </c>
      <c r="Q8" s="259" t="s">
        <v>267</v>
      </c>
      <c r="R8" s="294"/>
      <c r="S8" s="302" t="s">
        <v>268</v>
      </c>
      <c r="T8" s="294"/>
      <c r="U8" s="261" t="s">
        <v>269</v>
      </c>
      <c r="V8" s="350" t="n">
        <v>43465</v>
      </c>
      <c r="W8" s="263" t="s">
        <v>148</v>
      </c>
      <c r="X8" s="261"/>
      <c r="Y8" s="287" t="s">
        <v>257</v>
      </c>
      <c r="Z8" s="267"/>
      <c r="AA8" s="277" t="s">
        <v>13</v>
      </c>
      <c r="AB8" s="287" t="s">
        <v>270</v>
      </c>
      <c r="AC8" s="267"/>
      <c r="AD8" s="277" t="s">
        <v>148</v>
      </c>
    </row>
    <row r="9" customFormat="false" ht="229.5" hidden="false" customHeight="false" outlineLevel="0" collapsed="false">
      <c r="A9" s="0" t="n">
        <v>5</v>
      </c>
      <c r="B9" s="252" t="s">
        <v>266</v>
      </c>
      <c r="C9" s="252" t="s">
        <v>140</v>
      </c>
      <c r="D9" s="252" t="s">
        <v>271</v>
      </c>
      <c r="E9" s="259" t="s">
        <v>272</v>
      </c>
      <c r="F9" s="353" t="s">
        <v>273</v>
      </c>
      <c r="G9" s="252" t="s">
        <v>144</v>
      </c>
      <c r="H9" s="351" t="s">
        <v>274</v>
      </c>
      <c r="I9" s="252" t="s">
        <v>263</v>
      </c>
      <c r="J9" s="269" t="n">
        <v>42753</v>
      </c>
      <c r="K9" s="269" t="n">
        <v>43099</v>
      </c>
      <c r="L9" s="351" t="s">
        <v>275</v>
      </c>
      <c r="M9" s="252" t="s">
        <v>276</v>
      </c>
      <c r="N9" s="352" t="s">
        <v>266</v>
      </c>
      <c r="O9" s="259"/>
      <c r="P9" s="252" t="s">
        <v>148</v>
      </c>
      <c r="Q9" s="259" t="s">
        <v>277</v>
      </c>
      <c r="R9" s="294"/>
      <c r="S9" s="354" t="s">
        <v>278</v>
      </c>
      <c r="T9" s="252" t="s">
        <v>148</v>
      </c>
      <c r="U9" s="261" t="s">
        <v>279</v>
      </c>
      <c r="V9" s="350" t="n">
        <v>43465</v>
      </c>
      <c r="W9" s="263" t="s">
        <v>243</v>
      </c>
      <c r="X9" s="331" t="s">
        <v>280</v>
      </c>
      <c r="Y9" s="355" t="s">
        <v>281</v>
      </c>
      <c r="Z9" s="356"/>
      <c r="AA9" s="356" t="s">
        <v>13</v>
      </c>
      <c r="AB9" s="287" t="s">
        <v>282</v>
      </c>
      <c r="AC9" s="267"/>
      <c r="AD9" s="277" t="s">
        <v>148</v>
      </c>
    </row>
    <row r="10" customFormat="false" ht="183" hidden="false" customHeight="true" outlineLevel="0" collapsed="false">
      <c r="A10" s="0" t="n">
        <v>10</v>
      </c>
      <c r="B10" s="252" t="s">
        <v>266</v>
      </c>
      <c r="C10" s="252" t="s">
        <v>140</v>
      </c>
      <c r="D10" s="252" t="s">
        <v>283</v>
      </c>
      <c r="E10" s="259" t="s">
        <v>284</v>
      </c>
      <c r="F10" s="259" t="s">
        <v>285</v>
      </c>
      <c r="G10" s="252" t="s">
        <v>144</v>
      </c>
      <c r="H10" s="357" t="s">
        <v>286</v>
      </c>
      <c r="I10" s="294" t="s">
        <v>266</v>
      </c>
      <c r="J10" s="318" t="n">
        <v>42716</v>
      </c>
      <c r="K10" s="318" t="n">
        <v>42720</v>
      </c>
      <c r="L10" s="358" t="s">
        <v>287</v>
      </c>
      <c r="M10" s="252"/>
      <c r="N10" s="352" t="s">
        <v>266</v>
      </c>
      <c r="O10" s="259"/>
      <c r="P10" s="252" t="s">
        <v>148</v>
      </c>
      <c r="Q10" s="353" t="s">
        <v>288</v>
      </c>
      <c r="R10" s="294"/>
      <c r="S10" s="354"/>
      <c r="T10" s="294"/>
      <c r="U10" s="359" t="s">
        <v>289</v>
      </c>
      <c r="V10" s="360" t="n">
        <v>43465</v>
      </c>
      <c r="W10" s="308" t="s">
        <v>148</v>
      </c>
      <c r="X10" s="267"/>
      <c r="Y10" s="361" t="s">
        <v>290</v>
      </c>
      <c r="Z10" s="265"/>
      <c r="AA10" s="266" t="s">
        <v>13</v>
      </c>
      <c r="AB10" s="287" t="s">
        <v>270</v>
      </c>
      <c r="AC10" s="267"/>
      <c r="AD10" s="277" t="s">
        <v>148</v>
      </c>
    </row>
    <row r="11" customFormat="false" ht="153" hidden="false" customHeight="false" outlineLevel="0" collapsed="false">
      <c r="A11" s="0" t="n">
        <v>11</v>
      </c>
      <c r="B11" s="252" t="s">
        <v>266</v>
      </c>
      <c r="C11" s="252" t="s">
        <v>140</v>
      </c>
      <c r="D11" s="252" t="s">
        <v>283</v>
      </c>
      <c r="E11" s="259" t="s">
        <v>284</v>
      </c>
      <c r="F11" s="259" t="s">
        <v>291</v>
      </c>
      <c r="G11" s="252" t="s">
        <v>144</v>
      </c>
      <c r="H11" s="357" t="s">
        <v>292</v>
      </c>
      <c r="I11" s="294" t="s">
        <v>266</v>
      </c>
      <c r="J11" s="318" t="n">
        <v>42723</v>
      </c>
      <c r="K11" s="318" t="n">
        <v>42734</v>
      </c>
      <c r="L11" s="268"/>
      <c r="M11" s="358"/>
      <c r="N11" s="352" t="s">
        <v>266</v>
      </c>
      <c r="O11" s="353" t="s">
        <v>293</v>
      </c>
      <c r="P11" s="252" t="s">
        <v>148</v>
      </c>
      <c r="Q11" s="353" t="s">
        <v>294</v>
      </c>
      <c r="R11" s="294"/>
      <c r="S11" s="354"/>
      <c r="T11" s="294"/>
      <c r="U11" s="261" t="s">
        <v>295</v>
      </c>
      <c r="V11" s="350" t="s">
        <v>296</v>
      </c>
      <c r="W11" s="263" t="s">
        <v>148</v>
      </c>
      <c r="X11" s="267"/>
      <c r="Y11" s="362" t="s">
        <v>297</v>
      </c>
      <c r="Z11" s="265"/>
      <c r="AA11" s="266" t="s">
        <v>13</v>
      </c>
      <c r="AB11" s="287" t="s">
        <v>270</v>
      </c>
      <c r="AC11" s="267"/>
      <c r="AD11" s="277" t="s">
        <v>13</v>
      </c>
    </row>
    <row r="12" s="227" customFormat="true" ht="360" hidden="false" customHeight="true" outlineLevel="0" collapsed="false">
      <c r="A12" s="227" t="n">
        <v>15</v>
      </c>
      <c r="B12" s="300" t="s">
        <v>266</v>
      </c>
      <c r="C12" s="300" t="s">
        <v>140</v>
      </c>
      <c r="D12" s="300" t="s">
        <v>298</v>
      </c>
      <c r="E12" s="301" t="s">
        <v>299</v>
      </c>
      <c r="F12" s="301" t="s">
        <v>300</v>
      </c>
      <c r="G12" s="300"/>
      <c r="H12" s="303"/>
      <c r="I12" s="303" t="s">
        <v>266</v>
      </c>
      <c r="J12" s="363" t="s">
        <v>301</v>
      </c>
      <c r="K12" s="363" t="n">
        <v>43007</v>
      </c>
      <c r="L12" s="364" t="s">
        <v>302</v>
      </c>
      <c r="M12" s="300"/>
      <c r="N12" s="365" t="s">
        <v>266</v>
      </c>
      <c r="O12" s="366" t="s">
        <v>303</v>
      </c>
      <c r="P12" s="300" t="s">
        <v>148</v>
      </c>
      <c r="Q12" s="366" t="s">
        <v>304</v>
      </c>
      <c r="R12" s="303"/>
      <c r="S12" s="367"/>
      <c r="T12" s="303"/>
      <c r="U12" s="359" t="s">
        <v>305</v>
      </c>
      <c r="V12" s="360" t="n">
        <v>43465</v>
      </c>
      <c r="W12" s="308" t="s">
        <v>148</v>
      </c>
      <c r="X12" s="316"/>
      <c r="Y12" s="368" t="s">
        <v>306</v>
      </c>
      <c r="Z12" s="313"/>
      <c r="AA12" s="311" t="s">
        <v>13</v>
      </c>
      <c r="AB12" s="287" t="s">
        <v>270</v>
      </c>
      <c r="AC12" s="267"/>
      <c r="AD12" s="277" t="s">
        <v>13</v>
      </c>
    </row>
    <row r="13" customFormat="false" ht="177.75" hidden="false" customHeight="true" outlineLevel="0" collapsed="false">
      <c r="A13" s="0" t="n">
        <v>17</v>
      </c>
      <c r="B13" s="252" t="s">
        <v>266</v>
      </c>
      <c r="C13" s="252" t="s">
        <v>140</v>
      </c>
      <c r="D13" s="252" t="s">
        <v>307</v>
      </c>
      <c r="E13" s="259" t="s">
        <v>308</v>
      </c>
      <c r="F13" s="353" t="s">
        <v>309</v>
      </c>
      <c r="G13" s="252"/>
      <c r="H13" s="263" t="s">
        <v>310</v>
      </c>
      <c r="I13" s="294" t="s">
        <v>266</v>
      </c>
      <c r="J13" s="318" t="n">
        <v>43000</v>
      </c>
      <c r="K13" s="318" t="n">
        <v>43069</v>
      </c>
      <c r="L13" s="268"/>
      <c r="M13" s="252"/>
      <c r="N13" s="352" t="s">
        <v>266</v>
      </c>
      <c r="O13" s="259" t="s">
        <v>311</v>
      </c>
      <c r="P13" s="252" t="s">
        <v>148</v>
      </c>
      <c r="Q13" s="353" t="s">
        <v>312</v>
      </c>
      <c r="R13" s="294"/>
      <c r="S13" s="354"/>
      <c r="T13" s="294"/>
      <c r="U13" s="261" t="s">
        <v>313</v>
      </c>
      <c r="V13" s="350" t="n">
        <v>43364</v>
      </c>
      <c r="W13" s="263" t="s">
        <v>314</v>
      </c>
      <c r="X13" s="267"/>
      <c r="Y13" s="369" t="s">
        <v>315</v>
      </c>
      <c r="Z13" s="265"/>
      <c r="AA13" s="266" t="s">
        <v>13</v>
      </c>
      <c r="AB13" s="287" t="s">
        <v>316</v>
      </c>
      <c r="AC13" s="275"/>
      <c r="AD13" s="277" t="s">
        <v>148</v>
      </c>
    </row>
    <row r="14" customFormat="false" ht="409.5" hidden="false" customHeight="false" outlineLevel="0" collapsed="false">
      <c r="A14" s="0" t="n">
        <v>20</v>
      </c>
      <c r="B14" s="252" t="s">
        <v>266</v>
      </c>
      <c r="C14" s="252" t="s">
        <v>140</v>
      </c>
      <c r="D14" s="252" t="s">
        <v>317</v>
      </c>
      <c r="E14" s="329" t="s">
        <v>318</v>
      </c>
      <c r="F14" s="258" t="s">
        <v>319</v>
      </c>
      <c r="G14" s="252"/>
      <c r="H14" s="263" t="s">
        <v>320</v>
      </c>
      <c r="I14" s="294" t="s">
        <v>232</v>
      </c>
      <c r="J14" s="318" t="n">
        <v>43000</v>
      </c>
      <c r="K14" s="318" t="n">
        <v>43069</v>
      </c>
      <c r="L14" s="268"/>
      <c r="M14" s="252"/>
      <c r="N14" s="352" t="s">
        <v>266</v>
      </c>
      <c r="O14" s="259"/>
      <c r="P14" s="252" t="s">
        <v>131</v>
      </c>
      <c r="Q14" s="259" t="s">
        <v>255</v>
      </c>
      <c r="R14" s="294"/>
      <c r="S14" s="354"/>
      <c r="T14" s="294"/>
      <c r="U14" s="261" t="s">
        <v>321</v>
      </c>
      <c r="V14" s="370" t="n">
        <v>43465</v>
      </c>
      <c r="W14" s="261" t="s">
        <v>148</v>
      </c>
      <c r="X14" s="371" t="s">
        <v>322</v>
      </c>
      <c r="Y14" s="264" t="s">
        <v>323</v>
      </c>
      <c r="Z14" s="265"/>
      <c r="AA14" s="266" t="s">
        <v>13</v>
      </c>
      <c r="AB14" s="264" t="s">
        <v>324</v>
      </c>
      <c r="AC14" s="265"/>
      <c r="AD14" s="50" t="s">
        <v>246</v>
      </c>
    </row>
    <row r="15" customFormat="false" ht="15" hidden="false" customHeight="false" outlineLevel="0" collapsed="false">
      <c r="F15" s="1"/>
    </row>
    <row r="16" customFormat="false" ht="15" hidden="false" customHeight="false" outlineLevel="0" collapsed="false">
      <c r="F16" s="1"/>
    </row>
    <row r="17" customFormat="false" ht="15" hidden="false" customHeight="false" outlineLevel="0" collapsed="false">
      <c r="F17" s="1"/>
    </row>
    <row r="18" customFormat="false" ht="15" hidden="false" customHeight="false" outlineLevel="0" collapsed="false">
      <c r="F18" s="1"/>
    </row>
    <row r="19" customFormat="false" ht="15" hidden="false" customHeight="false" outlineLevel="0" collapsed="false">
      <c r="F19" s="1"/>
    </row>
    <row r="20" customFormat="false" ht="15" hidden="false" customHeight="false" outlineLevel="0" collapsed="false">
      <c r="F20" s="1"/>
    </row>
    <row r="21" customFormat="false" ht="15" hidden="false" customHeight="false" outlineLevel="0" collapsed="false">
      <c r="F21" s="1"/>
    </row>
    <row r="22" customFormat="false" ht="15" hidden="false" customHeight="false" outlineLevel="0" collapsed="false">
      <c r="F22" s="1"/>
    </row>
    <row r="23" customFormat="false" ht="15" hidden="false" customHeight="false" outlineLevel="0" collapsed="false">
      <c r="F23" s="1"/>
    </row>
    <row r="24" customFormat="false" ht="15" hidden="false" customHeight="false" outlineLevel="0" collapsed="false">
      <c r="F24" s="1"/>
    </row>
    <row r="25" customFormat="false" ht="15" hidden="false" customHeight="false" outlineLevel="0" collapsed="false">
      <c r="F25" s="1"/>
    </row>
    <row r="26" customFormat="false" ht="15" hidden="false" customHeight="false" outlineLevel="0" collapsed="false">
      <c r="F26" s="1"/>
    </row>
    <row r="27" customFormat="false" ht="15" hidden="false" customHeight="false" outlineLevel="0" collapsed="false">
      <c r="F27" s="1"/>
    </row>
    <row r="28" customFormat="false" ht="15" hidden="false" customHeight="false" outlineLevel="0" collapsed="false">
      <c r="F28" s="1"/>
    </row>
    <row r="29" customFormat="false" ht="15" hidden="false" customHeight="false" outlineLevel="0" collapsed="false">
      <c r="F29" s="1"/>
    </row>
    <row r="30" customFormat="false" ht="15" hidden="false" customHeight="false" outlineLevel="0" collapsed="false">
      <c r="F30" s="1"/>
    </row>
    <row r="31" customFormat="false" ht="15" hidden="false" customHeight="false" outlineLevel="0" collapsed="false">
      <c r="F31" s="1"/>
    </row>
    <row r="32" customFormat="false" ht="15" hidden="false" customHeight="false" outlineLevel="0" collapsed="false">
      <c r="F32" s="1"/>
    </row>
    <row r="33" customFormat="false" ht="15" hidden="false" customHeight="false" outlineLevel="0" collapsed="false">
      <c r="F33" s="1"/>
    </row>
    <row r="34" customFormat="false" ht="15" hidden="false" customHeight="false" outlineLevel="0" collapsed="false">
      <c r="F34" s="1"/>
    </row>
    <row r="35" customFormat="false" ht="15" hidden="false" customHeight="false" outlineLevel="0" collapsed="false">
      <c r="F35" s="1"/>
    </row>
    <row r="36" customFormat="false" ht="15" hidden="false" customHeight="false" outlineLevel="0" collapsed="false">
      <c r="F36" s="1"/>
    </row>
    <row r="37" customFormat="false" ht="15" hidden="false" customHeight="false" outlineLevel="0" collapsed="false">
      <c r="F37" s="1"/>
    </row>
    <row r="38" customFormat="false" ht="15" hidden="false" customHeight="false" outlineLevel="0" collapsed="false">
      <c r="F38" s="1"/>
    </row>
    <row r="39" customFormat="false" ht="15" hidden="false" customHeight="false" outlineLevel="0" collapsed="false">
      <c r="F39" s="1"/>
    </row>
    <row r="40" customFormat="false" ht="15" hidden="false" customHeight="false" outlineLevel="0" collapsed="false">
      <c r="F40" s="1"/>
    </row>
    <row r="41" customFormat="false" ht="15" hidden="false" customHeight="false" outlineLevel="0" collapsed="false">
      <c r="F41" s="1"/>
    </row>
    <row r="42" customFormat="false" ht="15" hidden="false" customHeight="false" outlineLevel="0" collapsed="false">
      <c r="F42" s="1"/>
    </row>
    <row r="43" customFormat="false" ht="15" hidden="false" customHeight="false" outlineLevel="0" collapsed="false">
      <c r="F43" s="1"/>
    </row>
    <row r="44" customFormat="false" ht="15" hidden="false" customHeight="false" outlineLevel="0" collapsed="false">
      <c r="F44" s="1"/>
    </row>
    <row r="45" customFormat="false" ht="15" hidden="false" customHeight="false" outlineLevel="0" collapsed="false">
      <c r="F45" s="1"/>
    </row>
    <row r="46" customFormat="false" ht="15" hidden="false" customHeight="false" outlineLevel="0" collapsed="false">
      <c r="F46" s="1"/>
    </row>
    <row r="47" customFormat="false" ht="15" hidden="false" customHeight="false" outlineLevel="0" collapsed="false">
      <c r="F47" s="1"/>
    </row>
    <row r="48" customFormat="false" ht="15" hidden="false" customHeight="false" outlineLevel="0" collapsed="false">
      <c r="F48" s="1"/>
    </row>
    <row r="49" customFormat="false" ht="15" hidden="false" customHeight="false" outlineLevel="0" collapsed="false">
      <c r="F49" s="1"/>
    </row>
    <row r="50" customFormat="false" ht="15" hidden="false" customHeight="false" outlineLevel="0" collapsed="false">
      <c r="F50" s="1"/>
    </row>
    <row r="51" customFormat="false" ht="15" hidden="false" customHeight="false" outlineLevel="0" collapsed="false">
      <c r="F51" s="1"/>
    </row>
    <row r="52" customFormat="false" ht="15" hidden="false" customHeight="false" outlineLevel="0" collapsed="false">
      <c r="F52" s="1"/>
    </row>
    <row r="53" customFormat="false" ht="15" hidden="false" customHeight="false" outlineLevel="0" collapsed="false">
      <c r="F53" s="1"/>
    </row>
    <row r="54" customFormat="false" ht="15" hidden="false" customHeight="false" outlineLevel="0" collapsed="false">
      <c r="F54" s="1"/>
    </row>
    <row r="55" customFormat="false" ht="15" hidden="false" customHeight="false" outlineLevel="0" collapsed="false">
      <c r="F55" s="1"/>
    </row>
    <row r="56" customFormat="false" ht="15" hidden="false" customHeight="false" outlineLevel="0" collapsed="false">
      <c r="F56" s="1"/>
    </row>
    <row r="57" customFormat="false" ht="15" hidden="false" customHeight="false" outlineLevel="0" collapsed="false">
      <c r="F57" s="1"/>
    </row>
    <row r="58" customFormat="false" ht="15" hidden="false" customHeight="false" outlineLevel="0" collapsed="false">
      <c r="F58" s="1"/>
    </row>
    <row r="59" customFormat="false" ht="15" hidden="false" customHeight="false" outlineLevel="0" collapsed="false">
      <c r="F59" s="1"/>
    </row>
    <row r="60" customFormat="false" ht="15" hidden="false" customHeight="false" outlineLevel="0" collapsed="false">
      <c r="F60" s="1"/>
    </row>
    <row r="61" customFormat="false" ht="15" hidden="false" customHeight="false" outlineLevel="0" collapsed="false">
      <c r="F61" s="1"/>
    </row>
    <row r="62" customFormat="false" ht="15" hidden="false" customHeight="false" outlineLevel="0" collapsed="false">
      <c r="F62" s="1"/>
    </row>
    <row r="63" customFormat="false" ht="15" hidden="false" customHeight="false" outlineLevel="0" collapsed="false">
      <c r="F63" s="1"/>
    </row>
    <row r="64" customFormat="false" ht="15" hidden="false" customHeight="false" outlineLevel="0" collapsed="false">
      <c r="F64" s="1"/>
    </row>
    <row r="65" customFormat="false" ht="15" hidden="false" customHeight="false" outlineLevel="0" collapsed="false">
      <c r="F65" s="1"/>
    </row>
    <row r="66" customFormat="false" ht="15" hidden="false" customHeight="false" outlineLevel="0" collapsed="false">
      <c r="F66" s="1"/>
    </row>
    <row r="67" customFormat="false" ht="15" hidden="false" customHeight="false" outlineLevel="0" collapsed="false">
      <c r="F67" s="1"/>
    </row>
    <row r="68" customFormat="false" ht="15" hidden="false" customHeight="false" outlineLevel="0" collapsed="false">
      <c r="F68" s="1"/>
    </row>
    <row r="69" customFormat="false" ht="15" hidden="false" customHeight="false" outlineLevel="0" collapsed="false">
      <c r="F69" s="1"/>
    </row>
    <row r="70" customFormat="false" ht="15" hidden="false" customHeight="false" outlineLevel="0" collapsed="false">
      <c r="F70" s="1"/>
    </row>
    <row r="71" customFormat="false" ht="15" hidden="false" customHeight="false" outlineLevel="0" collapsed="false">
      <c r="F71" s="1"/>
    </row>
    <row r="72" customFormat="false" ht="15" hidden="false" customHeight="false" outlineLevel="0" collapsed="false">
      <c r="F72" s="1"/>
    </row>
    <row r="73" customFormat="false" ht="15" hidden="false" customHeight="false" outlineLevel="0" collapsed="false">
      <c r="F73" s="1"/>
    </row>
    <row r="74" customFormat="false" ht="15" hidden="false" customHeight="false" outlineLevel="0" collapsed="false">
      <c r="F74" s="1"/>
    </row>
    <row r="75" customFormat="false" ht="15" hidden="false" customHeight="false" outlineLevel="0" collapsed="false">
      <c r="F75" s="1"/>
    </row>
    <row r="76" customFormat="false" ht="15" hidden="false" customHeight="false" outlineLevel="0" collapsed="false">
      <c r="F76" s="1"/>
    </row>
    <row r="77" customFormat="false" ht="15" hidden="false" customHeight="false" outlineLevel="0" collapsed="false">
      <c r="F77" s="1"/>
    </row>
    <row r="78" customFormat="false" ht="15" hidden="false" customHeight="false" outlineLevel="0" collapsed="false">
      <c r="F78" s="1"/>
    </row>
    <row r="79" customFormat="false" ht="15" hidden="false" customHeight="false" outlineLevel="0" collapsed="false">
      <c r="F79" s="1"/>
    </row>
    <row r="80" customFormat="false" ht="15" hidden="false" customHeight="false" outlineLevel="0" collapsed="false">
      <c r="F80" s="1"/>
    </row>
    <row r="81" customFormat="false" ht="15" hidden="false" customHeight="false" outlineLevel="0" collapsed="false">
      <c r="F81" s="1"/>
    </row>
    <row r="82" customFormat="false" ht="15" hidden="false" customHeight="false" outlineLevel="0" collapsed="false">
      <c r="F82" s="1"/>
    </row>
    <row r="83" customFormat="false" ht="15" hidden="false" customHeight="false" outlineLevel="0" collapsed="false">
      <c r="F83" s="1"/>
    </row>
    <row r="84" customFormat="false" ht="15" hidden="false" customHeight="false" outlineLevel="0" collapsed="false">
      <c r="F84" s="1"/>
    </row>
    <row r="85" customFormat="false" ht="15" hidden="false" customHeight="false" outlineLevel="0" collapsed="false">
      <c r="F85" s="1"/>
    </row>
    <row r="86" customFormat="false" ht="15" hidden="false" customHeight="false" outlineLevel="0" collapsed="false">
      <c r="F86" s="1"/>
    </row>
    <row r="87" customFormat="false" ht="15" hidden="false" customHeight="false" outlineLevel="0" collapsed="false">
      <c r="F87" s="1"/>
    </row>
    <row r="88" customFormat="false" ht="15" hidden="false" customHeight="false" outlineLevel="0" collapsed="false">
      <c r="F88" s="1"/>
    </row>
    <row r="89" customFormat="false" ht="15" hidden="false" customHeight="false" outlineLevel="0" collapsed="false">
      <c r="F89" s="1"/>
    </row>
    <row r="90" customFormat="false" ht="15" hidden="false" customHeight="false" outlineLevel="0" collapsed="false">
      <c r="F90" s="1"/>
    </row>
    <row r="91" customFormat="false" ht="15" hidden="false" customHeight="false" outlineLevel="0" collapsed="false">
      <c r="F91" s="1"/>
    </row>
    <row r="92" customFormat="false" ht="15" hidden="false" customHeight="false" outlineLevel="0" collapsed="false">
      <c r="F92" s="1"/>
    </row>
    <row r="93" customFormat="false" ht="15" hidden="false" customHeight="false" outlineLevel="0" collapsed="false">
      <c r="F93" s="1"/>
    </row>
    <row r="94" customFormat="false" ht="15" hidden="false" customHeight="false" outlineLevel="0" collapsed="false">
      <c r="F94" s="1"/>
    </row>
    <row r="95" customFormat="false" ht="15" hidden="false" customHeight="false" outlineLevel="0" collapsed="false">
      <c r="F95" s="1"/>
    </row>
    <row r="96" customFormat="false" ht="15" hidden="false" customHeight="false" outlineLevel="0" collapsed="false">
      <c r="F96" s="1"/>
    </row>
    <row r="97" customFormat="false" ht="15" hidden="false" customHeight="false" outlineLevel="0" collapsed="false">
      <c r="F97" s="1"/>
    </row>
    <row r="98" customFormat="false" ht="15" hidden="false" customHeight="false" outlineLevel="0" collapsed="false">
      <c r="F98" s="1"/>
    </row>
    <row r="99" customFormat="false" ht="15" hidden="false" customHeight="false" outlineLevel="0" collapsed="false">
      <c r="F99" s="1"/>
    </row>
    <row r="100" customFormat="false" ht="15" hidden="false" customHeight="false" outlineLevel="0" collapsed="false">
      <c r="F100" s="1"/>
    </row>
    <row r="101" customFormat="false" ht="15" hidden="false" customHeight="false" outlineLevel="0" collapsed="false">
      <c r="F101" s="1"/>
    </row>
    <row r="102" customFormat="false" ht="15" hidden="false" customHeight="false" outlineLevel="0" collapsed="false">
      <c r="F102" s="1"/>
    </row>
    <row r="103" customFormat="false" ht="15" hidden="false" customHeight="false" outlineLevel="0" collapsed="false">
      <c r="F103" s="1"/>
    </row>
    <row r="104" customFormat="false" ht="15" hidden="false" customHeight="false" outlineLevel="0" collapsed="false">
      <c r="F104" s="1"/>
    </row>
    <row r="105" customFormat="false" ht="15" hidden="false" customHeight="false" outlineLevel="0" collapsed="false">
      <c r="F105" s="1"/>
    </row>
    <row r="106" customFormat="false" ht="15" hidden="false" customHeight="false" outlineLevel="0" collapsed="false">
      <c r="F106" s="1"/>
    </row>
    <row r="107" customFormat="false" ht="15" hidden="false" customHeight="false" outlineLevel="0" collapsed="false">
      <c r="F107" s="1"/>
    </row>
    <row r="108" customFormat="false" ht="15" hidden="false" customHeight="false" outlineLevel="0" collapsed="false">
      <c r="F108" s="1"/>
    </row>
    <row r="109" customFormat="false" ht="15" hidden="false" customHeight="false" outlineLevel="0" collapsed="false">
      <c r="F109" s="1"/>
    </row>
    <row r="110" customFormat="false" ht="15" hidden="false" customHeight="false" outlineLevel="0" collapsed="false">
      <c r="F110" s="1"/>
    </row>
    <row r="111" customFormat="false" ht="15" hidden="false" customHeight="false" outlineLevel="0" collapsed="false">
      <c r="F111" s="1"/>
    </row>
    <row r="112" customFormat="false" ht="15" hidden="false" customHeight="false" outlineLevel="0" collapsed="false">
      <c r="F112" s="1"/>
    </row>
    <row r="113" customFormat="false" ht="15" hidden="false" customHeight="false" outlineLevel="0" collapsed="false">
      <c r="F113" s="1"/>
    </row>
    <row r="114" customFormat="false" ht="15" hidden="false" customHeight="false" outlineLevel="0" collapsed="false">
      <c r="F114" s="1"/>
    </row>
    <row r="115" customFormat="false" ht="15" hidden="false" customHeight="false" outlineLevel="0" collapsed="false">
      <c r="F115" s="1"/>
    </row>
    <row r="116" customFormat="false" ht="15" hidden="false" customHeight="false" outlineLevel="0" collapsed="false">
      <c r="F116" s="1"/>
    </row>
    <row r="117" customFormat="false" ht="15" hidden="false" customHeight="false" outlineLevel="0" collapsed="false">
      <c r="F117" s="1"/>
    </row>
    <row r="118" customFormat="false" ht="15" hidden="false" customHeight="false" outlineLevel="0" collapsed="false">
      <c r="F118" s="1"/>
    </row>
    <row r="119" customFormat="false" ht="15" hidden="false" customHeight="false" outlineLevel="0" collapsed="false">
      <c r="F119" s="1"/>
    </row>
    <row r="120" customFormat="false" ht="15" hidden="false" customHeight="false" outlineLevel="0" collapsed="false">
      <c r="F120" s="1"/>
    </row>
    <row r="121" customFormat="false" ht="15" hidden="false" customHeight="false" outlineLevel="0" collapsed="false">
      <c r="F121" s="1"/>
    </row>
    <row r="122" customFormat="false" ht="15" hidden="false" customHeight="false" outlineLevel="0" collapsed="false">
      <c r="F122" s="1"/>
    </row>
    <row r="123" customFormat="false" ht="15" hidden="false" customHeight="false" outlineLevel="0" collapsed="false">
      <c r="F123" s="1"/>
    </row>
    <row r="124" customFormat="false" ht="15" hidden="false" customHeight="false" outlineLevel="0" collapsed="false">
      <c r="F124" s="1"/>
    </row>
    <row r="125" customFormat="false" ht="15" hidden="false" customHeight="false" outlineLevel="0" collapsed="false">
      <c r="F125" s="1"/>
    </row>
    <row r="126" customFormat="false" ht="15" hidden="false" customHeight="false" outlineLevel="0" collapsed="false">
      <c r="F126" s="1"/>
    </row>
    <row r="127" customFormat="false" ht="15" hidden="false" customHeight="false" outlineLevel="0" collapsed="false">
      <c r="F127" s="1"/>
    </row>
    <row r="128" customFormat="false" ht="15" hidden="false" customHeight="false" outlineLevel="0" collapsed="false">
      <c r="F128" s="1"/>
    </row>
    <row r="129" customFormat="false" ht="15" hidden="false" customHeight="false" outlineLevel="0" collapsed="false">
      <c r="F129" s="1"/>
    </row>
    <row r="130" customFormat="false" ht="15" hidden="false" customHeight="false" outlineLevel="0" collapsed="false">
      <c r="F130" s="1"/>
    </row>
    <row r="131" customFormat="false" ht="15" hidden="false" customHeight="false" outlineLevel="0" collapsed="false">
      <c r="F131" s="1"/>
    </row>
    <row r="132" customFormat="false" ht="15" hidden="false" customHeight="false" outlineLevel="0" collapsed="false">
      <c r="F132" s="1"/>
    </row>
    <row r="133" customFormat="false" ht="15" hidden="false" customHeight="false" outlineLevel="0" collapsed="false">
      <c r="F133" s="1"/>
    </row>
    <row r="134" customFormat="false" ht="15" hidden="false" customHeight="false" outlineLevel="0" collapsed="false">
      <c r="F134" s="1"/>
    </row>
    <row r="135" customFormat="false" ht="15" hidden="false" customHeight="false" outlineLevel="0" collapsed="false">
      <c r="F135" s="1"/>
    </row>
    <row r="136" customFormat="false" ht="15" hidden="false" customHeight="false" outlineLevel="0" collapsed="false">
      <c r="F136" s="1"/>
    </row>
    <row r="137" customFormat="false" ht="15" hidden="false" customHeight="false" outlineLevel="0" collapsed="false">
      <c r="F137" s="1"/>
    </row>
    <row r="138" customFormat="false" ht="15" hidden="false" customHeight="false" outlineLevel="0" collapsed="false">
      <c r="F138" s="1"/>
    </row>
    <row r="139" customFormat="false" ht="15" hidden="false" customHeight="false" outlineLevel="0" collapsed="false">
      <c r="F139" s="1"/>
    </row>
    <row r="140" customFormat="false" ht="15" hidden="false" customHeight="false" outlineLevel="0" collapsed="false">
      <c r="F140" s="1"/>
    </row>
    <row r="141" customFormat="false" ht="15" hidden="false" customHeight="false" outlineLevel="0" collapsed="false">
      <c r="F141" s="1"/>
    </row>
    <row r="142" customFormat="false" ht="15" hidden="false" customHeight="false" outlineLevel="0" collapsed="false">
      <c r="F142" s="1"/>
    </row>
    <row r="143" customFormat="false" ht="15" hidden="false" customHeight="false" outlineLevel="0" collapsed="false">
      <c r="F143" s="1"/>
    </row>
    <row r="144" customFormat="false" ht="15" hidden="false" customHeight="false" outlineLevel="0" collapsed="false">
      <c r="F144" s="1"/>
    </row>
    <row r="145" customFormat="false" ht="15" hidden="false" customHeight="false" outlineLevel="0" collapsed="false">
      <c r="F145" s="1"/>
    </row>
    <row r="146" customFormat="false" ht="15" hidden="false" customHeight="false" outlineLevel="0" collapsed="false">
      <c r="F146" s="1"/>
    </row>
    <row r="147" customFormat="false" ht="15" hidden="false" customHeight="false" outlineLevel="0" collapsed="false">
      <c r="F147" s="1"/>
    </row>
    <row r="148" customFormat="false" ht="15" hidden="false" customHeight="false" outlineLevel="0" collapsed="false">
      <c r="F148" s="1"/>
    </row>
    <row r="149" customFormat="false" ht="15" hidden="false" customHeight="false" outlineLevel="0" collapsed="false">
      <c r="F149" s="1"/>
    </row>
    <row r="150" customFormat="false" ht="15" hidden="false" customHeight="false" outlineLevel="0" collapsed="false">
      <c r="F150" s="1"/>
    </row>
    <row r="151" customFormat="false" ht="15" hidden="false" customHeight="false" outlineLevel="0" collapsed="false">
      <c r="F151" s="1"/>
    </row>
    <row r="152" customFormat="false" ht="15" hidden="false" customHeight="false" outlineLevel="0" collapsed="false">
      <c r="F152" s="1"/>
    </row>
    <row r="153" customFormat="false" ht="15" hidden="false" customHeight="false" outlineLevel="0" collapsed="false">
      <c r="F153" s="1"/>
    </row>
    <row r="154" customFormat="false" ht="15" hidden="false" customHeight="false" outlineLevel="0" collapsed="false">
      <c r="F154" s="1"/>
    </row>
    <row r="155" customFormat="false" ht="15" hidden="false" customHeight="false" outlineLevel="0" collapsed="false">
      <c r="F155" s="1"/>
    </row>
    <row r="156" customFormat="false" ht="15" hidden="false" customHeight="false" outlineLevel="0" collapsed="false">
      <c r="F156" s="1"/>
    </row>
    <row r="157" customFormat="false" ht="15" hidden="false" customHeight="false" outlineLevel="0" collapsed="false">
      <c r="F157" s="1"/>
    </row>
    <row r="158" customFormat="false" ht="15" hidden="false" customHeight="false" outlineLevel="0" collapsed="false">
      <c r="F158" s="1"/>
    </row>
    <row r="159" customFormat="false" ht="15" hidden="false" customHeight="false" outlineLevel="0" collapsed="false">
      <c r="F159" s="1"/>
    </row>
    <row r="160" customFormat="false" ht="15" hidden="false" customHeight="false" outlineLevel="0" collapsed="false">
      <c r="F160" s="1"/>
    </row>
    <row r="161" customFormat="false" ht="15" hidden="false" customHeight="false" outlineLevel="0" collapsed="false">
      <c r="F161" s="1"/>
    </row>
    <row r="162" customFormat="false" ht="15" hidden="false" customHeight="false" outlineLevel="0" collapsed="false">
      <c r="F162" s="1"/>
    </row>
    <row r="163" customFormat="false" ht="15" hidden="false" customHeight="false" outlineLevel="0" collapsed="false">
      <c r="F163" s="1"/>
    </row>
    <row r="164" customFormat="false" ht="15" hidden="false" customHeight="false" outlineLevel="0" collapsed="false">
      <c r="F164" s="1"/>
    </row>
    <row r="165" customFormat="false" ht="15" hidden="false" customHeight="false" outlineLevel="0" collapsed="false">
      <c r="F165" s="1"/>
    </row>
    <row r="166" customFormat="false" ht="15" hidden="false" customHeight="false" outlineLevel="0" collapsed="false">
      <c r="F166" s="1"/>
    </row>
    <row r="167" customFormat="false" ht="15" hidden="false" customHeight="false" outlineLevel="0" collapsed="false">
      <c r="F167" s="1"/>
    </row>
    <row r="168" customFormat="false" ht="15" hidden="false" customHeight="false" outlineLevel="0" collapsed="false">
      <c r="F168" s="1"/>
    </row>
    <row r="169" customFormat="false" ht="15" hidden="false" customHeight="false" outlineLevel="0" collapsed="false">
      <c r="F169" s="1"/>
    </row>
    <row r="170" customFormat="false" ht="15" hidden="false" customHeight="false" outlineLevel="0" collapsed="false">
      <c r="F170" s="1"/>
    </row>
    <row r="171" customFormat="false" ht="15" hidden="false" customHeight="false" outlineLevel="0" collapsed="false">
      <c r="F171" s="1"/>
    </row>
    <row r="172" customFormat="false" ht="15" hidden="false" customHeight="false" outlineLevel="0" collapsed="false">
      <c r="F172" s="1"/>
    </row>
    <row r="173" customFormat="false" ht="15" hidden="false" customHeight="false" outlineLevel="0" collapsed="false">
      <c r="F173" s="1"/>
    </row>
    <row r="174" customFormat="false" ht="15" hidden="false" customHeight="false" outlineLevel="0" collapsed="false">
      <c r="F174" s="1"/>
    </row>
    <row r="175" customFormat="false" ht="15" hidden="false" customHeight="false" outlineLevel="0" collapsed="false">
      <c r="F175" s="1"/>
    </row>
    <row r="176" customFormat="false" ht="15" hidden="false" customHeight="false" outlineLevel="0" collapsed="false">
      <c r="F176" s="1"/>
    </row>
    <row r="177" customFormat="false" ht="15" hidden="false" customHeight="false" outlineLevel="0" collapsed="false">
      <c r="F177" s="1"/>
    </row>
    <row r="178" customFormat="false" ht="15" hidden="false" customHeight="false" outlineLevel="0" collapsed="false">
      <c r="F178" s="1"/>
    </row>
    <row r="179" customFormat="false" ht="15" hidden="false" customHeight="false" outlineLevel="0" collapsed="false">
      <c r="F179" s="1"/>
    </row>
    <row r="180" customFormat="false" ht="15" hidden="false" customHeight="false" outlineLevel="0" collapsed="false">
      <c r="F180" s="1"/>
    </row>
    <row r="181" customFormat="false" ht="15" hidden="false" customHeight="false" outlineLevel="0" collapsed="false">
      <c r="F181" s="1"/>
    </row>
    <row r="182" customFormat="false" ht="15" hidden="false" customHeight="false" outlineLevel="0" collapsed="false">
      <c r="F182" s="1"/>
    </row>
    <row r="183" customFormat="false" ht="15" hidden="false" customHeight="false" outlineLevel="0" collapsed="false">
      <c r="F183" s="1"/>
    </row>
    <row r="184" customFormat="false" ht="15" hidden="false" customHeight="false" outlineLevel="0" collapsed="false">
      <c r="F184" s="1"/>
    </row>
    <row r="185" customFormat="false" ht="15" hidden="false" customHeight="false" outlineLevel="0" collapsed="false">
      <c r="F185" s="1"/>
    </row>
    <row r="186" customFormat="false" ht="15" hidden="false" customHeight="false" outlineLevel="0" collapsed="false">
      <c r="F186" s="1"/>
    </row>
    <row r="187" customFormat="false" ht="15" hidden="false" customHeight="false" outlineLevel="0" collapsed="false">
      <c r="F187" s="1"/>
    </row>
    <row r="188" customFormat="false" ht="15" hidden="false" customHeight="false" outlineLevel="0" collapsed="false">
      <c r="F188" s="1"/>
    </row>
    <row r="189" customFormat="false" ht="15" hidden="false" customHeight="false" outlineLevel="0" collapsed="false">
      <c r="F189" s="1"/>
    </row>
    <row r="190" customFormat="false" ht="15" hidden="false" customHeight="false" outlineLevel="0" collapsed="false">
      <c r="F190" s="1"/>
    </row>
    <row r="191" customFormat="false" ht="15" hidden="false" customHeight="false" outlineLevel="0" collapsed="false">
      <c r="F191" s="1"/>
    </row>
    <row r="192" customFormat="false" ht="15" hidden="false" customHeight="false" outlineLevel="0" collapsed="false">
      <c r="F192" s="1"/>
    </row>
    <row r="193" customFormat="false" ht="15" hidden="false" customHeight="false" outlineLevel="0" collapsed="false">
      <c r="F193" s="1"/>
    </row>
    <row r="194" customFormat="false" ht="15" hidden="false" customHeight="false" outlineLevel="0" collapsed="false">
      <c r="F194" s="1"/>
    </row>
    <row r="195" customFormat="false" ht="15" hidden="false" customHeight="false" outlineLevel="0" collapsed="false">
      <c r="F195" s="1"/>
    </row>
    <row r="196" customFormat="false" ht="15" hidden="false" customHeight="false" outlineLevel="0" collapsed="false">
      <c r="F196" s="1"/>
    </row>
    <row r="197" customFormat="false" ht="15" hidden="false" customHeight="false" outlineLevel="0" collapsed="false">
      <c r="F197" s="1"/>
    </row>
    <row r="198" customFormat="false" ht="15" hidden="false" customHeight="false" outlineLevel="0" collapsed="false">
      <c r="F198" s="1"/>
    </row>
    <row r="199" customFormat="false" ht="15" hidden="false" customHeight="false" outlineLevel="0" collapsed="false">
      <c r="F199" s="1"/>
    </row>
    <row r="200" customFormat="false" ht="15" hidden="false" customHeight="false" outlineLevel="0" collapsed="false">
      <c r="F200" s="1"/>
    </row>
    <row r="201" customFormat="false" ht="15" hidden="false" customHeight="false" outlineLevel="0" collapsed="false">
      <c r="F201" s="1"/>
    </row>
    <row r="202" customFormat="false" ht="15" hidden="false" customHeight="false" outlineLevel="0" collapsed="false">
      <c r="F202" s="1"/>
    </row>
    <row r="203" customFormat="false" ht="15" hidden="false" customHeight="false" outlineLevel="0" collapsed="false">
      <c r="F203" s="1"/>
    </row>
    <row r="204" customFormat="false" ht="15" hidden="false" customHeight="false" outlineLevel="0" collapsed="false">
      <c r="F204" s="1"/>
    </row>
    <row r="205" customFormat="false" ht="15" hidden="false" customHeight="false" outlineLevel="0" collapsed="false">
      <c r="F205" s="1"/>
    </row>
    <row r="206" customFormat="false" ht="15" hidden="false" customHeight="false" outlineLevel="0" collapsed="false">
      <c r="F206" s="1"/>
    </row>
    <row r="207" customFormat="false" ht="15" hidden="false" customHeight="false" outlineLevel="0" collapsed="false">
      <c r="F207" s="1"/>
    </row>
    <row r="208" customFormat="false" ht="15" hidden="false" customHeight="false" outlineLevel="0" collapsed="false">
      <c r="F208" s="1"/>
    </row>
    <row r="209" customFormat="false" ht="15" hidden="false" customHeight="false" outlineLevel="0" collapsed="false">
      <c r="F209" s="1"/>
    </row>
    <row r="210" customFormat="false" ht="15" hidden="false" customHeight="false" outlineLevel="0" collapsed="false">
      <c r="F210" s="1"/>
    </row>
    <row r="211" customFormat="false" ht="15" hidden="false" customHeight="false" outlineLevel="0" collapsed="false">
      <c r="F211" s="1"/>
    </row>
    <row r="212" customFormat="false" ht="15" hidden="false" customHeight="false" outlineLevel="0" collapsed="false">
      <c r="F212" s="1"/>
    </row>
    <row r="213" customFormat="false" ht="15" hidden="false" customHeight="false" outlineLevel="0" collapsed="false">
      <c r="F213" s="1"/>
    </row>
    <row r="214" customFormat="false" ht="15" hidden="false" customHeight="false" outlineLevel="0" collapsed="false">
      <c r="F214" s="1"/>
    </row>
    <row r="215" customFormat="false" ht="15" hidden="false" customHeight="false" outlineLevel="0" collapsed="false">
      <c r="F215" s="1"/>
    </row>
    <row r="216" customFormat="false" ht="15" hidden="false" customHeight="false" outlineLevel="0" collapsed="false">
      <c r="F216" s="1"/>
    </row>
    <row r="217" customFormat="false" ht="15" hidden="false" customHeight="false" outlineLevel="0" collapsed="false">
      <c r="F217" s="1"/>
    </row>
    <row r="218" customFormat="false" ht="15" hidden="false" customHeight="false" outlineLevel="0" collapsed="false">
      <c r="F218" s="1"/>
    </row>
    <row r="219" customFormat="false" ht="15" hidden="false" customHeight="false" outlineLevel="0" collapsed="false">
      <c r="F219" s="1"/>
    </row>
    <row r="220" customFormat="false" ht="15" hidden="false" customHeight="false" outlineLevel="0" collapsed="false">
      <c r="F220" s="1"/>
    </row>
    <row r="221" customFormat="false" ht="15" hidden="false" customHeight="false" outlineLevel="0" collapsed="false">
      <c r="F221" s="1"/>
    </row>
    <row r="222" customFormat="false" ht="15" hidden="false" customHeight="false" outlineLevel="0" collapsed="false">
      <c r="F222" s="1"/>
    </row>
    <row r="223" customFormat="false" ht="15" hidden="false" customHeight="false" outlineLevel="0" collapsed="false">
      <c r="F223" s="1"/>
    </row>
    <row r="224" customFormat="false" ht="15" hidden="false" customHeight="false" outlineLevel="0" collapsed="false">
      <c r="F224" s="1"/>
    </row>
    <row r="225" customFormat="false" ht="15" hidden="false" customHeight="false" outlineLevel="0" collapsed="false">
      <c r="F225" s="1"/>
    </row>
    <row r="226" customFormat="false" ht="15" hidden="false" customHeight="false" outlineLevel="0" collapsed="false">
      <c r="F226" s="1"/>
    </row>
    <row r="227" customFormat="false" ht="15" hidden="false" customHeight="false" outlineLevel="0" collapsed="false">
      <c r="F227" s="1"/>
    </row>
    <row r="228" customFormat="false" ht="15" hidden="false" customHeight="false" outlineLevel="0" collapsed="false">
      <c r="F228" s="1"/>
    </row>
    <row r="229" customFormat="false" ht="15" hidden="false" customHeight="false" outlineLevel="0" collapsed="false">
      <c r="F229" s="1"/>
    </row>
    <row r="230" customFormat="false" ht="15" hidden="false" customHeight="false" outlineLevel="0" collapsed="false">
      <c r="F230" s="1"/>
    </row>
    <row r="231" customFormat="false" ht="15" hidden="false" customHeight="false" outlineLevel="0" collapsed="false">
      <c r="F231" s="1"/>
    </row>
    <row r="232" customFormat="false" ht="15" hidden="false" customHeight="false" outlineLevel="0" collapsed="false">
      <c r="F232" s="1"/>
    </row>
    <row r="233" customFormat="false" ht="15" hidden="false" customHeight="false" outlineLevel="0" collapsed="false">
      <c r="F233" s="1"/>
    </row>
    <row r="234" customFormat="false" ht="15" hidden="false" customHeight="false" outlineLevel="0" collapsed="false">
      <c r="F234" s="1"/>
    </row>
    <row r="235" customFormat="false" ht="15" hidden="false" customHeight="false" outlineLevel="0" collapsed="false">
      <c r="F235" s="1"/>
    </row>
    <row r="236" customFormat="false" ht="15" hidden="false" customHeight="false" outlineLevel="0" collapsed="false">
      <c r="F236" s="1"/>
    </row>
    <row r="237" customFormat="false" ht="15" hidden="false" customHeight="false" outlineLevel="0" collapsed="false">
      <c r="F237" s="1"/>
    </row>
    <row r="238" customFormat="false" ht="15" hidden="false" customHeight="false" outlineLevel="0" collapsed="false">
      <c r="F238" s="1"/>
    </row>
    <row r="239" customFormat="false" ht="15" hidden="false" customHeight="false" outlineLevel="0" collapsed="false">
      <c r="F239" s="1"/>
    </row>
    <row r="240" customFormat="false" ht="15" hidden="false" customHeight="false" outlineLevel="0" collapsed="false">
      <c r="F240" s="1"/>
    </row>
    <row r="241" customFormat="false" ht="15" hidden="false" customHeight="false" outlineLevel="0" collapsed="false">
      <c r="F241" s="1"/>
    </row>
    <row r="242" customFormat="false" ht="15" hidden="false" customHeight="false" outlineLevel="0" collapsed="false">
      <c r="F242" s="1"/>
    </row>
    <row r="243" customFormat="false" ht="15" hidden="false" customHeight="false" outlineLevel="0" collapsed="false">
      <c r="F243" s="1"/>
    </row>
    <row r="244" customFormat="false" ht="15" hidden="false" customHeight="false" outlineLevel="0" collapsed="false">
      <c r="F244" s="1"/>
    </row>
    <row r="245" customFormat="false" ht="15" hidden="false" customHeight="false" outlineLevel="0" collapsed="false">
      <c r="F245" s="1"/>
    </row>
    <row r="246" customFormat="false" ht="15" hidden="false" customHeight="false" outlineLevel="0" collapsed="false">
      <c r="F246" s="1"/>
    </row>
    <row r="247" customFormat="false" ht="15" hidden="false" customHeight="false" outlineLevel="0" collapsed="false">
      <c r="F247" s="1"/>
    </row>
    <row r="248" customFormat="false" ht="15" hidden="false" customHeight="false" outlineLevel="0" collapsed="false">
      <c r="F248" s="1"/>
    </row>
    <row r="249" customFormat="false" ht="15" hidden="false" customHeight="false" outlineLevel="0" collapsed="false">
      <c r="F249" s="1"/>
    </row>
    <row r="250" customFormat="false" ht="15" hidden="false" customHeight="false" outlineLevel="0" collapsed="false">
      <c r="F250" s="1"/>
    </row>
    <row r="251" customFormat="false" ht="15" hidden="false" customHeight="false" outlineLevel="0" collapsed="false">
      <c r="F251" s="1"/>
    </row>
    <row r="252" customFormat="false" ht="15" hidden="false" customHeight="false" outlineLevel="0" collapsed="false">
      <c r="F252" s="1"/>
    </row>
    <row r="253" customFormat="false" ht="15" hidden="false" customHeight="false" outlineLevel="0" collapsed="false">
      <c r="F253" s="1"/>
    </row>
    <row r="254" customFormat="false" ht="15" hidden="false" customHeight="false" outlineLevel="0" collapsed="false">
      <c r="F254" s="1"/>
    </row>
    <row r="255" customFormat="false" ht="15" hidden="false" customHeight="false" outlineLevel="0" collapsed="false">
      <c r="F255" s="1"/>
    </row>
    <row r="256" customFormat="false" ht="15" hidden="false" customHeight="false" outlineLevel="0" collapsed="false">
      <c r="F256" s="1"/>
    </row>
    <row r="257" customFormat="false" ht="15" hidden="false" customHeight="false" outlineLevel="0" collapsed="false">
      <c r="F257" s="1"/>
    </row>
    <row r="258" customFormat="false" ht="15" hidden="false" customHeight="false" outlineLevel="0" collapsed="false">
      <c r="F258" s="1"/>
    </row>
    <row r="259" customFormat="false" ht="15" hidden="false" customHeight="false" outlineLevel="0" collapsed="false">
      <c r="F259" s="1"/>
    </row>
    <row r="260" customFormat="false" ht="15" hidden="false" customHeight="false" outlineLevel="0" collapsed="false">
      <c r="F260" s="1"/>
    </row>
    <row r="261" customFormat="false" ht="15" hidden="false" customHeight="false" outlineLevel="0" collapsed="false">
      <c r="F261" s="1"/>
    </row>
    <row r="262" customFormat="false" ht="15" hidden="false" customHeight="false" outlineLevel="0" collapsed="false">
      <c r="F262" s="1"/>
    </row>
    <row r="263" customFormat="false" ht="15" hidden="false" customHeight="false" outlineLevel="0" collapsed="false">
      <c r="F263" s="1"/>
    </row>
    <row r="264" customFormat="false" ht="15" hidden="false" customHeight="false" outlineLevel="0" collapsed="false">
      <c r="F264" s="1"/>
    </row>
    <row r="265" customFormat="false" ht="15" hidden="false" customHeight="false" outlineLevel="0" collapsed="false">
      <c r="F265" s="1"/>
    </row>
    <row r="266" customFormat="false" ht="15" hidden="false" customHeight="false" outlineLevel="0" collapsed="false">
      <c r="F266" s="1"/>
    </row>
    <row r="267" customFormat="false" ht="15" hidden="false" customHeight="false" outlineLevel="0" collapsed="false">
      <c r="F267" s="1"/>
    </row>
    <row r="268" customFormat="false" ht="15" hidden="false" customHeight="false" outlineLevel="0" collapsed="false">
      <c r="F268" s="1"/>
    </row>
    <row r="269" customFormat="false" ht="15" hidden="false" customHeight="false" outlineLevel="0" collapsed="false">
      <c r="F269" s="1"/>
    </row>
    <row r="270" customFormat="false" ht="15" hidden="false" customHeight="false" outlineLevel="0" collapsed="false">
      <c r="F270" s="1"/>
    </row>
    <row r="271" customFormat="false" ht="15" hidden="false" customHeight="false" outlineLevel="0" collapsed="false">
      <c r="F271" s="1"/>
    </row>
    <row r="272" customFormat="false" ht="15" hidden="false" customHeight="false" outlineLevel="0" collapsed="false">
      <c r="F272" s="1"/>
    </row>
    <row r="273" customFormat="false" ht="15" hidden="false" customHeight="false" outlineLevel="0" collapsed="false">
      <c r="F273" s="1"/>
    </row>
    <row r="274" customFormat="false" ht="15" hidden="false" customHeight="false" outlineLevel="0" collapsed="false">
      <c r="F274" s="1"/>
    </row>
    <row r="275" customFormat="false" ht="15" hidden="false" customHeight="false" outlineLevel="0" collapsed="false">
      <c r="F275" s="1"/>
    </row>
    <row r="276" customFormat="false" ht="15" hidden="false" customHeight="false" outlineLevel="0" collapsed="false">
      <c r="F276" s="1"/>
    </row>
    <row r="277" customFormat="false" ht="15" hidden="false" customHeight="false" outlineLevel="0" collapsed="false">
      <c r="F277" s="1"/>
    </row>
    <row r="278" customFormat="false" ht="15" hidden="false" customHeight="false" outlineLevel="0" collapsed="false">
      <c r="F278" s="1"/>
    </row>
    <row r="279" customFormat="false" ht="15" hidden="false" customHeight="false" outlineLevel="0" collapsed="false">
      <c r="F279" s="1"/>
    </row>
    <row r="280" customFormat="false" ht="15" hidden="false" customHeight="false" outlineLevel="0" collapsed="false">
      <c r="F280" s="1"/>
    </row>
    <row r="281" customFormat="false" ht="15" hidden="false" customHeight="false" outlineLevel="0" collapsed="false">
      <c r="F281" s="1"/>
    </row>
    <row r="282" customFormat="false" ht="15" hidden="false" customHeight="false" outlineLevel="0" collapsed="false">
      <c r="F282" s="1"/>
    </row>
    <row r="283" customFormat="false" ht="15" hidden="false" customHeight="false" outlineLevel="0" collapsed="false">
      <c r="F283" s="1"/>
    </row>
    <row r="284" customFormat="false" ht="15" hidden="false" customHeight="false" outlineLevel="0" collapsed="false">
      <c r="F284" s="1"/>
    </row>
    <row r="285" customFormat="false" ht="15" hidden="false" customHeight="false" outlineLevel="0" collapsed="false">
      <c r="F285" s="1"/>
    </row>
    <row r="286" customFormat="false" ht="15" hidden="false" customHeight="false" outlineLevel="0" collapsed="false">
      <c r="F286" s="1"/>
    </row>
    <row r="287" customFormat="false" ht="15" hidden="false" customHeight="false" outlineLevel="0" collapsed="false">
      <c r="F287" s="1"/>
    </row>
    <row r="288" customFormat="false" ht="15" hidden="false" customHeight="false" outlineLevel="0" collapsed="false">
      <c r="F288" s="1"/>
    </row>
    <row r="289" customFormat="false" ht="15" hidden="false" customHeight="false" outlineLevel="0" collapsed="false">
      <c r="F289" s="1"/>
    </row>
    <row r="290" customFormat="false" ht="15" hidden="false" customHeight="false" outlineLevel="0" collapsed="false">
      <c r="F290" s="1"/>
    </row>
    <row r="291" customFormat="false" ht="15" hidden="false" customHeight="false" outlineLevel="0" collapsed="false">
      <c r="F291" s="1"/>
    </row>
    <row r="292" customFormat="false" ht="15" hidden="false" customHeight="false" outlineLevel="0" collapsed="false">
      <c r="F292" s="1"/>
    </row>
    <row r="293" customFormat="false" ht="15" hidden="false" customHeight="false" outlineLevel="0" collapsed="false">
      <c r="F293" s="1"/>
    </row>
    <row r="294" customFormat="false" ht="15" hidden="false" customHeight="false" outlineLevel="0" collapsed="false">
      <c r="F294" s="1"/>
    </row>
    <row r="295" customFormat="false" ht="15" hidden="false" customHeight="false" outlineLevel="0" collapsed="false">
      <c r="F295" s="1"/>
    </row>
    <row r="296" customFormat="false" ht="15" hidden="false" customHeight="false" outlineLevel="0" collapsed="false">
      <c r="F296" s="1"/>
    </row>
    <row r="297" customFormat="false" ht="15" hidden="false" customHeight="false" outlineLevel="0" collapsed="false">
      <c r="F297" s="1"/>
    </row>
    <row r="298" customFormat="false" ht="15" hidden="false" customHeight="false" outlineLevel="0" collapsed="false">
      <c r="F298" s="1"/>
    </row>
    <row r="299" customFormat="false" ht="15" hidden="false" customHeight="false" outlineLevel="0" collapsed="false">
      <c r="F299" s="1"/>
    </row>
    <row r="300" customFormat="false" ht="15" hidden="false" customHeight="false" outlineLevel="0" collapsed="false">
      <c r="F300" s="1"/>
    </row>
    <row r="301" customFormat="false" ht="15" hidden="false" customHeight="false" outlineLevel="0" collapsed="false">
      <c r="F301" s="1"/>
    </row>
    <row r="302" customFormat="false" ht="15" hidden="false" customHeight="false" outlineLevel="0" collapsed="false">
      <c r="F302" s="1"/>
    </row>
    <row r="303" customFormat="false" ht="15" hidden="false" customHeight="false" outlineLevel="0" collapsed="false">
      <c r="F303" s="1"/>
    </row>
    <row r="304" customFormat="false" ht="15" hidden="false" customHeight="false" outlineLevel="0" collapsed="false">
      <c r="F304" s="1"/>
    </row>
    <row r="305" customFormat="false" ht="15" hidden="false" customHeight="false" outlineLevel="0" collapsed="false">
      <c r="F305" s="1"/>
    </row>
    <row r="306" customFormat="false" ht="15" hidden="false" customHeight="false" outlineLevel="0" collapsed="false">
      <c r="F306" s="1"/>
    </row>
    <row r="307" customFormat="false" ht="15" hidden="false" customHeight="false" outlineLevel="0" collapsed="false">
      <c r="F307" s="1"/>
    </row>
    <row r="308" customFormat="false" ht="15" hidden="false" customHeight="false" outlineLevel="0" collapsed="false">
      <c r="F308" s="1"/>
    </row>
    <row r="309" customFormat="false" ht="15" hidden="false" customHeight="false" outlineLevel="0" collapsed="false">
      <c r="F309" s="1"/>
    </row>
    <row r="310" customFormat="false" ht="15" hidden="false" customHeight="false" outlineLevel="0" collapsed="false">
      <c r="F310" s="1"/>
    </row>
    <row r="311" customFormat="false" ht="15" hidden="false" customHeight="false" outlineLevel="0" collapsed="false">
      <c r="F311" s="1"/>
    </row>
    <row r="312" customFormat="false" ht="15" hidden="false" customHeight="false" outlineLevel="0" collapsed="false">
      <c r="F312" s="1"/>
    </row>
    <row r="313" customFormat="false" ht="15" hidden="false" customHeight="false" outlineLevel="0" collapsed="false">
      <c r="F313" s="1"/>
    </row>
    <row r="314" customFormat="false" ht="15" hidden="false" customHeight="false" outlineLevel="0" collapsed="false">
      <c r="F314" s="1"/>
    </row>
    <row r="315" customFormat="false" ht="15" hidden="false" customHeight="false" outlineLevel="0" collapsed="false">
      <c r="F315" s="1"/>
    </row>
    <row r="316" customFormat="false" ht="15" hidden="false" customHeight="false" outlineLevel="0" collapsed="false">
      <c r="F316" s="1"/>
    </row>
    <row r="317" customFormat="false" ht="15" hidden="false" customHeight="false" outlineLevel="0" collapsed="false">
      <c r="F317" s="1"/>
    </row>
    <row r="318" customFormat="false" ht="15" hidden="false" customHeight="false" outlineLevel="0" collapsed="false">
      <c r="F318" s="1"/>
    </row>
    <row r="319" customFormat="false" ht="15" hidden="false" customHeight="false" outlineLevel="0" collapsed="false">
      <c r="F319" s="1"/>
    </row>
    <row r="320" customFormat="false" ht="15" hidden="false" customHeight="false" outlineLevel="0" collapsed="false">
      <c r="F320" s="1"/>
    </row>
    <row r="321" customFormat="false" ht="15" hidden="false" customHeight="false" outlineLevel="0" collapsed="false">
      <c r="F321" s="1"/>
    </row>
    <row r="322" customFormat="false" ht="15" hidden="false" customHeight="false" outlineLevel="0" collapsed="false">
      <c r="F322" s="1"/>
    </row>
    <row r="323" customFormat="false" ht="15" hidden="false" customHeight="false" outlineLevel="0" collapsed="false">
      <c r="F323" s="1"/>
    </row>
    <row r="324" customFormat="false" ht="15" hidden="false" customHeight="false" outlineLevel="0" collapsed="false">
      <c r="F324" s="1"/>
    </row>
    <row r="325" customFormat="false" ht="15" hidden="false" customHeight="false" outlineLevel="0" collapsed="false">
      <c r="F325" s="1"/>
    </row>
    <row r="326" customFormat="false" ht="15" hidden="false" customHeight="false" outlineLevel="0" collapsed="false">
      <c r="F326" s="1"/>
    </row>
    <row r="327" customFormat="false" ht="15" hidden="false" customHeight="false" outlineLevel="0" collapsed="false">
      <c r="F327" s="1"/>
    </row>
    <row r="328" customFormat="false" ht="15" hidden="false" customHeight="false" outlineLevel="0" collapsed="false">
      <c r="F328" s="1"/>
    </row>
    <row r="329" customFormat="false" ht="15" hidden="false" customHeight="false" outlineLevel="0" collapsed="false">
      <c r="F329" s="1"/>
    </row>
    <row r="330" customFormat="false" ht="15" hidden="false" customHeight="false" outlineLevel="0" collapsed="false">
      <c r="F330" s="1"/>
    </row>
    <row r="331" customFormat="false" ht="15" hidden="false" customHeight="false" outlineLevel="0" collapsed="false">
      <c r="F331" s="1"/>
    </row>
    <row r="332" customFormat="false" ht="15" hidden="false" customHeight="false" outlineLevel="0" collapsed="false">
      <c r="F332" s="1"/>
    </row>
    <row r="333" customFormat="false" ht="15" hidden="false" customHeight="false" outlineLevel="0" collapsed="false">
      <c r="F333" s="1"/>
    </row>
    <row r="334" customFormat="false" ht="15" hidden="false" customHeight="false" outlineLevel="0" collapsed="false">
      <c r="F334" s="1"/>
    </row>
    <row r="335" customFormat="false" ht="15" hidden="false" customHeight="false" outlineLevel="0" collapsed="false">
      <c r="F335" s="1"/>
    </row>
    <row r="336" customFormat="false" ht="15" hidden="false" customHeight="false" outlineLevel="0" collapsed="false">
      <c r="F336" s="1"/>
    </row>
    <row r="337" customFormat="false" ht="15" hidden="false" customHeight="false" outlineLevel="0" collapsed="false">
      <c r="F337" s="1"/>
    </row>
    <row r="338" customFormat="false" ht="15" hidden="false" customHeight="false" outlineLevel="0" collapsed="false">
      <c r="F338" s="1"/>
    </row>
    <row r="339" customFormat="false" ht="15" hidden="false" customHeight="false" outlineLevel="0" collapsed="false">
      <c r="F339" s="1"/>
    </row>
    <row r="340" customFormat="false" ht="15" hidden="false" customHeight="false" outlineLevel="0" collapsed="false">
      <c r="F340" s="1"/>
    </row>
    <row r="341" customFormat="false" ht="15" hidden="false" customHeight="false" outlineLevel="0" collapsed="false">
      <c r="F341" s="1"/>
    </row>
    <row r="342" customFormat="false" ht="15" hidden="false" customHeight="false" outlineLevel="0" collapsed="false">
      <c r="F342" s="1"/>
    </row>
    <row r="343" customFormat="false" ht="15" hidden="false" customHeight="false" outlineLevel="0" collapsed="false">
      <c r="F343" s="1"/>
    </row>
    <row r="344" customFormat="false" ht="15" hidden="false" customHeight="false" outlineLevel="0" collapsed="false">
      <c r="F344" s="1"/>
    </row>
    <row r="345" customFormat="false" ht="15" hidden="false" customHeight="false" outlineLevel="0" collapsed="false">
      <c r="F345" s="1"/>
    </row>
    <row r="346" customFormat="false" ht="15" hidden="false" customHeight="false" outlineLevel="0" collapsed="false">
      <c r="F346" s="1"/>
    </row>
    <row r="347" customFormat="false" ht="15" hidden="false" customHeight="false" outlineLevel="0" collapsed="false">
      <c r="F347" s="1"/>
    </row>
    <row r="348" customFormat="false" ht="15" hidden="false" customHeight="false" outlineLevel="0" collapsed="false">
      <c r="F348" s="1"/>
    </row>
    <row r="349" customFormat="false" ht="15" hidden="false" customHeight="false" outlineLevel="0" collapsed="false">
      <c r="F349" s="1"/>
    </row>
    <row r="350" customFormat="false" ht="15" hidden="false" customHeight="false" outlineLevel="0" collapsed="false">
      <c r="F350" s="1"/>
    </row>
    <row r="351" customFormat="false" ht="15" hidden="false" customHeight="false" outlineLevel="0" collapsed="false">
      <c r="F351" s="1"/>
    </row>
    <row r="352" customFormat="false" ht="15" hidden="false" customHeight="false" outlineLevel="0" collapsed="false">
      <c r="F352" s="1"/>
    </row>
    <row r="353" customFormat="false" ht="15" hidden="false" customHeight="false" outlineLevel="0" collapsed="false">
      <c r="F353" s="1"/>
    </row>
    <row r="354" customFormat="false" ht="15" hidden="false" customHeight="false" outlineLevel="0" collapsed="false">
      <c r="F354" s="1"/>
    </row>
    <row r="355" customFormat="false" ht="15" hidden="false" customHeight="false" outlineLevel="0" collapsed="false">
      <c r="F355" s="1"/>
    </row>
    <row r="356" customFormat="false" ht="15" hidden="false" customHeight="false" outlineLevel="0" collapsed="false">
      <c r="F356" s="1"/>
    </row>
    <row r="357" customFormat="false" ht="15" hidden="false" customHeight="false" outlineLevel="0" collapsed="false">
      <c r="F357" s="1"/>
    </row>
    <row r="358" customFormat="false" ht="15" hidden="false" customHeight="false" outlineLevel="0" collapsed="false">
      <c r="F358" s="1"/>
    </row>
    <row r="359" customFormat="false" ht="15" hidden="false" customHeight="false" outlineLevel="0" collapsed="false">
      <c r="F359" s="1"/>
    </row>
    <row r="360" customFormat="false" ht="15" hidden="false" customHeight="false" outlineLevel="0" collapsed="false">
      <c r="F360" s="1"/>
    </row>
    <row r="361" customFormat="false" ht="15" hidden="false" customHeight="false" outlineLevel="0" collapsed="false">
      <c r="F361" s="1"/>
    </row>
    <row r="362" customFormat="false" ht="15" hidden="false" customHeight="false" outlineLevel="0" collapsed="false">
      <c r="F362" s="1"/>
    </row>
    <row r="363" customFormat="false" ht="15" hidden="false" customHeight="false" outlineLevel="0" collapsed="false">
      <c r="F363" s="1"/>
    </row>
    <row r="364" customFormat="false" ht="15" hidden="false" customHeight="false" outlineLevel="0" collapsed="false">
      <c r="F364" s="1"/>
    </row>
    <row r="365" customFormat="false" ht="15" hidden="false" customHeight="false" outlineLevel="0" collapsed="false">
      <c r="F365" s="1"/>
    </row>
    <row r="366" customFormat="false" ht="15" hidden="false" customHeight="false" outlineLevel="0" collapsed="false">
      <c r="F366" s="1"/>
    </row>
    <row r="367" customFormat="false" ht="15" hidden="false" customHeight="false" outlineLevel="0" collapsed="false">
      <c r="F367" s="1"/>
    </row>
    <row r="368" customFormat="false" ht="15" hidden="false" customHeight="false" outlineLevel="0" collapsed="false">
      <c r="F368" s="1"/>
    </row>
    <row r="369" customFormat="false" ht="15" hidden="false" customHeight="false" outlineLevel="0" collapsed="false">
      <c r="F369" s="1"/>
    </row>
    <row r="370" customFormat="false" ht="15" hidden="false" customHeight="false" outlineLevel="0" collapsed="false">
      <c r="F370" s="1"/>
    </row>
    <row r="371" customFormat="false" ht="15" hidden="false" customHeight="false" outlineLevel="0" collapsed="false">
      <c r="F371" s="1"/>
    </row>
    <row r="372" customFormat="false" ht="15" hidden="false" customHeight="false" outlineLevel="0" collapsed="false">
      <c r="F372" s="1"/>
    </row>
    <row r="373" customFormat="false" ht="15" hidden="false" customHeight="false" outlineLevel="0" collapsed="false">
      <c r="F373" s="1"/>
    </row>
    <row r="374" customFormat="false" ht="15" hidden="false" customHeight="false" outlineLevel="0" collapsed="false">
      <c r="F374" s="1"/>
    </row>
    <row r="375" customFormat="false" ht="15" hidden="false" customHeight="false" outlineLevel="0" collapsed="false">
      <c r="F375" s="1"/>
    </row>
    <row r="376" customFormat="false" ht="15" hidden="false" customHeight="false" outlineLevel="0" collapsed="false">
      <c r="F376" s="1"/>
    </row>
    <row r="377" customFormat="false" ht="15" hidden="false" customHeight="false" outlineLevel="0" collapsed="false">
      <c r="F377" s="1"/>
    </row>
    <row r="378" customFormat="false" ht="15" hidden="false" customHeight="false" outlineLevel="0" collapsed="false">
      <c r="F378" s="1"/>
    </row>
    <row r="379" customFormat="false" ht="15" hidden="false" customHeight="false" outlineLevel="0" collapsed="false">
      <c r="F379" s="1"/>
    </row>
    <row r="380" customFormat="false" ht="15" hidden="false" customHeight="false" outlineLevel="0" collapsed="false">
      <c r="F380" s="1"/>
    </row>
    <row r="381" customFormat="false" ht="15" hidden="false" customHeight="false" outlineLevel="0" collapsed="false">
      <c r="F381" s="1"/>
    </row>
    <row r="382" customFormat="false" ht="15" hidden="false" customHeight="false" outlineLevel="0" collapsed="false">
      <c r="F382" s="1"/>
    </row>
    <row r="383" customFormat="false" ht="15" hidden="false" customHeight="false" outlineLevel="0" collapsed="false">
      <c r="F383" s="1"/>
    </row>
    <row r="384" customFormat="false" ht="15" hidden="false" customHeight="false" outlineLevel="0" collapsed="false">
      <c r="F384" s="1"/>
    </row>
    <row r="385" customFormat="false" ht="15" hidden="false" customHeight="false" outlineLevel="0" collapsed="false">
      <c r="F385" s="1"/>
    </row>
    <row r="386" customFormat="false" ht="15" hidden="false" customHeight="false" outlineLevel="0" collapsed="false">
      <c r="F386" s="1"/>
    </row>
    <row r="387" customFormat="false" ht="15" hidden="false" customHeight="false" outlineLevel="0" collapsed="false">
      <c r="F387" s="1"/>
    </row>
    <row r="388" customFormat="false" ht="15" hidden="false" customHeight="false" outlineLevel="0" collapsed="false">
      <c r="F388" s="1"/>
    </row>
    <row r="389" customFormat="false" ht="15" hidden="false" customHeight="false" outlineLevel="0" collapsed="false">
      <c r="F389" s="1"/>
    </row>
    <row r="390" customFormat="false" ht="15" hidden="false" customHeight="false" outlineLevel="0" collapsed="false">
      <c r="F390" s="1"/>
    </row>
    <row r="391" customFormat="false" ht="15" hidden="false" customHeight="false" outlineLevel="0" collapsed="false">
      <c r="F391" s="1"/>
    </row>
    <row r="392" customFormat="false" ht="15" hidden="false" customHeight="false" outlineLevel="0" collapsed="false">
      <c r="F392" s="1"/>
    </row>
    <row r="393" customFormat="false" ht="15" hidden="false" customHeight="false" outlineLevel="0" collapsed="false">
      <c r="F393" s="1"/>
    </row>
    <row r="394" customFormat="false" ht="15" hidden="false" customHeight="false" outlineLevel="0" collapsed="false">
      <c r="F394" s="1"/>
    </row>
    <row r="395" customFormat="false" ht="15" hidden="false" customHeight="false" outlineLevel="0" collapsed="false">
      <c r="F395" s="1"/>
    </row>
    <row r="396" customFormat="false" ht="15" hidden="false" customHeight="false" outlineLevel="0" collapsed="false">
      <c r="F396" s="1"/>
    </row>
    <row r="397" customFormat="false" ht="15" hidden="false" customHeight="false" outlineLevel="0" collapsed="false">
      <c r="F397" s="1"/>
    </row>
    <row r="398" customFormat="false" ht="15" hidden="false" customHeight="false" outlineLevel="0" collapsed="false">
      <c r="F398" s="1"/>
    </row>
    <row r="399" customFormat="false" ht="15" hidden="false" customHeight="false" outlineLevel="0" collapsed="false">
      <c r="F399" s="1"/>
    </row>
    <row r="400" customFormat="false" ht="15" hidden="false" customHeight="false" outlineLevel="0" collapsed="false">
      <c r="F400" s="1"/>
    </row>
    <row r="401" customFormat="false" ht="15" hidden="false" customHeight="false" outlineLevel="0" collapsed="false">
      <c r="F401" s="1"/>
    </row>
    <row r="402" customFormat="false" ht="15" hidden="false" customHeight="false" outlineLevel="0" collapsed="false">
      <c r="F402" s="1"/>
    </row>
    <row r="403" customFormat="false" ht="15" hidden="false" customHeight="false" outlineLevel="0" collapsed="false">
      <c r="F403" s="1"/>
    </row>
    <row r="404" customFormat="false" ht="15" hidden="false" customHeight="false" outlineLevel="0" collapsed="false">
      <c r="F404" s="1"/>
    </row>
    <row r="405" customFormat="false" ht="15" hidden="false" customHeight="false" outlineLevel="0" collapsed="false">
      <c r="F405" s="1"/>
    </row>
    <row r="406" customFormat="false" ht="15" hidden="false" customHeight="false" outlineLevel="0" collapsed="false">
      <c r="F406" s="1"/>
    </row>
    <row r="407" customFormat="false" ht="15" hidden="false" customHeight="false" outlineLevel="0" collapsed="false">
      <c r="F407" s="1"/>
    </row>
    <row r="408" customFormat="false" ht="15" hidden="false" customHeight="false" outlineLevel="0" collapsed="false">
      <c r="F408" s="1"/>
    </row>
    <row r="409" customFormat="false" ht="15" hidden="false" customHeight="false" outlineLevel="0" collapsed="false">
      <c r="F409" s="1"/>
    </row>
    <row r="410" customFormat="false" ht="15" hidden="false" customHeight="false" outlineLevel="0" collapsed="false">
      <c r="F410" s="1"/>
    </row>
    <row r="411" customFormat="false" ht="15" hidden="false" customHeight="false" outlineLevel="0" collapsed="false">
      <c r="F411" s="1"/>
    </row>
    <row r="412" customFormat="false" ht="15" hidden="false" customHeight="false" outlineLevel="0" collapsed="false">
      <c r="F412" s="1"/>
    </row>
    <row r="413" customFormat="false" ht="15" hidden="false" customHeight="false" outlineLevel="0" collapsed="false">
      <c r="F413" s="1"/>
    </row>
    <row r="414" customFormat="false" ht="15" hidden="false" customHeight="false" outlineLevel="0" collapsed="false">
      <c r="F414" s="1"/>
    </row>
    <row r="415" customFormat="false" ht="15" hidden="false" customHeight="false" outlineLevel="0" collapsed="false">
      <c r="F415" s="1"/>
    </row>
    <row r="416" customFormat="false" ht="15" hidden="false" customHeight="false" outlineLevel="0" collapsed="false">
      <c r="F416" s="1"/>
    </row>
    <row r="417" customFormat="false" ht="15" hidden="false" customHeight="false" outlineLevel="0" collapsed="false">
      <c r="F417" s="1"/>
    </row>
    <row r="418" customFormat="false" ht="15" hidden="false" customHeight="false" outlineLevel="0" collapsed="false">
      <c r="F418" s="1"/>
    </row>
    <row r="419" customFormat="false" ht="15" hidden="false" customHeight="false" outlineLevel="0" collapsed="false">
      <c r="F419" s="1"/>
    </row>
    <row r="420" customFormat="false" ht="15" hidden="false" customHeight="false" outlineLevel="0" collapsed="false">
      <c r="F420" s="1"/>
    </row>
    <row r="421" customFormat="false" ht="15" hidden="false" customHeight="false" outlineLevel="0" collapsed="false">
      <c r="F421" s="1"/>
    </row>
    <row r="422" customFormat="false" ht="15" hidden="false" customHeight="false" outlineLevel="0" collapsed="false">
      <c r="F422" s="1"/>
    </row>
    <row r="423" customFormat="false" ht="15" hidden="false" customHeight="false" outlineLevel="0" collapsed="false">
      <c r="F423" s="1"/>
    </row>
    <row r="424" customFormat="false" ht="15" hidden="false" customHeight="false" outlineLevel="0" collapsed="false">
      <c r="F424" s="1"/>
    </row>
    <row r="425" customFormat="false" ht="15" hidden="false" customHeight="false" outlineLevel="0" collapsed="false">
      <c r="F425" s="1"/>
    </row>
    <row r="426" customFormat="false" ht="15" hidden="false" customHeight="false" outlineLevel="0" collapsed="false">
      <c r="F426" s="1"/>
    </row>
    <row r="427" customFormat="false" ht="15" hidden="false" customHeight="false" outlineLevel="0" collapsed="false">
      <c r="F427" s="1"/>
    </row>
    <row r="428" customFormat="false" ht="15" hidden="false" customHeight="false" outlineLevel="0" collapsed="false">
      <c r="F428" s="1"/>
    </row>
    <row r="429" customFormat="false" ht="15" hidden="false" customHeight="false" outlineLevel="0" collapsed="false">
      <c r="F429" s="1"/>
    </row>
    <row r="430" customFormat="false" ht="15" hidden="false" customHeight="false" outlineLevel="0" collapsed="false">
      <c r="F430" s="1"/>
    </row>
    <row r="431" customFormat="false" ht="15" hidden="false" customHeight="false" outlineLevel="0" collapsed="false">
      <c r="F431" s="1"/>
    </row>
    <row r="432" customFormat="false" ht="15" hidden="false" customHeight="false" outlineLevel="0" collapsed="false">
      <c r="F432" s="1"/>
    </row>
    <row r="433" customFormat="false" ht="15" hidden="false" customHeight="false" outlineLevel="0" collapsed="false">
      <c r="F433" s="1"/>
    </row>
    <row r="434" customFormat="false" ht="15" hidden="false" customHeight="false" outlineLevel="0" collapsed="false">
      <c r="F434" s="1"/>
    </row>
    <row r="435" customFormat="false" ht="15" hidden="false" customHeight="false" outlineLevel="0" collapsed="false">
      <c r="F435" s="1"/>
    </row>
    <row r="436" customFormat="false" ht="15" hidden="false" customHeight="false" outlineLevel="0" collapsed="false">
      <c r="F436" s="1"/>
    </row>
    <row r="437" customFormat="false" ht="15" hidden="false" customHeight="false" outlineLevel="0" collapsed="false">
      <c r="F437" s="1"/>
    </row>
    <row r="438" customFormat="false" ht="15" hidden="false" customHeight="false" outlineLevel="0" collapsed="false">
      <c r="F438" s="1"/>
    </row>
    <row r="439" customFormat="false" ht="15" hidden="false" customHeight="false" outlineLevel="0" collapsed="false">
      <c r="F439" s="1"/>
    </row>
    <row r="440" customFormat="false" ht="15" hidden="false" customHeight="false" outlineLevel="0" collapsed="false">
      <c r="F440" s="1"/>
    </row>
    <row r="441" customFormat="false" ht="15" hidden="false" customHeight="false" outlineLevel="0" collapsed="false">
      <c r="F441" s="1"/>
    </row>
    <row r="442" customFormat="false" ht="15" hidden="false" customHeight="false" outlineLevel="0" collapsed="false">
      <c r="F442" s="1"/>
    </row>
    <row r="443" customFormat="false" ht="15" hidden="false" customHeight="false" outlineLevel="0" collapsed="false">
      <c r="F443" s="1"/>
    </row>
    <row r="444" customFormat="false" ht="15" hidden="false" customHeight="false" outlineLevel="0" collapsed="false">
      <c r="F444" s="1"/>
    </row>
    <row r="445" customFormat="false" ht="15" hidden="false" customHeight="false" outlineLevel="0" collapsed="false">
      <c r="F445" s="1"/>
    </row>
    <row r="446" customFormat="false" ht="15" hidden="false" customHeight="false" outlineLevel="0" collapsed="false">
      <c r="F446" s="1"/>
    </row>
    <row r="447" customFormat="false" ht="15" hidden="false" customHeight="false" outlineLevel="0" collapsed="false">
      <c r="F447" s="1"/>
    </row>
    <row r="448" customFormat="false" ht="15" hidden="false" customHeight="false" outlineLevel="0" collapsed="false">
      <c r="F448" s="1"/>
    </row>
    <row r="449" customFormat="false" ht="15" hidden="false" customHeight="false" outlineLevel="0" collapsed="false">
      <c r="F449" s="1"/>
    </row>
    <row r="450" customFormat="false" ht="15" hidden="false" customHeight="false" outlineLevel="0" collapsed="false">
      <c r="F450" s="1"/>
    </row>
    <row r="451" customFormat="false" ht="15" hidden="false" customHeight="false" outlineLevel="0" collapsed="false">
      <c r="F451" s="1"/>
    </row>
    <row r="452" customFormat="false" ht="15" hidden="false" customHeight="false" outlineLevel="0" collapsed="false">
      <c r="F452" s="1"/>
    </row>
    <row r="453" customFormat="false" ht="15" hidden="false" customHeight="false" outlineLevel="0" collapsed="false">
      <c r="F453" s="1"/>
    </row>
    <row r="454" customFormat="false" ht="15" hidden="false" customHeight="false" outlineLevel="0" collapsed="false">
      <c r="F454" s="1"/>
    </row>
    <row r="455" customFormat="false" ht="15" hidden="false" customHeight="false" outlineLevel="0" collapsed="false">
      <c r="F455" s="1"/>
    </row>
    <row r="456" customFormat="false" ht="15" hidden="false" customHeight="false" outlineLevel="0" collapsed="false">
      <c r="F456" s="1"/>
    </row>
    <row r="457" customFormat="false" ht="15" hidden="false" customHeight="false" outlineLevel="0" collapsed="false">
      <c r="F457" s="1"/>
    </row>
    <row r="458" customFormat="false" ht="15" hidden="false" customHeight="false" outlineLevel="0" collapsed="false">
      <c r="F458" s="1"/>
    </row>
    <row r="459" customFormat="false" ht="15" hidden="false" customHeight="false" outlineLevel="0" collapsed="false">
      <c r="F459" s="1"/>
    </row>
    <row r="460" customFormat="false" ht="15" hidden="false" customHeight="false" outlineLevel="0" collapsed="false">
      <c r="F460" s="1"/>
    </row>
    <row r="461" customFormat="false" ht="15" hidden="false" customHeight="false" outlineLevel="0" collapsed="false">
      <c r="F461" s="1"/>
    </row>
    <row r="462" customFormat="false" ht="15" hidden="false" customHeight="false" outlineLevel="0" collapsed="false">
      <c r="F462" s="1"/>
    </row>
    <row r="463" customFormat="false" ht="15" hidden="false" customHeight="false" outlineLevel="0" collapsed="false">
      <c r="F463" s="1"/>
    </row>
    <row r="464" customFormat="false" ht="15" hidden="false" customHeight="false" outlineLevel="0" collapsed="false">
      <c r="F464" s="1"/>
    </row>
    <row r="465" customFormat="false" ht="15" hidden="false" customHeight="false" outlineLevel="0" collapsed="false">
      <c r="F465" s="1"/>
    </row>
    <row r="466" customFormat="false" ht="15" hidden="false" customHeight="false" outlineLevel="0" collapsed="false">
      <c r="F466" s="1"/>
    </row>
    <row r="467" customFormat="false" ht="15" hidden="false" customHeight="false" outlineLevel="0" collapsed="false">
      <c r="F467" s="1"/>
    </row>
    <row r="468" customFormat="false" ht="15" hidden="false" customHeight="false" outlineLevel="0" collapsed="false">
      <c r="F468" s="1"/>
    </row>
    <row r="469" customFormat="false" ht="15" hidden="false" customHeight="false" outlineLevel="0" collapsed="false">
      <c r="F469" s="1"/>
    </row>
    <row r="470" customFormat="false" ht="15" hidden="false" customHeight="false" outlineLevel="0" collapsed="false">
      <c r="F470" s="1"/>
    </row>
    <row r="471" customFormat="false" ht="15" hidden="false" customHeight="false" outlineLevel="0" collapsed="false">
      <c r="F471" s="1"/>
    </row>
    <row r="472" customFormat="false" ht="15" hidden="false" customHeight="false" outlineLevel="0" collapsed="false">
      <c r="F472" s="1"/>
    </row>
    <row r="473" customFormat="false" ht="15" hidden="false" customHeight="false" outlineLevel="0" collapsed="false">
      <c r="F473" s="1"/>
    </row>
    <row r="474" customFormat="false" ht="15" hidden="false" customHeight="false" outlineLevel="0" collapsed="false">
      <c r="F474" s="1"/>
    </row>
    <row r="475" customFormat="false" ht="15" hidden="false" customHeight="false" outlineLevel="0" collapsed="false">
      <c r="F475" s="1"/>
    </row>
    <row r="476" customFormat="false" ht="15" hidden="false" customHeight="false" outlineLevel="0" collapsed="false">
      <c r="F476" s="1"/>
    </row>
    <row r="477" customFormat="false" ht="15" hidden="false" customHeight="false" outlineLevel="0" collapsed="false">
      <c r="F477" s="1"/>
    </row>
    <row r="478" customFormat="false" ht="15" hidden="false" customHeight="false" outlineLevel="0" collapsed="false">
      <c r="F478" s="1"/>
    </row>
    <row r="479" customFormat="false" ht="15" hidden="false" customHeight="false" outlineLevel="0" collapsed="false">
      <c r="F479" s="1"/>
    </row>
    <row r="480" customFormat="false" ht="15" hidden="false" customHeight="false" outlineLevel="0" collapsed="false">
      <c r="F480" s="1"/>
    </row>
    <row r="481" customFormat="false" ht="15" hidden="false" customHeight="false" outlineLevel="0" collapsed="false">
      <c r="F481" s="1"/>
    </row>
    <row r="482" customFormat="false" ht="15" hidden="false" customHeight="false" outlineLevel="0" collapsed="false">
      <c r="F482" s="1"/>
    </row>
    <row r="483" customFormat="false" ht="15" hidden="false" customHeight="false" outlineLevel="0" collapsed="false">
      <c r="F483" s="1"/>
    </row>
    <row r="484" customFormat="false" ht="15" hidden="false" customHeight="false" outlineLevel="0" collapsed="false">
      <c r="F484" s="1"/>
    </row>
    <row r="485" customFormat="false" ht="15" hidden="false" customHeight="false" outlineLevel="0" collapsed="false">
      <c r="F485" s="1"/>
    </row>
    <row r="486" customFormat="false" ht="15" hidden="false" customHeight="false" outlineLevel="0" collapsed="false">
      <c r="F486" s="1"/>
    </row>
    <row r="487" customFormat="false" ht="15" hidden="false" customHeight="false" outlineLevel="0" collapsed="false">
      <c r="F487" s="1"/>
    </row>
    <row r="488" customFormat="false" ht="15" hidden="false" customHeight="false" outlineLevel="0" collapsed="false">
      <c r="F488" s="1"/>
    </row>
    <row r="489" customFormat="false" ht="15" hidden="false" customHeight="false" outlineLevel="0" collapsed="false">
      <c r="F489" s="1"/>
    </row>
    <row r="490" customFormat="false" ht="15" hidden="false" customHeight="false" outlineLevel="0" collapsed="false">
      <c r="F490" s="1"/>
    </row>
    <row r="491" customFormat="false" ht="15" hidden="false" customHeight="false" outlineLevel="0" collapsed="false">
      <c r="F491" s="1"/>
    </row>
    <row r="492" customFormat="false" ht="15" hidden="false" customHeight="false" outlineLevel="0" collapsed="false">
      <c r="F492" s="1"/>
    </row>
    <row r="493" customFormat="false" ht="15" hidden="false" customHeight="false" outlineLevel="0" collapsed="false">
      <c r="F493" s="1"/>
    </row>
    <row r="494" customFormat="false" ht="15" hidden="false" customHeight="false" outlineLevel="0" collapsed="false">
      <c r="F494" s="1"/>
    </row>
    <row r="495" customFormat="false" ht="15" hidden="false" customHeight="false" outlineLevel="0" collapsed="false">
      <c r="F495" s="1"/>
    </row>
    <row r="496" customFormat="false" ht="15" hidden="false" customHeight="false" outlineLevel="0" collapsed="false">
      <c r="F496" s="1"/>
    </row>
    <row r="497" customFormat="false" ht="15" hidden="false" customHeight="false" outlineLevel="0" collapsed="false">
      <c r="F497" s="1"/>
    </row>
    <row r="498" customFormat="false" ht="15" hidden="false" customHeight="false" outlineLevel="0" collapsed="false">
      <c r="F498" s="1"/>
    </row>
    <row r="499" customFormat="false" ht="15" hidden="false" customHeight="false" outlineLevel="0" collapsed="false">
      <c r="F499" s="1"/>
    </row>
    <row r="500" customFormat="false" ht="15" hidden="false" customHeight="false" outlineLevel="0" collapsed="false">
      <c r="F500" s="1"/>
    </row>
    <row r="501" customFormat="false" ht="15" hidden="false" customHeight="false" outlineLevel="0" collapsed="false">
      <c r="F501" s="1"/>
    </row>
    <row r="502" customFormat="false" ht="15" hidden="false" customHeight="false" outlineLevel="0" collapsed="false">
      <c r="F502" s="1"/>
    </row>
    <row r="503" customFormat="false" ht="15" hidden="false" customHeight="false" outlineLevel="0" collapsed="false">
      <c r="F503" s="1"/>
    </row>
    <row r="504" customFormat="false" ht="15" hidden="false" customHeight="false" outlineLevel="0" collapsed="false">
      <c r="F504" s="1"/>
    </row>
    <row r="505" customFormat="false" ht="15" hidden="false" customHeight="false" outlineLevel="0" collapsed="false">
      <c r="F505" s="1"/>
    </row>
    <row r="506" customFormat="false" ht="15" hidden="false" customHeight="false" outlineLevel="0" collapsed="false">
      <c r="F506" s="1"/>
    </row>
    <row r="507" customFormat="false" ht="15" hidden="false" customHeight="false" outlineLevel="0" collapsed="false">
      <c r="F507" s="1"/>
    </row>
    <row r="508" customFormat="false" ht="15" hidden="false" customHeight="false" outlineLevel="0" collapsed="false">
      <c r="F508" s="1"/>
    </row>
    <row r="509" customFormat="false" ht="15" hidden="false" customHeight="false" outlineLevel="0" collapsed="false">
      <c r="F509" s="1"/>
    </row>
    <row r="510" customFormat="false" ht="15" hidden="false" customHeight="false" outlineLevel="0" collapsed="false">
      <c r="F510" s="1"/>
    </row>
    <row r="511" customFormat="false" ht="15" hidden="false" customHeight="false" outlineLevel="0" collapsed="false">
      <c r="F511" s="1"/>
    </row>
    <row r="512" customFormat="false" ht="15" hidden="false" customHeight="false" outlineLevel="0" collapsed="false">
      <c r="F512" s="1"/>
    </row>
    <row r="513" customFormat="false" ht="15" hidden="false" customHeight="false" outlineLevel="0" collapsed="false">
      <c r="F513" s="1"/>
    </row>
    <row r="514" customFormat="false" ht="15" hidden="false" customHeight="false" outlineLevel="0" collapsed="false">
      <c r="F514" s="1"/>
    </row>
    <row r="515" customFormat="false" ht="15" hidden="false" customHeight="false" outlineLevel="0" collapsed="false">
      <c r="F515" s="1"/>
    </row>
    <row r="516" customFormat="false" ht="15" hidden="false" customHeight="false" outlineLevel="0" collapsed="false">
      <c r="F516" s="1"/>
    </row>
    <row r="517" customFormat="false" ht="15" hidden="false" customHeight="false" outlineLevel="0" collapsed="false">
      <c r="F517" s="1"/>
    </row>
    <row r="518" customFormat="false" ht="15" hidden="false" customHeight="false" outlineLevel="0" collapsed="false">
      <c r="F518" s="1"/>
    </row>
    <row r="519" customFormat="false" ht="15" hidden="false" customHeight="false" outlineLevel="0" collapsed="false">
      <c r="F519" s="1"/>
    </row>
    <row r="520" customFormat="false" ht="15" hidden="false" customHeight="false" outlineLevel="0" collapsed="false">
      <c r="F520" s="1"/>
    </row>
    <row r="521" customFormat="false" ht="15" hidden="false" customHeight="false" outlineLevel="0" collapsed="false">
      <c r="F521" s="1"/>
    </row>
    <row r="522" customFormat="false" ht="15" hidden="false" customHeight="false" outlineLevel="0" collapsed="false">
      <c r="F522" s="1"/>
    </row>
    <row r="523" customFormat="false" ht="15" hidden="false" customHeight="false" outlineLevel="0" collapsed="false">
      <c r="F523" s="1"/>
    </row>
    <row r="524" customFormat="false" ht="15" hidden="false" customHeight="false" outlineLevel="0" collapsed="false">
      <c r="F524" s="1"/>
    </row>
    <row r="525" customFormat="false" ht="15" hidden="false" customHeight="false" outlineLevel="0" collapsed="false">
      <c r="F525" s="1"/>
    </row>
    <row r="526" customFormat="false" ht="15" hidden="false" customHeight="false" outlineLevel="0" collapsed="false">
      <c r="F526" s="1"/>
    </row>
    <row r="527" customFormat="false" ht="15" hidden="false" customHeight="false" outlineLevel="0" collapsed="false">
      <c r="F527" s="1"/>
    </row>
    <row r="528" customFormat="false" ht="15" hidden="false" customHeight="false" outlineLevel="0" collapsed="false">
      <c r="F528" s="1"/>
    </row>
    <row r="529" customFormat="false" ht="15" hidden="false" customHeight="false" outlineLevel="0" collapsed="false">
      <c r="F529" s="1"/>
    </row>
    <row r="530" customFormat="false" ht="15" hidden="false" customHeight="false" outlineLevel="0" collapsed="false">
      <c r="F530" s="1"/>
    </row>
    <row r="531" customFormat="false" ht="15" hidden="false" customHeight="false" outlineLevel="0" collapsed="false">
      <c r="F531" s="1"/>
    </row>
    <row r="532" customFormat="false" ht="15" hidden="false" customHeight="false" outlineLevel="0" collapsed="false">
      <c r="F532" s="1"/>
    </row>
    <row r="533" customFormat="false" ht="15" hidden="false" customHeight="false" outlineLevel="0" collapsed="false">
      <c r="F533" s="1"/>
    </row>
    <row r="534" customFormat="false" ht="15" hidden="false" customHeight="false" outlineLevel="0" collapsed="false">
      <c r="F534" s="1"/>
    </row>
    <row r="535" customFormat="false" ht="15" hidden="false" customHeight="false" outlineLevel="0" collapsed="false">
      <c r="F535" s="1"/>
    </row>
    <row r="536" customFormat="false" ht="15" hidden="false" customHeight="false" outlineLevel="0" collapsed="false">
      <c r="F536" s="1"/>
    </row>
    <row r="537" customFormat="false" ht="15" hidden="false" customHeight="false" outlineLevel="0" collapsed="false">
      <c r="F537" s="1"/>
    </row>
    <row r="538" customFormat="false" ht="15" hidden="false" customHeight="false" outlineLevel="0" collapsed="false">
      <c r="F538" s="1"/>
    </row>
    <row r="539" customFormat="false" ht="15" hidden="false" customHeight="false" outlineLevel="0" collapsed="false">
      <c r="F539" s="1"/>
    </row>
    <row r="540" customFormat="false" ht="15" hidden="false" customHeight="false" outlineLevel="0" collapsed="false">
      <c r="F540" s="1"/>
    </row>
    <row r="541" customFormat="false" ht="15" hidden="false" customHeight="false" outlineLevel="0" collapsed="false">
      <c r="F541" s="1"/>
    </row>
    <row r="542" customFormat="false" ht="15" hidden="false" customHeight="false" outlineLevel="0" collapsed="false">
      <c r="F542" s="1"/>
    </row>
    <row r="543" customFormat="false" ht="15" hidden="false" customHeight="false" outlineLevel="0" collapsed="false">
      <c r="F543" s="1"/>
    </row>
    <row r="544" customFormat="false" ht="15" hidden="false" customHeight="false" outlineLevel="0" collapsed="false">
      <c r="F544" s="1"/>
    </row>
    <row r="545" customFormat="false" ht="15" hidden="false" customHeight="false" outlineLevel="0" collapsed="false">
      <c r="F545" s="1"/>
    </row>
    <row r="546" customFormat="false" ht="15" hidden="false" customHeight="false" outlineLevel="0" collapsed="false">
      <c r="F546" s="1"/>
    </row>
    <row r="547" customFormat="false" ht="15" hidden="false" customHeight="false" outlineLevel="0" collapsed="false">
      <c r="F547" s="1"/>
    </row>
    <row r="548" customFormat="false" ht="15" hidden="false" customHeight="false" outlineLevel="0" collapsed="false">
      <c r="F548" s="1"/>
    </row>
    <row r="549" customFormat="false" ht="15" hidden="false" customHeight="false" outlineLevel="0" collapsed="false">
      <c r="F549" s="1"/>
    </row>
    <row r="550" customFormat="false" ht="15" hidden="false" customHeight="false" outlineLevel="0" collapsed="false">
      <c r="F550" s="1"/>
    </row>
    <row r="551" customFormat="false" ht="15" hidden="false" customHeight="false" outlineLevel="0" collapsed="false">
      <c r="F551" s="1"/>
    </row>
    <row r="552" customFormat="false" ht="15" hidden="false" customHeight="false" outlineLevel="0" collapsed="false">
      <c r="F552" s="1"/>
    </row>
    <row r="553" customFormat="false" ht="15" hidden="false" customHeight="false" outlineLevel="0" collapsed="false">
      <c r="F553" s="1"/>
    </row>
    <row r="554" customFormat="false" ht="15" hidden="false" customHeight="false" outlineLevel="0" collapsed="false">
      <c r="F554" s="1"/>
    </row>
    <row r="555" customFormat="false" ht="15" hidden="false" customHeight="false" outlineLevel="0" collapsed="false">
      <c r="F555" s="1"/>
    </row>
    <row r="556" customFormat="false" ht="15" hidden="false" customHeight="false" outlineLevel="0" collapsed="false">
      <c r="F556" s="1"/>
    </row>
    <row r="557" customFormat="false" ht="15" hidden="false" customHeight="false" outlineLevel="0" collapsed="false">
      <c r="F557" s="1"/>
    </row>
    <row r="558" customFormat="false" ht="15" hidden="false" customHeight="false" outlineLevel="0" collapsed="false">
      <c r="F558" s="1"/>
    </row>
    <row r="559" customFormat="false" ht="15" hidden="false" customHeight="false" outlineLevel="0" collapsed="false">
      <c r="F559" s="1"/>
    </row>
    <row r="560" customFormat="false" ht="15" hidden="false" customHeight="false" outlineLevel="0" collapsed="false">
      <c r="F560" s="1"/>
    </row>
    <row r="561" customFormat="false" ht="15" hidden="false" customHeight="false" outlineLevel="0" collapsed="false">
      <c r="F561" s="1"/>
    </row>
    <row r="562" customFormat="false" ht="15" hidden="false" customHeight="false" outlineLevel="0" collapsed="false">
      <c r="F562" s="1"/>
    </row>
    <row r="563" customFormat="false" ht="15" hidden="false" customHeight="false" outlineLevel="0" collapsed="false">
      <c r="F563" s="1"/>
    </row>
    <row r="564" customFormat="false" ht="15" hidden="false" customHeight="false" outlineLevel="0" collapsed="false">
      <c r="F564" s="1"/>
    </row>
    <row r="565" customFormat="false" ht="15" hidden="false" customHeight="false" outlineLevel="0" collapsed="false">
      <c r="F565" s="1"/>
    </row>
    <row r="566" customFormat="false" ht="15" hidden="false" customHeight="false" outlineLevel="0" collapsed="false">
      <c r="F566" s="1"/>
    </row>
    <row r="567" customFormat="false" ht="15" hidden="false" customHeight="false" outlineLevel="0" collapsed="false">
      <c r="F567" s="1"/>
    </row>
    <row r="568" customFormat="false" ht="15" hidden="false" customHeight="false" outlineLevel="0" collapsed="false">
      <c r="F568" s="1"/>
    </row>
    <row r="569" customFormat="false" ht="15" hidden="false" customHeight="false" outlineLevel="0" collapsed="false">
      <c r="F569" s="1"/>
    </row>
    <row r="570" customFormat="false" ht="15" hidden="false" customHeight="false" outlineLevel="0" collapsed="false">
      <c r="F570" s="1"/>
    </row>
    <row r="571" customFormat="false" ht="15" hidden="false" customHeight="false" outlineLevel="0" collapsed="false">
      <c r="F571" s="1"/>
    </row>
    <row r="572" customFormat="false" ht="15" hidden="false" customHeight="false" outlineLevel="0" collapsed="false">
      <c r="F572" s="1"/>
    </row>
    <row r="573" customFormat="false" ht="15" hidden="false" customHeight="false" outlineLevel="0" collapsed="false">
      <c r="F573" s="1"/>
    </row>
    <row r="574" customFormat="false" ht="15" hidden="false" customHeight="false" outlineLevel="0" collapsed="false">
      <c r="F574" s="1"/>
    </row>
    <row r="575" customFormat="false" ht="15" hidden="false" customHeight="false" outlineLevel="0" collapsed="false">
      <c r="F575" s="1"/>
    </row>
    <row r="576" customFormat="false" ht="15" hidden="false" customHeight="false" outlineLevel="0" collapsed="false">
      <c r="F576" s="1"/>
    </row>
    <row r="577" customFormat="false" ht="15" hidden="false" customHeight="false" outlineLevel="0" collapsed="false">
      <c r="F577" s="1"/>
    </row>
    <row r="578" customFormat="false" ht="15" hidden="false" customHeight="false" outlineLevel="0" collapsed="false">
      <c r="F578" s="1"/>
    </row>
    <row r="579" customFormat="false" ht="15" hidden="false" customHeight="false" outlineLevel="0" collapsed="false">
      <c r="F579" s="1"/>
    </row>
    <row r="580" customFormat="false" ht="15" hidden="false" customHeight="false" outlineLevel="0" collapsed="false">
      <c r="F580" s="1"/>
    </row>
    <row r="581" customFormat="false" ht="15" hidden="false" customHeight="false" outlineLevel="0" collapsed="false">
      <c r="F581" s="1"/>
    </row>
    <row r="582" customFormat="false" ht="15" hidden="false" customHeight="false" outlineLevel="0" collapsed="false">
      <c r="F582" s="1"/>
    </row>
    <row r="583" customFormat="false" ht="15" hidden="false" customHeight="false" outlineLevel="0" collapsed="false">
      <c r="F583" s="1"/>
    </row>
    <row r="584" customFormat="false" ht="15" hidden="false" customHeight="false" outlineLevel="0" collapsed="false">
      <c r="F584" s="1"/>
    </row>
    <row r="585" customFormat="false" ht="15" hidden="false" customHeight="false" outlineLevel="0" collapsed="false">
      <c r="F585" s="1"/>
    </row>
    <row r="586" customFormat="false" ht="15" hidden="false" customHeight="false" outlineLevel="0" collapsed="false">
      <c r="F586" s="1"/>
    </row>
    <row r="587" customFormat="false" ht="15" hidden="false" customHeight="false" outlineLevel="0" collapsed="false">
      <c r="F587" s="1"/>
    </row>
    <row r="588" customFormat="false" ht="15" hidden="false" customHeight="false" outlineLevel="0" collapsed="false">
      <c r="F588" s="1"/>
    </row>
    <row r="589" customFormat="false" ht="15" hidden="false" customHeight="false" outlineLevel="0" collapsed="false">
      <c r="F589" s="1"/>
    </row>
    <row r="590" customFormat="false" ht="15" hidden="false" customHeight="false" outlineLevel="0" collapsed="false">
      <c r="F590" s="1"/>
    </row>
    <row r="591" customFormat="false" ht="15" hidden="false" customHeight="false" outlineLevel="0" collapsed="false">
      <c r="F591" s="1"/>
    </row>
    <row r="592" customFormat="false" ht="15" hidden="false" customHeight="false" outlineLevel="0" collapsed="false">
      <c r="F592" s="1"/>
    </row>
    <row r="593" customFormat="false" ht="15" hidden="false" customHeight="false" outlineLevel="0" collapsed="false">
      <c r="F593" s="1"/>
    </row>
    <row r="594" customFormat="false" ht="15" hidden="false" customHeight="false" outlineLevel="0" collapsed="false">
      <c r="F594" s="1"/>
    </row>
    <row r="595" customFormat="false" ht="15" hidden="false" customHeight="false" outlineLevel="0" collapsed="false">
      <c r="F595" s="1"/>
    </row>
    <row r="596" customFormat="false" ht="15" hidden="false" customHeight="false" outlineLevel="0" collapsed="false">
      <c r="F596" s="1"/>
    </row>
    <row r="597" customFormat="false" ht="15" hidden="false" customHeight="false" outlineLevel="0" collapsed="false">
      <c r="F597" s="1"/>
    </row>
    <row r="598" customFormat="false" ht="15" hidden="false" customHeight="false" outlineLevel="0" collapsed="false">
      <c r="F598" s="1"/>
    </row>
    <row r="599" customFormat="false" ht="15" hidden="false" customHeight="false" outlineLevel="0" collapsed="false">
      <c r="F599" s="1"/>
    </row>
    <row r="600" customFormat="false" ht="15" hidden="false" customHeight="false" outlineLevel="0" collapsed="false">
      <c r="F600" s="1"/>
    </row>
    <row r="601" customFormat="false" ht="15" hidden="false" customHeight="false" outlineLevel="0" collapsed="false">
      <c r="F601" s="1"/>
    </row>
    <row r="602" customFormat="false" ht="15" hidden="false" customHeight="false" outlineLevel="0" collapsed="false">
      <c r="F602" s="1"/>
    </row>
    <row r="603" customFormat="false" ht="15" hidden="false" customHeight="false" outlineLevel="0" collapsed="false">
      <c r="F603" s="1"/>
    </row>
    <row r="604" customFormat="false" ht="15" hidden="false" customHeight="false" outlineLevel="0" collapsed="false">
      <c r="F604" s="1"/>
    </row>
    <row r="605" customFormat="false" ht="15" hidden="false" customHeight="false" outlineLevel="0" collapsed="false">
      <c r="F605" s="1"/>
    </row>
    <row r="606" customFormat="false" ht="15" hidden="false" customHeight="false" outlineLevel="0" collapsed="false">
      <c r="F606" s="1"/>
    </row>
    <row r="607" customFormat="false" ht="15" hidden="false" customHeight="false" outlineLevel="0" collapsed="false">
      <c r="F607" s="1"/>
    </row>
    <row r="608" customFormat="false" ht="15" hidden="false" customHeight="false" outlineLevel="0" collapsed="false">
      <c r="F608" s="1"/>
    </row>
    <row r="609" customFormat="false" ht="15" hidden="false" customHeight="false" outlineLevel="0" collapsed="false">
      <c r="F609" s="1"/>
    </row>
    <row r="610" customFormat="false" ht="15" hidden="false" customHeight="false" outlineLevel="0" collapsed="false">
      <c r="F610" s="1"/>
    </row>
    <row r="611" customFormat="false" ht="15" hidden="false" customHeight="false" outlineLevel="0" collapsed="false">
      <c r="F611" s="1"/>
    </row>
    <row r="612" customFormat="false" ht="15" hidden="false" customHeight="false" outlineLevel="0" collapsed="false">
      <c r="F612" s="1"/>
    </row>
    <row r="613" customFormat="false" ht="15" hidden="false" customHeight="false" outlineLevel="0" collapsed="false">
      <c r="F613" s="1"/>
    </row>
    <row r="614" customFormat="false" ht="15" hidden="false" customHeight="false" outlineLevel="0" collapsed="false">
      <c r="F614" s="1"/>
    </row>
    <row r="615" customFormat="false" ht="15" hidden="false" customHeight="false" outlineLevel="0" collapsed="false">
      <c r="F615" s="1"/>
    </row>
    <row r="616" customFormat="false" ht="15" hidden="false" customHeight="false" outlineLevel="0" collapsed="false">
      <c r="F616" s="1"/>
    </row>
    <row r="617" customFormat="false" ht="15" hidden="false" customHeight="false" outlineLevel="0" collapsed="false">
      <c r="F617" s="1"/>
    </row>
    <row r="618" customFormat="false" ht="15" hidden="false" customHeight="false" outlineLevel="0" collapsed="false">
      <c r="F618" s="1"/>
    </row>
    <row r="619" customFormat="false" ht="15" hidden="false" customHeight="false" outlineLevel="0" collapsed="false">
      <c r="F619" s="1"/>
    </row>
    <row r="620" customFormat="false" ht="15" hidden="false" customHeight="false" outlineLevel="0" collapsed="false">
      <c r="F620" s="1"/>
    </row>
    <row r="621" customFormat="false" ht="15" hidden="false" customHeight="false" outlineLevel="0" collapsed="false">
      <c r="F621" s="1"/>
    </row>
    <row r="622" customFormat="false" ht="15" hidden="false" customHeight="false" outlineLevel="0" collapsed="false">
      <c r="F622" s="1"/>
    </row>
    <row r="623" customFormat="false" ht="15" hidden="false" customHeight="false" outlineLevel="0" collapsed="false">
      <c r="F623" s="1"/>
    </row>
    <row r="624" customFormat="false" ht="15" hidden="false" customHeight="false" outlineLevel="0" collapsed="false">
      <c r="F624" s="1"/>
    </row>
    <row r="625" customFormat="false" ht="15" hidden="false" customHeight="false" outlineLevel="0" collapsed="false">
      <c r="F625" s="1"/>
    </row>
    <row r="626" customFormat="false" ht="15" hidden="false" customHeight="false" outlineLevel="0" collapsed="false">
      <c r="F626" s="1"/>
    </row>
    <row r="627" customFormat="false" ht="15" hidden="false" customHeight="false" outlineLevel="0" collapsed="false">
      <c r="F627" s="1"/>
    </row>
    <row r="628" customFormat="false" ht="15" hidden="false" customHeight="false" outlineLevel="0" collapsed="false">
      <c r="F628" s="1"/>
    </row>
    <row r="629" customFormat="false" ht="15" hidden="false" customHeight="false" outlineLevel="0" collapsed="false">
      <c r="F629" s="1"/>
    </row>
    <row r="630" customFormat="false" ht="15" hidden="false" customHeight="false" outlineLevel="0" collapsed="false">
      <c r="F630" s="1"/>
    </row>
    <row r="631" customFormat="false" ht="15" hidden="false" customHeight="false" outlineLevel="0" collapsed="false">
      <c r="F631" s="1"/>
    </row>
    <row r="632" customFormat="false" ht="15" hidden="false" customHeight="false" outlineLevel="0" collapsed="false">
      <c r="F632" s="1"/>
    </row>
    <row r="633" customFormat="false" ht="15" hidden="false" customHeight="false" outlineLevel="0" collapsed="false">
      <c r="F633" s="1"/>
    </row>
    <row r="634" customFormat="false" ht="15" hidden="false" customHeight="false" outlineLevel="0" collapsed="false">
      <c r="F634" s="1"/>
    </row>
    <row r="635" customFormat="false" ht="15" hidden="false" customHeight="false" outlineLevel="0" collapsed="false">
      <c r="F635" s="1"/>
    </row>
    <row r="636" customFormat="false" ht="15" hidden="false" customHeight="false" outlineLevel="0" collapsed="false">
      <c r="F636" s="1"/>
    </row>
    <row r="637" customFormat="false" ht="15" hidden="false" customHeight="false" outlineLevel="0" collapsed="false">
      <c r="F637" s="1"/>
    </row>
    <row r="638" customFormat="false" ht="15" hidden="false" customHeight="false" outlineLevel="0" collapsed="false">
      <c r="F638" s="1"/>
    </row>
    <row r="639" customFormat="false" ht="15" hidden="false" customHeight="false" outlineLevel="0" collapsed="false">
      <c r="F639" s="1"/>
    </row>
    <row r="640" customFormat="false" ht="15" hidden="false" customHeight="false" outlineLevel="0" collapsed="false">
      <c r="F640" s="1"/>
    </row>
    <row r="641" customFormat="false" ht="15" hidden="false" customHeight="false" outlineLevel="0" collapsed="false">
      <c r="F641" s="1"/>
    </row>
    <row r="642" customFormat="false" ht="15" hidden="false" customHeight="false" outlineLevel="0" collapsed="false">
      <c r="F642" s="1"/>
    </row>
    <row r="643" customFormat="false" ht="15" hidden="false" customHeight="false" outlineLevel="0" collapsed="false">
      <c r="F643" s="1"/>
    </row>
    <row r="644" customFormat="false" ht="15" hidden="false" customHeight="false" outlineLevel="0" collapsed="false">
      <c r="F644" s="1"/>
    </row>
    <row r="645" customFormat="false" ht="15" hidden="false" customHeight="false" outlineLevel="0" collapsed="false">
      <c r="F645" s="1"/>
    </row>
    <row r="646" customFormat="false" ht="15" hidden="false" customHeight="false" outlineLevel="0" collapsed="false">
      <c r="F646" s="1"/>
    </row>
    <row r="647" customFormat="false" ht="15" hidden="false" customHeight="false" outlineLevel="0" collapsed="false">
      <c r="F647" s="1"/>
    </row>
    <row r="648" customFormat="false" ht="15" hidden="false" customHeight="false" outlineLevel="0" collapsed="false">
      <c r="F648" s="1"/>
    </row>
    <row r="649" customFormat="false" ht="15" hidden="false" customHeight="false" outlineLevel="0" collapsed="false">
      <c r="F649" s="1"/>
    </row>
    <row r="650" customFormat="false" ht="15" hidden="false" customHeight="false" outlineLevel="0" collapsed="false">
      <c r="F650" s="1"/>
    </row>
    <row r="651" customFormat="false" ht="15" hidden="false" customHeight="false" outlineLevel="0" collapsed="false">
      <c r="F651" s="1"/>
    </row>
    <row r="652" customFormat="false" ht="15" hidden="false" customHeight="false" outlineLevel="0" collapsed="false">
      <c r="F652" s="1"/>
    </row>
    <row r="653" customFormat="false" ht="15" hidden="false" customHeight="false" outlineLevel="0" collapsed="false">
      <c r="F653" s="1"/>
    </row>
    <row r="654" customFormat="false" ht="15" hidden="false" customHeight="false" outlineLevel="0" collapsed="false">
      <c r="F654" s="1"/>
    </row>
    <row r="655" customFormat="false" ht="15" hidden="false" customHeight="false" outlineLevel="0" collapsed="false">
      <c r="F655" s="1"/>
    </row>
    <row r="656" customFormat="false" ht="15" hidden="false" customHeight="false" outlineLevel="0" collapsed="false">
      <c r="F656" s="1"/>
    </row>
    <row r="657" customFormat="false" ht="15" hidden="false" customHeight="false" outlineLevel="0" collapsed="false">
      <c r="F657" s="1"/>
    </row>
    <row r="658" customFormat="false" ht="15" hidden="false" customHeight="false" outlineLevel="0" collapsed="false">
      <c r="F658" s="1"/>
    </row>
    <row r="659" customFormat="false" ht="15" hidden="false" customHeight="false" outlineLevel="0" collapsed="false">
      <c r="F659" s="1"/>
    </row>
    <row r="660" customFormat="false" ht="15" hidden="false" customHeight="false" outlineLevel="0" collapsed="false">
      <c r="F660" s="1"/>
    </row>
    <row r="661" customFormat="false" ht="15" hidden="false" customHeight="false" outlineLevel="0" collapsed="false">
      <c r="F661" s="1"/>
    </row>
    <row r="662" customFormat="false" ht="15" hidden="false" customHeight="false" outlineLevel="0" collapsed="false">
      <c r="F662" s="1"/>
    </row>
    <row r="663" customFormat="false" ht="15" hidden="false" customHeight="false" outlineLevel="0" collapsed="false">
      <c r="F663" s="1"/>
    </row>
    <row r="664" customFormat="false" ht="15" hidden="false" customHeight="false" outlineLevel="0" collapsed="false">
      <c r="F664" s="1"/>
    </row>
    <row r="665" customFormat="false" ht="15" hidden="false" customHeight="false" outlineLevel="0" collapsed="false">
      <c r="F665" s="1"/>
    </row>
    <row r="666" customFormat="false" ht="15" hidden="false" customHeight="false" outlineLevel="0" collapsed="false">
      <c r="F666" s="1"/>
    </row>
    <row r="667" customFormat="false" ht="15" hidden="false" customHeight="false" outlineLevel="0" collapsed="false">
      <c r="F667" s="1"/>
    </row>
    <row r="668" customFormat="false" ht="15" hidden="false" customHeight="false" outlineLevel="0" collapsed="false">
      <c r="F668" s="1"/>
    </row>
    <row r="669" customFormat="false" ht="15" hidden="false" customHeight="false" outlineLevel="0" collapsed="false">
      <c r="F669" s="1"/>
    </row>
    <row r="670" customFormat="false" ht="15" hidden="false" customHeight="false" outlineLevel="0" collapsed="false">
      <c r="F670" s="1"/>
    </row>
    <row r="671" customFormat="false" ht="15" hidden="false" customHeight="false" outlineLevel="0" collapsed="false">
      <c r="F671" s="1"/>
    </row>
    <row r="672" customFormat="false" ht="15" hidden="false" customHeight="false" outlineLevel="0" collapsed="false">
      <c r="F672" s="1"/>
    </row>
    <row r="673" customFormat="false" ht="15" hidden="false" customHeight="false" outlineLevel="0" collapsed="false">
      <c r="F673" s="1"/>
    </row>
    <row r="674" customFormat="false" ht="15" hidden="false" customHeight="false" outlineLevel="0" collapsed="false">
      <c r="F674" s="1"/>
    </row>
    <row r="675" customFormat="false" ht="15" hidden="false" customHeight="false" outlineLevel="0" collapsed="false">
      <c r="F675" s="1"/>
    </row>
    <row r="676" customFormat="false" ht="15" hidden="false" customHeight="false" outlineLevel="0" collapsed="false">
      <c r="F676" s="1"/>
    </row>
    <row r="677" customFormat="false" ht="15" hidden="false" customHeight="false" outlineLevel="0" collapsed="false">
      <c r="F677" s="1"/>
    </row>
    <row r="678" customFormat="false" ht="15" hidden="false" customHeight="false" outlineLevel="0" collapsed="false">
      <c r="F678" s="1"/>
    </row>
    <row r="679" customFormat="false" ht="15" hidden="false" customHeight="false" outlineLevel="0" collapsed="false">
      <c r="F679" s="1"/>
    </row>
    <row r="680" customFormat="false" ht="15" hidden="false" customHeight="false" outlineLevel="0" collapsed="false">
      <c r="F680" s="1"/>
    </row>
    <row r="681" customFormat="false" ht="15" hidden="false" customHeight="false" outlineLevel="0" collapsed="false">
      <c r="F681" s="1"/>
    </row>
    <row r="682" customFormat="false" ht="15" hidden="false" customHeight="false" outlineLevel="0" collapsed="false">
      <c r="F682" s="1"/>
    </row>
    <row r="683" customFormat="false" ht="15" hidden="false" customHeight="false" outlineLevel="0" collapsed="false">
      <c r="F683" s="1"/>
    </row>
    <row r="684" customFormat="false" ht="15" hidden="false" customHeight="false" outlineLevel="0" collapsed="false">
      <c r="F684" s="1"/>
    </row>
    <row r="685" customFormat="false" ht="15" hidden="false" customHeight="false" outlineLevel="0" collapsed="false">
      <c r="F685" s="1"/>
    </row>
    <row r="686" customFormat="false" ht="15" hidden="false" customHeight="false" outlineLevel="0" collapsed="false">
      <c r="F686" s="1"/>
    </row>
    <row r="687" customFormat="false" ht="15" hidden="false" customHeight="false" outlineLevel="0" collapsed="false">
      <c r="F687" s="1"/>
    </row>
    <row r="688" customFormat="false" ht="15" hidden="false" customHeight="false" outlineLevel="0" collapsed="false">
      <c r="F688" s="1"/>
    </row>
    <row r="689" customFormat="false" ht="15" hidden="false" customHeight="false" outlineLevel="0" collapsed="false">
      <c r="F689" s="1"/>
    </row>
    <row r="690" customFormat="false" ht="15" hidden="false" customHeight="false" outlineLevel="0" collapsed="false">
      <c r="F690" s="1"/>
    </row>
    <row r="691" customFormat="false" ht="15" hidden="false" customHeight="false" outlineLevel="0" collapsed="false">
      <c r="F691" s="1"/>
    </row>
    <row r="692" customFormat="false" ht="15" hidden="false" customHeight="false" outlineLevel="0" collapsed="false">
      <c r="F692" s="1"/>
    </row>
    <row r="693" customFormat="false" ht="15" hidden="false" customHeight="false" outlineLevel="0" collapsed="false">
      <c r="F693" s="1"/>
    </row>
    <row r="694" customFormat="false" ht="15" hidden="false" customHeight="false" outlineLevel="0" collapsed="false">
      <c r="F694" s="1"/>
    </row>
    <row r="695" customFormat="false" ht="15" hidden="false" customHeight="false" outlineLevel="0" collapsed="false">
      <c r="F695" s="1"/>
    </row>
    <row r="696" customFormat="false" ht="15" hidden="false" customHeight="false" outlineLevel="0" collapsed="false">
      <c r="F696" s="1"/>
    </row>
    <row r="697" customFormat="false" ht="15" hidden="false" customHeight="false" outlineLevel="0" collapsed="false">
      <c r="F697" s="1"/>
    </row>
    <row r="698" customFormat="false" ht="15" hidden="false" customHeight="false" outlineLevel="0" collapsed="false">
      <c r="F698" s="1"/>
    </row>
    <row r="699" customFormat="false" ht="15" hidden="false" customHeight="false" outlineLevel="0" collapsed="false">
      <c r="F699" s="1"/>
    </row>
    <row r="700" customFormat="false" ht="15" hidden="false" customHeight="false" outlineLevel="0" collapsed="false">
      <c r="F700" s="1"/>
    </row>
    <row r="701" customFormat="false" ht="15" hidden="false" customHeight="false" outlineLevel="0" collapsed="false">
      <c r="F701" s="1"/>
    </row>
    <row r="702" customFormat="false" ht="15" hidden="false" customHeight="false" outlineLevel="0" collapsed="false">
      <c r="F702" s="1"/>
    </row>
    <row r="703" customFormat="false" ht="15" hidden="false" customHeight="false" outlineLevel="0" collapsed="false">
      <c r="F703" s="1"/>
    </row>
    <row r="704" customFormat="false" ht="15" hidden="false" customHeight="false" outlineLevel="0" collapsed="false">
      <c r="F704" s="1"/>
    </row>
    <row r="705" customFormat="false" ht="15" hidden="false" customHeight="false" outlineLevel="0" collapsed="false">
      <c r="F705" s="1"/>
    </row>
    <row r="706" customFormat="false" ht="15" hidden="false" customHeight="false" outlineLevel="0" collapsed="false">
      <c r="F706" s="1"/>
    </row>
    <row r="707" customFormat="false" ht="15" hidden="false" customHeight="false" outlineLevel="0" collapsed="false">
      <c r="F707" s="1"/>
    </row>
    <row r="708" customFormat="false" ht="15" hidden="false" customHeight="false" outlineLevel="0" collapsed="false">
      <c r="F708" s="1"/>
    </row>
    <row r="709" customFormat="false" ht="15" hidden="false" customHeight="false" outlineLevel="0" collapsed="false">
      <c r="F709" s="1"/>
    </row>
    <row r="710" customFormat="false" ht="15" hidden="false" customHeight="false" outlineLevel="0" collapsed="false">
      <c r="F710" s="1"/>
    </row>
    <row r="711" customFormat="false" ht="15" hidden="false" customHeight="false" outlineLevel="0" collapsed="false">
      <c r="F711" s="1"/>
    </row>
    <row r="712" customFormat="false" ht="15" hidden="false" customHeight="false" outlineLevel="0" collapsed="false">
      <c r="F712" s="1"/>
    </row>
    <row r="713" customFormat="false" ht="15" hidden="false" customHeight="false" outlineLevel="0" collapsed="false">
      <c r="F713" s="1"/>
    </row>
    <row r="714" customFormat="false" ht="15" hidden="false" customHeight="false" outlineLevel="0" collapsed="false">
      <c r="F714" s="1"/>
    </row>
    <row r="715" customFormat="false" ht="15" hidden="false" customHeight="false" outlineLevel="0" collapsed="false">
      <c r="F715" s="1"/>
    </row>
    <row r="716" customFormat="false" ht="15" hidden="false" customHeight="false" outlineLevel="0" collapsed="false">
      <c r="F716" s="1"/>
    </row>
    <row r="717" customFormat="false" ht="15" hidden="false" customHeight="false" outlineLevel="0" collapsed="false">
      <c r="F717" s="1"/>
    </row>
    <row r="718" customFormat="false" ht="15" hidden="false" customHeight="false" outlineLevel="0" collapsed="false">
      <c r="F718" s="1"/>
    </row>
    <row r="719" customFormat="false" ht="15" hidden="false" customHeight="false" outlineLevel="0" collapsed="false">
      <c r="F719" s="1"/>
    </row>
    <row r="720" customFormat="false" ht="15" hidden="false" customHeight="false" outlineLevel="0" collapsed="false">
      <c r="F720" s="1"/>
    </row>
    <row r="721" customFormat="false" ht="15" hidden="false" customHeight="false" outlineLevel="0" collapsed="false">
      <c r="F721" s="1"/>
    </row>
    <row r="722" customFormat="false" ht="15" hidden="false" customHeight="false" outlineLevel="0" collapsed="false">
      <c r="F722" s="1"/>
    </row>
    <row r="723" customFormat="false" ht="15" hidden="false" customHeight="false" outlineLevel="0" collapsed="false">
      <c r="F723" s="1"/>
    </row>
    <row r="724" customFormat="false" ht="15" hidden="false" customHeight="false" outlineLevel="0" collapsed="false">
      <c r="F724" s="1"/>
    </row>
    <row r="725" customFormat="false" ht="15" hidden="false" customHeight="false" outlineLevel="0" collapsed="false">
      <c r="F725" s="1"/>
    </row>
    <row r="726" customFormat="false" ht="15" hidden="false" customHeight="false" outlineLevel="0" collapsed="false">
      <c r="F726" s="1"/>
    </row>
    <row r="727" customFormat="false" ht="15" hidden="false" customHeight="false" outlineLevel="0" collapsed="false">
      <c r="F727" s="1"/>
    </row>
    <row r="728" customFormat="false" ht="15" hidden="false" customHeight="false" outlineLevel="0" collapsed="false">
      <c r="F728" s="1"/>
    </row>
    <row r="729" customFormat="false" ht="15" hidden="false" customHeight="false" outlineLevel="0" collapsed="false">
      <c r="F729" s="1"/>
    </row>
    <row r="730" customFormat="false" ht="15" hidden="false" customHeight="false" outlineLevel="0" collapsed="false">
      <c r="F730" s="1"/>
    </row>
    <row r="731" customFormat="false" ht="15" hidden="false" customHeight="false" outlineLevel="0" collapsed="false">
      <c r="F731" s="1"/>
    </row>
    <row r="732" customFormat="false" ht="15" hidden="false" customHeight="false" outlineLevel="0" collapsed="false">
      <c r="F732" s="1"/>
    </row>
    <row r="733" customFormat="false" ht="15" hidden="false" customHeight="false" outlineLevel="0" collapsed="false">
      <c r="F733" s="1"/>
    </row>
    <row r="734" customFormat="false" ht="15" hidden="false" customHeight="false" outlineLevel="0" collapsed="false">
      <c r="F734" s="1"/>
    </row>
    <row r="735" customFormat="false" ht="15" hidden="false" customHeight="false" outlineLevel="0" collapsed="false">
      <c r="F735" s="1"/>
    </row>
    <row r="736" customFormat="false" ht="15" hidden="false" customHeight="false" outlineLevel="0" collapsed="false">
      <c r="F736" s="1"/>
    </row>
    <row r="737" customFormat="false" ht="15" hidden="false" customHeight="false" outlineLevel="0" collapsed="false">
      <c r="F737" s="1"/>
    </row>
    <row r="738" customFormat="false" ht="15" hidden="false" customHeight="false" outlineLevel="0" collapsed="false">
      <c r="F738" s="1"/>
    </row>
    <row r="739" customFormat="false" ht="15" hidden="false" customHeight="false" outlineLevel="0" collapsed="false">
      <c r="F739" s="1"/>
    </row>
    <row r="740" customFormat="false" ht="15" hidden="false" customHeight="false" outlineLevel="0" collapsed="false">
      <c r="F740" s="1"/>
    </row>
    <row r="741" customFormat="false" ht="15" hidden="false" customHeight="false" outlineLevel="0" collapsed="false">
      <c r="F741" s="1"/>
    </row>
    <row r="742" customFormat="false" ht="15" hidden="false" customHeight="false" outlineLevel="0" collapsed="false">
      <c r="F742" s="1"/>
    </row>
    <row r="743" customFormat="false" ht="15" hidden="false" customHeight="false" outlineLevel="0" collapsed="false">
      <c r="F743" s="1"/>
    </row>
    <row r="744" customFormat="false" ht="15" hidden="false" customHeight="false" outlineLevel="0" collapsed="false">
      <c r="F744" s="1"/>
    </row>
    <row r="745" customFormat="false" ht="15" hidden="false" customHeight="false" outlineLevel="0" collapsed="false">
      <c r="F745" s="1"/>
    </row>
    <row r="746" customFormat="false" ht="15" hidden="false" customHeight="false" outlineLevel="0" collapsed="false">
      <c r="F746" s="1"/>
    </row>
    <row r="747" customFormat="false" ht="15" hidden="false" customHeight="false" outlineLevel="0" collapsed="false">
      <c r="F747" s="1"/>
    </row>
    <row r="748" customFormat="false" ht="15" hidden="false" customHeight="false" outlineLevel="0" collapsed="false">
      <c r="F748" s="1"/>
    </row>
    <row r="749" customFormat="false" ht="15" hidden="false" customHeight="false" outlineLevel="0" collapsed="false">
      <c r="F749" s="1"/>
    </row>
    <row r="750" customFormat="false" ht="15" hidden="false" customHeight="false" outlineLevel="0" collapsed="false">
      <c r="F750" s="1"/>
    </row>
    <row r="751" customFormat="false" ht="15" hidden="false" customHeight="false" outlineLevel="0" collapsed="false">
      <c r="F751" s="1"/>
    </row>
    <row r="752" customFormat="false" ht="15" hidden="false" customHeight="false" outlineLevel="0" collapsed="false">
      <c r="F752" s="1"/>
    </row>
    <row r="753" customFormat="false" ht="15" hidden="false" customHeight="false" outlineLevel="0" collapsed="false">
      <c r="F753" s="1"/>
    </row>
    <row r="754" customFormat="false" ht="15" hidden="false" customHeight="false" outlineLevel="0" collapsed="false">
      <c r="F754" s="1"/>
    </row>
    <row r="755" customFormat="false" ht="15" hidden="false" customHeight="false" outlineLevel="0" collapsed="false">
      <c r="F755" s="1"/>
    </row>
    <row r="756" customFormat="false" ht="15" hidden="false" customHeight="false" outlineLevel="0" collapsed="false">
      <c r="F756" s="1"/>
    </row>
    <row r="757" customFormat="false" ht="15" hidden="false" customHeight="false" outlineLevel="0" collapsed="false">
      <c r="F757" s="1"/>
    </row>
    <row r="758" customFormat="false" ht="15" hidden="false" customHeight="false" outlineLevel="0" collapsed="false">
      <c r="F758" s="1"/>
    </row>
    <row r="759" customFormat="false" ht="15" hidden="false" customHeight="false" outlineLevel="0" collapsed="false">
      <c r="F759" s="1"/>
    </row>
    <row r="760" customFormat="false" ht="15" hidden="false" customHeight="false" outlineLevel="0" collapsed="false">
      <c r="F760" s="1"/>
    </row>
    <row r="761" customFormat="false" ht="15" hidden="false" customHeight="false" outlineLevel="0" collapsed="false">
      <c r="F761" s="1"/>
    </row>
    <row r="762" customFormat="false" ht="15" hidden="false" customHeight="false" outlineLevel="0" collapsed="false">
      <c r="F762" s="1"/>
    </row>
    <row r="763" customFormat="false" ht="15" hidden="false" customHeight="false" outlineLevel="0" collapsed="false">
      <c r="F763" s="1"/>
    </row>
    <row r="764" customFormat="false" ht="15" hidden="false" customHeight="false" outlineLevel="0" collapsed="false">
      <c r="F764" s="1"/>
    </row>
    <row r="765" customFormat="false" ht="15" hidden="false" customHeight="false" outlineLevel="0" collapsed="false">
      <c r="F765" s="1"/>
    </row>
    <row r="766" customFormat="false" ht="15" hidden="false" customHeight="false" outlineLevel="0" collapsed="false">
      <c r="F766" s="1"/>
    </row>
    <row r="767" customFormat="false" ht="15" hidden="false" customHeight="false" outlineLevel="0" collapsed="false">
      <c r="F767" s="1"/>
    </row>
    <row r="768" customFormat="false" ht="15" hidden="false" customHeight="false" outlineLevel="0" collapsed="false">
      <c r="F768" s="1"/>
    </row>
    <row r="769" customFormat="false" ht="15" hidden="false" customHeight="false" outlineLevel="0" collapsed="false">
      <c r="F769" s="1"/>
    </row>
    <row r="770" customFormat="false" ht="15" hidden="false" customHeight="false" outlineLevel="0" collapsed="false">
      <c r="F770" s="1"/>
    </row>
    <row r="771" customFormat="false" ht="15" hidden="false" customHeight="false" outlineLevel="0" collapsed="false">
      <c r="F771" s="1"/>
    </row>
    <row r="772" customFormat="false" ht="15" hidden="false" customHeight="false" outlineLevel="0" collapsed="false">
      <c r="F772" s="1"/>
    </row>
    <row r="773" customFormat="false" ht="15" hidden="false" customHeight="false" outlineLevel="0" collapsed="false">
      <c r="F773" s="1"/>
    </row>
    <row r="774" customFormat="false" ht="15" hidden="false" customHeight="false" outlineLevel="0" collapsed="false">
      <c r="F774" s="1"/>
    </row>
    <row r="775" customFormat="false" ht="15" hidden="false" customHeight="false" outlineLevel="0" collapsed="false">
      <c r="F775" s="1"/>
    </row>
    <row r="776" customFormat="false" ht="15" hidden="false" customHeight="false" outlineLevel="0" collapsed="false">
      <c r="F776" s="1"/>
    </row>
    <row r="777" customFormat="false" ht="15" hidden="false" customHeight="false" outlineLevel="0" collapsed="false">
      <c r="F777" s="1"/>
    </row>
    <row r="778" customFormat="false" ht="15" hidden="false" customHeight="false" outlineLevel="0" collapsed="false">
      <c r="F778" s="1"/>
    </row>
    <row r="779" customFormat="false" ht="15" hidden="false" customHeight="false" outlineLevel="0" collapsed="false">
      <c r="F779" s="1"/>
    </row>
    <row r="780" customFormat="false" ht="15" hidden="false" customHeight="false" outlineLevel="0" collapsed="false">
      <c r="F780" s="1"/>
    </row>
    <row r="781" customFormat="false" ht="15" hidden="false" customHeight="false" outlineLevel="0" collapsed="false">
      <c r="F781" s="1"/>
    </row>
    <row r="782" customFormat="false" ht="15" hidden="false" customHeight="false" outlineLevel="0" collapsed="false">
      <c r="F782" s="1"/>
    </row>
    <row r="783" customFormat="false" ht="15" hidden="false" customHeight="false" outlineLevel="0" collapsed="false">
      <c r="F783" s="1"/>
    </row>
    <row r="784" customFormat="false" ht="15" hidden="false" customHeight="false" outlineLevel="0" collapsed="false">
      <c r="F784" s="1"/>
    </row>
    <row r="785" customFormat="false" ht="15" hidden="false" customHeight="false" outlineLevel="0" collapsed="false">
      <c r="F785" s="1"/>
    </row>
    <row r="786" customFormat="false" ht="15" hidden="false" customHeight="false" outlineLevel="0" collapsed="false">
      <c r="F786" s="1"/>
    </row>
    <row r="787" customFormat="false" ht="15" hidden="false" customHeight="false" outlineLevel="0" collapsed="false">
      <c r="F787" s="1"/>
    </row>
    <row r="788" customFormat="false" ht="15" hidden="false" customHeight="false" outlineLevel="0" collapsed="false">
      <c r="F788" s="1"/>
    </row>
    <row r="789" customFormat="false" ht="15" hidden="false" customHeight="false" outlineLevel="0" collapsed="false">
      <c r="F789" s="1"/>
    </row>
    <row r="790" customFormat="false" ht="15" hidden="false" customHeight="false" outlineLevel="0" collapsed="false">
      <c r="F790" s="1"/>
    </row>
    <row r="791" customFormat="false" ht="15" hidden="false" customHeight="false" outlineLevel="0" collapsed="false">
      <c r="F791" s="1"/>
    </row>
    <row r="792" customFormat="false" ht="15" hidden="false" customHeight="false" outlineLevel="0" collapsed="false">
      <c r="F792" s="1"/>
    </row>
    <row r="793" customFormat="false" ht="15" hidden="false" customHeight="false" outlineLevel="0" collapsed="false">
      <c r="F793" s="1"/>
    </row>
    <row r="794" customFormat="false" ht="15" hidden="false" customHeight="false" outlineLevel="0" collapsed="false">
      <c r="F794" s="1"/>
    </row>
    <row r="795" customFormat="false" ht="15" hidden="false" customHeight="false" outlineLevel="0" collapsed="false">
      <c r="F795" s="1"/>
    </row>
    <row r="796" customFormat="false" ht="15" hidden="false" customHeight="false" outlineLevel="0" collapsed="false">
      <c r="F796" s="1"/>
    </row>
    <row r="797" customFormat="false" ht="15" hidden="false" customHeight="false" outlineLevel="0" collapsed="false">
      <c r="F797" s="1"/>
    </row>
    <row r="798" customFormat="false" ht="15" hidden="false" customHeight="false" outlineLevel="0" collapsed="false">
      <c r="F798" s="1"/>
    </row>
    <row r="799" customFormat="false" ht="15" hidden="false" customHeight="false" outlineLevel="0" collapsed="false">
      <c r="F799" s="1"/>
    </row>
    <row r="800" customFormat="false" ht="15" hidden="false" customHeight="false" outlineLevel="0" collapsed="false">
      <c r="F800" s="1"/>
    </row>
    <row r="801" customFormat="false" ht="15" hidden="false" customHeight="false" outlineLevel="0" collapsed="false">
      <c r="F801" s="1"/>
    </row>
    <row r="802" customFormat="false" ht="15" hidden="false" customHeight="false" outlineLevel="0" collapsed="false">
      <c r="F802" s="1"/>
    </row>
    <row r="803" customFormat="false" ht="15" hidden="false" customHeight="false" outlineLevel="0" collapsed="false">
      <c r="F803" s="1"/>
    </row>
    <row r="804" customFormat="false" ht="15" hidden="false" customHeight="false" outlineLevel="0" collapsed="false">
      <c r="F804" s="1"/>
    </row>
    <row r="805" customFormat="false" ht="15" hidden="false" customHeight="false" outlineLevel="0" collapsed="false">
      <c r="F805" s="1"/>
    </row>
    <row r="806" customFormat="false" ht="15" hidden="false" customHeight="false" outlineLevel="0" collapsed="false">
      <c r="F806" s="1"/>
    </row>
    <row r="807" customFormat="false" ht="15" hidden="false" customHeight="false" outlineLevel="0" collapsed="false">
      <c r="F807" s="1"/>
    </row>
    <row r="808" customFormat="false" ht="15" hidden="false" customHeight="false" outlineLevel="0" collapsed="false">
      <c r="F808" s="1"/>
    </row>
    <row r="809" customFormat="false" ht="15" hidden="false" customHeight="false" outlineLevel="0" collapsed="false">
      <c r="F809" s="1"/>
    </row>
    <row r="810" customFormat="false" ht="15" hidden="false" customHeight="false" outlineLevel="0" collapsed="false">
      <c r="F810" s="1"/>
    </row>
    <row r="811" customFormat="false" ht="15" hidden="false" customHeight="false" outlineLevel="0" collapsed="false">
      <c r="F811" s="1"/>
    </row>
    <row r="812" customFormat="false" ht="15" hidden="false" customHeight="false" outlineLevel="0" collapsed="false">
      <c r="F812" s="1"/>
    </row>
    <row r="813" customFormat="false" ht="15" hidden="false" customHeight="false" outlineLevel="0" collapsed="false">
      <c r="F813" s="1"/>
    </row>
    <row r="814" customFormat="false" ht="15" hidden="false" customHeight="false" outlineLevel="0" collapsed="false">
      <c r="F814" s="1"/>
    </row>
    <row r="815" customFormat="false" ht="15" hidden="false" customHeight="false" outlineLevel="0" collapsed="false">
      <c r="F815" s="1"/>
    </row>
    <row r="816" customFormat="false" ht="15" hidden="false" customHeight="false" outlineLevel="0" collapsed="false">
      <c r="F816" s="1"/>
    </row>
    <row r="817" customFormat="false" ht="15" hidden="false" customHeight="false" outlineLevel="0" collapsed="false">
      <c r="F817" s="1"/>
    </row>
    <row r="818" customFormat="false" ht="15" hidden="false" customHeight="false" outlineLevel="0" collapsed="false">
      <c r="F818" s="1"/>
    </row>
    <row r="819" customFormat="false" ht="15" hidden="false" customHeight="false" outlineLevel="0" collapsed="false">
      <c r="F819" s="1"/>
    </row>
    <row r="820" customFormat="false" ht="15" hidden="false" customHeight="false" outlineLevel="0" collapsed="false">
      <c r="F820" s="1"/>
    </row>
    <row r="821" customFormat="false" ht="15" hidden="false" customHeight="false" outlineLevel="0" collapsed="false">
      <c r="F821" s="1"/>
    </row>
    <row r="822" customFormat="false" ht="15" hidden="false" customHeight="false" outlineLevel="0" collapsed="false">
      <c r="F822" s="1"/>
    </row>
    <row r="823" customFormat="false" ht="15" hidden="false" customHeight="false" outlineLevel="0" collapsed="false">
      <c r="F823" s="1"/>
    </row>
    <row r="824" customFormat="false" ht="15" hidden="false" customHeight="false" outlineLevel="0" collapsed="false">
      <c r="F824" s="1"/>
    </row>
    <row r="825" customFormat="false" ht="15" hidden="false" customHeight="false" outlineLevel="0" collapsed="false">
      <c r="F825" s="1"/>
    </row>
    <row r="826" customFormat="false" ht="15" hidden="false" customHeight="false" outlineLevel="0" collapsed="false">
      <c r="F826" s="1"/>
    </row>
    <row r="827" customFormat="false" ht="15" hidden="false" customHeight="false" outlineLevel="0" collapsed="false">
      <c r="F827" s="1"/>
    </row>
    <row r="828" customFormat="false" ht="15" hidden="false" customHeight="false" outlineLevel="0" collapsed="false">
      <c r="F828" s="1"/>
    </row>
    <row r="829" customFormat="false" ht="15" hidden="false" customHeight="false" outlineLevel="0" collapsed="false">
      <c r="F829" s="1"/>
    </row>
    <row r="830" customFormat="false" ht="15" hidden="false" customHeight="false" outlineLevel="0" collapsed="false">
      <c r="F830" s="1"/>
    </row>
    <row r="831" customFormat="false" ht="15" hidden="false" customHeight="false" outlineLevel="0" collapsed="false">
      <c r="F831" s="1"/>
    </row>
    <row r="832" customFormat="false" ht="15" hidden="false" customHeight="false" outlineLevel="0" collapsed="false">
      <c r="F832" s="1"/>
    </row>
    <row r="833" customFormat="false" ht="15" hidden="false" customHeight="false" outlineLevel="0" collapsed="false">
      <c r="F833" s="1"/>
    </row>
    <row r="834" customFormat="false" ht="15" hidden="false" customHeight="false" outlineLevel="0" collapsed="false">
      <c r="F834" s="1"/>
    </row>
    <row r="835" customFormat="false" ht="15" hidden="false" customHeight="false" outlineLevel="0" collapsed="false">
      <c r="F835" s="1"/>
    </row>
    <row r="836" customFormat="false" ht="15" hidden="false" customHeight="false" outlineLevel="0" collapsed="false">
      <c r="F836" s="1"/>
    </row>
    <row r="837" customFormat="false" ht="15" hidden="false" customHeight="false" outlineLevel="0" collapsed="false">
      <c r="F837" s="1"/>
    </row>
    <row r="838" customFormat="false" ht="15" hidden="false" customHeight="false" outlineLevel="0" collapsed="false">
      <c r="F838" s="1"/>
    </row>
    <row r="839" customFormat="false" ht="15" hidden="false" customHeight="false" outlineLevel="0" collapsed="false">
      <c r="F839" s="1"/>
    </row>
    <row r="840" customFormat="false" ht="15" hidden="false" customHeight="false" outlineLevel="0" collapsed="false">
      <c r="F840" s="1"/>
    </row>
    <row r="841" customFormat="false" ht="15" hidden="false" customHeight="false" outlineLevel="0" collapsed="false">
      <c r="F841" s="1"/>
    </row>
    <row r="842" customFormat="false" ht="15" hidden="false" customHeight="false" outlineLevel="0" collapsed="false">
      <c r="F842" s="1"/>
    </row>
    <row r="843" customFormat="false" ht="15" hidden="false" customHeight="false" outlineLevel="0" collapsed="false">
      <c r="F843" s="1"/>
    </row>
    <row r="844" customFormat="false" ht="15" hidden="false" customHeight="false" outlineLevel="0" collapsed="false">
      <c r="F844" s="1"/>
    </row>
    <row r="845" customFormat="false" ht="15" hidden="false" customHeight="false" outlineLevel="0" collapsed="false">
      <c r="F845" s="1"/>
    </row>
    <row r="846" customFormat="false" ht="15" hidden="false" customHeight="false" outlineLevel="0" collapsed="false">
      <c r="F846" s="1"/>
    </row>
    <row r="847" customFormat="false" ht="15" hidden="false" customHeight="false" outlineLevel="0" collapsed="false">
      <c r="F847" s="1"/>
    </row>
    <row r="848" customFormat="false" ht="15" hidden="false" customHeight="false" outlineLevel="0" collapsed="false">
      <c r="F848" s="1"/>
    </row>
    <row r="849" customFormat="false" ht="15" hidden="false" customHeight="false" outlineLevel="0" collapsed="false">
      <c r="F849" s="1"/>
    </row>
    <row r="850" customFormat="false" ht="15" hidden="false" customHeight="false" outlineLevel="0" collapsed="false">
      <c r="F850" s="1"/>
    </row>
    <row r="851" customFormat="false" ht="15" hidden="false" customHeight="false" outlineLevel="0" collapsed="false">
      <c r="F851" s="1"/>
    </row>
    <row r="852" customFormat="false" ht="15" hidden="false" customHeight="false" outlineLevel="0" collapsed="false">
      <c r="F852" s="1"/>
    </row>
    <row r="853" customFormat="false" ht="15" hidden="false" customHeight="false" outlineLevel="0" collapsed="false">
      <c r="F853" s="1"/>
    </row>
    <row r="854" customFormat="false" ht="15" hidden="false" customHeight="false" outlineLevel="0" collapsed="false">
      <c r="F854" s="1"/>
    </row>
    <row r="855" customFormat="false" ht="15" hidden="false" customHeight="false" outlineLevel="0" collapsed="false">
      <c r="F855" s="1"/>
    </row>
    <row r="856" customFormat="false" ht="15" hidden="false" customHeight="false" outlineLevel="0" collapsed="false">
      <c r="F856" s="1"/>
    </row>
    <row r="857" customFormat="false" ht="15" hidden="false" customHeight="false" outlineLevel="0" collapsed="false">
      <c r="F857" s="1"/>
    </row>
    <row r="858" customFormat="false" ht="15" hidden="false" customHeight="false" outlineLevel="0" collapsed="false">
      <c r="F858" s="1"/>
    </row>
    <row r="859" customFormat="false" ht="15" hidden="false" customHeight="false" outlineLevel="0" collapsed="false">
      <c r="F859" s="1"/>
    </row>
    <row r="860" customFormat="false" ht="15" hidden="false" customHeight="false" outlineLevel="0" collapsed="false">
      <c r="F860" s="1"/>
    </row>
    <row r="861" customFormat="false" ht="15" hidden="false" customHeight="false" outlineLevel="0" collapsed="false">
      <c r="F861" s="1"/>
    </row>
    <row r="862" customFormat="false" ht="15" hidden="false" customHeight="false" outlineLevel="0" collapsed="false">
      <c r="F862" s="1"/>
    </row>
    <row r="863" customFormat="false" ht="15" hidden="false" customHeight="false" outlineLevel="0" collapsed="false">
      <c r="F863" s="1"/>
    </row>
    <row r="864" customFormat="false" ht="15" hidden="false" customHeight="false" outlineLevel="0" collapsed="false">
      <c r="F864" s="1"/>
    </row>
    <row r="865" customFormat="false" ht="15" hidden="false" customHeight="false" outlineLevel="0" collapsed="false">
      <c r="F865" s="1"/>
    </row>
    <row r="866" customFormat="false" ht="15" hidden="false" customHeight="false" outlineLevel="0" collapsed="false">
      <c r="F866" s="1"/>
    </row>
    <row r="867" customFormat="false" ht="15" hidden="false" customHeight="false" outlineLevel="0" collapsed="false">
      <c r="F867" s="1"/>
    </row>
    <row r="868" customFormat="false" ht="15" hidden="false" customHeight="false" outlineLevel="0" collapsed="false">
      <c r="F868" s="1"/>
    </row>
    <row r="869" customFormat="false" ht="15" hidden="false" customHeight="false" outlineLevel="0" collapsed="false">
      <c r="F869" s="1"/>
    </row>
    <row r="870" customFormat="false" ht="15" hidden="false" customHeight="false" outlineLevel="0" collapsed="false">
      <c r="F870" s="1"/>
    </row>
    <row r="871" customFormat="false" ht="15" hidden="false" customHeight="false" outlineLevel="0" collapsed="false">
      <c r="F871" s="1"/>
    </row>
    <row r="872" customFormat="false" ht="15" hidden="false" customHeight="false" outlineLevel="0" collapsed="false">
      <c r="F872" s="1"/>
    </row>
    <row r="873" customFormat="false" ht="15" hidden="false" customHeight="false" outlineLevel="0" collapsed="false">
      <c r="F873" s="1"/>
    </row>
    <row r="874" customFormat="false" ht="15" hidden="false" customHeight="false" outlineLevel="0" collapsed="false">
      <c r="F874" s="1"/>
    </row>
    <row r="875" customFormat="false" ht="15" hidden="false" customHeight="false" outlineLevel="0" collapsed="false">
      <c r="F875" s="1"/>
    </row>
    <row r="876" customFormat="false" ht="15" hidden="false" customHeight="false" outlineLevel="0" collapsed="false">
      <c r="F876" s="1"/>
    </row>
    <row r="877" customFormat="false" ht="15" hidden="false" customHeight="false" outlineLevel="0" collapsed="false">
      <c r="F877" s="1"/>
    </row>
    <row r="878" customFormat="false" ht="15" hidden="false" customHeight="false" outlineLevel="0" collapsed="false">
      <c r="F878" s="1"/>
    </row>
    <row r="879" customFormat="false" ht="15" hidden="false" customHeight="false" outlineLevel="0" collapsed="false">
      <c r="F879" s="1"/>
    </row>
    <row r="880" customFormat="false" ht="15" hidden="false" customHeight="false" outlineLevel="0" collapsed="false">
      <c r="F880" s="1"/>
    </row>
    <row r="881" customFormat="false" ht="15" hidden="false" customHeight="false" outlineLevel="0" collapsed="false">
      <c r="F881" s="1"/>
    </row>
    <row r="882" customFormat="false" ht="15" hidden="false" customHeight="false" outlineLevel="0" collapsed="false">
      <c r="F882" s="1"/>
    </row>
    <row r="883" customFormat="false" ht="15" hidden="false" customHeight="false" outlineLevel="0" collapsed="false">
      <c r="F883" s="1"/>
    </row>
    <row r="884" customFormat="false" ht="15" hidden="false" customHeight="false" outlineLevel="0" collapsed="false">
      <c r="F884" s="1"/>
    </row>
    <row r="885" customFormat="false" ht="15" hidden="false" customHeight="false" outlineLevel="0" collapsed="false">
      <c r="F885" s="1"/>
    </row>
    <row r="886" customFormat="false" ht="15" hidden="false" customHeight="false" outlineLevel="0" collapsed="false">
      <c r="F886" s="1"/>
    </row>
    <row r="887" customFormat="false" ht="15" hidden="false" customHeight="false" outlineLevel="0" collapsed="false">
      <c r="F887" s="1"/>
    </row>
    <row r="888" customFormat="false" ht="15" hidden="false" customHeight="false" outlineLevel="0" collapsed="false">
      <c r="F888" s="1"/>
    </row>
    <row r="889" customFormat="false" ht="15" hidden="false" customHeight="false" outlineLevel="0" collapsed="false">
      <c r="F889" s="1"/>
    </row>
    <row r="890" customFormat="false" ht="15" hidden="false" customHeight="false" outlineLevel="0" collapsed="false">
      <c r="F890" s="1"/>
    </row>
    <row r="891" customFormat="false" ht="15" hidden="false" customHeight="false" outlineLevel="0" collapsed="false">
      <c r="F891" s="1"/>
    </row>
    <row r="892" customFormat="false" ht="15" hidden="false" customHeight="false" outlineLevel="0" collapsed="false">
      <c r="F892" s="1"/>
    </row>
    <row r="893" customFormat="false" ht="15" hidden="false" customHeight="false" outlineLevel="0" collapsed="false">
      <c r="F893" s="1"/>
    </row>
    <row r="894" customFormat="false" ht="15" hidden="false" customHeight="false" outlineLevel="0" collapsed="false">
      <c r="F894" s="1"/>
    </row>
    <row r="895" customFormat="false" ht="15" hidden="false" customHeight="false" outlineLevel="0" collapsed="false">
      <c r="F895" s="1"/>
    </row>
    <row r="896" customFormat="false" ht="15" hidden="false" customHeight="false" outlineLevel="0" collapsed="false">
      <c r="F896" s="1"/>
    </row>
    <row r="897" customFormat="false" ht="15" hidden="false" customHeight="false" outlineLevel="0" collapsed="false">
      <c r="F897" s="1"/>
    </row>
    <row r="898" customFormat="false" ht="15" hidden="false" customHeight="false" outlineLevel="0" collapsed="false">
      <c r="F898" s="1"/>
    </row>
    <row r="899" customFormat="false" ht="15" hidden="false" customHeight="false" outlineLevel="0" collapsed="false">
      <c r="F899" s="1"/>
    </row>
    <row r="900" customFormat="false" ht="15" hidden="false" customHeight="false" outlineLevel="0" collapsed="false">
      <c r="F900" s="1"/>
    </row>
    <row r="901" customFormat="false" ht="15" hidden="false" customHeight="false" outlineLevel="0" collapsed="false">
      <c r="F901" s="1"/>
    </row>
    <row r="902" customFormat="false" ht="15" hidden="false" customHeight="false" outlineLevel="0" collapsed="false">
      <c r="F902" s="1"/>
    </row>
    <row r="903" customFormat="false" ht="15" hidden="false" customHeight="false" outlineLevel="0" collapsed="false">
      <c r="F903" s="1"/>
    </row>
    <row r="904" customFormat="false" ht="15" hidden="false" customHeight="false" outlineLevel="0" collapsed="false">
      <c r="F904" s="1"/>
    </row>
    <row r="905" customFormat="false" ht="15" hidden="false" customHeight="false" outlineLevel="0" collapsed="false">
      <c r="F905" s="1"/>
    </row>
    <row r="906" customFormat="false" ht="15" hidden="false" customHeight="false" outlineLevel="0" collapsed="false">
      <c r="F906" s="1"/>
    </row>
    <row r="907" customFormat="false" ht="15" hidden="false" customHeight="false" outlineLevel="0" collapsed="false">
      <c r="F907" s="1"/>
    </row>
    <row r="908" customFormat="false" ht="15" hidden="false" customHeight="false" outlineLevel="0" collapsed="false">
      <c r="F908" s="1"/>
    </row>
    <row r="909" customFormat="false" ht="15" hidden="false" customHeight="false" outlineLevel="0" collapsed="false">
      <c r="F909" s="1"/>
    </row>
    <row r="910" customFormat="false" ht="15" hidden="false" customHeight="false" outlineLevel="0" collapsed="false">
      <c r="F910" s="1"/>
    </row>
    <row r="911" customFormat="false" ht="15" hidden="false" customHeight="false" outlineLevel="0" collapsed="false">
      <c r="F911" s="1"/>
    </row>
    <row r="912" customFormat="false" ht="15" hidden="false" customHeight="false" outlineLevel="0" collapsed="false">
      <c r="F912" s="1"/>
    </row>
    <row r="913" customFormat="false" ht="15" hidden="false" customHeight="false" outlineLevel="0" collapsed="false">
      <c r="F913" s="1"/>
    </row>
    <row r="914" customFormat="false" ht="15" hidden="false" customHeight="false" outlineLevel="0" collapsed="false">
      <c r="F914" s="1"/>
    </row>
    <row r="915" customFormat="false" ht="15" hidden="false" customHeight="false" outlineLevel="0" collapsed="false">
      <c r="F915" s="1"/>
    </row>
    <row r="916" customFormat="false" ht="15" hidden="false" customHeight="false" outlineLevel="0" collapsed="false">
      <c r="F916" s="1"/>
    </row>
    <row r="917" customFormat="false" ht="15" hidden="false" customHeight="false" outlineLevel="0" collapsed="false">
      <c r="F917" s="1"/>
    </row>
    <row r="918" customFormat="false" ht="15" hidden="false" customHeight="false" outlineLevel="0" collapsed="false">
      <c r="F918" s="1"/>
    </row>
    <row r="919" customFormat="false" ht="15" hidden="false" customHeight="false" outlineLevel="0" collapsed="false">
      <c r="F919" s="1"/>
    </row>
    <row r="920" customFormat="false" ht="15" hidden="false" customHeight="false" outlineLevel="0" collapsed="false">
      <c r="F920" s="1"/>
    </row>
    <row r="921" customFormat="false" ht="15" hidden="false" customHeight="false" outlineLevel="0" collapsed="false">
      <c r="F921" s="1"/>
    </row>
    <row r="922" customFormat="false" ht="15" hidden="false" customHeight="false" outlineLevel="0" collapsed="false">
      <c r="F922" s="1"/>
    </row>
    <row r="923" customFormat="false" ht="15" hidden="false" customHeight="false" outlineLevel="0" collapsed="false">
      <c r="F923" s="1"/>
    </row>
    <row r="924" customFormat="false" ht="15" hidden="false" customHeight="false" outlineLevel="0" collapsed="false">
      <c r="F924" s="1"/>
    </row>
    <row r="925" customFormat="false" ht="15" hidden="false" customHeight="false" outlineLevel="0" collapsed="false">
      <c r="F925" s="1"/>
    </row>
    <row r="926" customFormat="false" ht="15" hidden="false" customHeight="false" outlineLevel="0" collapsed="false">
      <c r="F926" s="1"/>
    </row>
    <row r="927" customFormat="false" ht="15" hidden="false" customHeight="false" outlineLevel="0" collapsed="false">
      <c r="F927" s="1"/>
    </row>
    <row r="928" customFormat="false" ht="15" hidden="false" customHeight="false" outlineLevel="0" collapsed="false">
      <c r="F928" s="1"/>
    </row>
    <row r="929" customFormat="false" ht="15" hidden="false" customHeight="false" outlineLevel="0" collapsed="false">
      <c r="F929" s="1"/>
    </row>
    <row r="930" customFormat="false" ht="15" hidden="false" customHeight="false" outlineLevel="0" collapsed="false">
      <c r="F930" s="1"/>
    </row>
    <row r="931" customFormat="false" ht="15" hidden="false" customHeight="false" outlineLevel="0" collapsed="false">
      <c r="F931" s="1"/>
    </row>
    <row r="932" customFormat="false" ht="15" hidden="false" customHeight="false" outlineLevel="0" collapsed="false">
      <c r="F932" s="1"/>
    </row>
    <row r="933" customFormat="false" ht="15" hidden="false" customHeight="false" outlineLevel="0" collapsed="false">
      <c r="F933" s="1"/>
    </row>
    <row r="934" customFormat="false" ht="15" hidden="false" customHeight="false" outlineLevel="0" collapsed="false">
      <c r="F934" s="1"/>
    </row>
    <row r="935" customFormat="false" ht="15" hidden="false" customHeight="false" outlineLevel="0" collapsed="false">
      <c r="F935" s="1"/>
    </row>
    <row r="936" customFormat="false" ht="15" hidden="false" customHeight="false" outlineLevel="0" collapsed="false">
      <c r="F936" s="1"/>
    </row>
    <row r="937" customFormat="false" ht="15" hidden="false" customHeight="false" outlineLevel="0" collapsed="false">
      <c r="F937" s="1"/>
    </row>
    <row r="938" customFormat="false" ht="15" hidden="false" customHeight="false" outlineLevel="0" collapsed="false">
      <c r="F938" s="1"/>
    </row>
    <row r="939" customFormat="false" ht="15" hidden="false" customHeight="false" outlineLevel="0" collapsed="false">
      <c r="F939" s="1"/>
    </row>
    <row r="940" customFormat="false" ht="15" hidden="false" customHeight="false" outlineLevel="0" collapsed="false">
      <c r="F940" s="1"/>
    </row>
    <row r="941" customFormat="false" ht="15" hidden="false" customHeight="false" outlineLevel="0" collapsed="false">
      <c r="F941" s="1"/>
    </row>
    <row r="942" customFormat="false" ht="15" hidden="false" customHeight="false" outlineLevel="0" collapsed="false">
      <c r="F942" s="1"/>
    </row>
    <row r="943" customFormat="false" ht="15" hidden="false" customHeight="false" outlineLevel="0" collapsed="false">
      <c r="F943" s="1"/>
    </row>
    <row r="944" customFormat="false" ht="15" hidden="false" customHeight="false" outlineLevel="0" collapsed="false">
      <c r="F944" s="1"/>
    </row>
    <row r="945" customFormat="false" ht="15" hidden="false" customHeight="false" outlineLevel="0" collapsed="false">
      <c r="F945" s="1"/>
    </row>
    <row r="946" customFormat="false" ht="15" hidden="false" customHeight="false" outlineLevel="0" collapsed="false">
      <c r="F946" s="1"/>
    </row>
    <row r="947" customFormat="false" ht="15" hidden="false" customHeight="false" outlineLevel="0" collapsed="false">
      <c r="F947" s="1"/>
    </row>
    <row r="948" customFormat="false" ht="15" hidden="false" customHeight="false" outlineLevel="0" collapsed="false">
      <c r="F948" s="1"/>
    </row>
    <row r="949" customFormat="false" ht="15" hidden="false" customHeight="false" outlineLevel="0" collapsed="false">
      <c r="F949" s="1"/>
    </row>
    <row r="950" customFormat="false" ht="15" hidden="false" customHeight="false" outlineLevel="0" collapsed="false">
      <c r="F950" s="1"/>
    </row>
    <row r="951" customFormat="false" ht="15" hidden="false" customHeight="false" outlineLevel="0" collapsed="false">
      <c r="F951" s="1"/>
    </row>
    <row r="952" customFormat="false" ht="15" hidden="false" customHeight="false" outlineLevel="0" collapsed="false">
      <c r="F952" s="1"/>
    </row>
    <row r="953" customFormat="false" ht="15" hidden="false" customHeight="false" outlineLevel="0" collapsed="false">
      <c r="F953" s="1"/>
    </row>
    <row r="954" customFormat="false" ht="15" hidden="false" customHeight="false" outlineLevel="0" collapsed="false">
      <c r="F954" s="1"/>
    </row>
    <row r="955" customFormat="false" ht="15" hidden="false" customHeight="false" outlineLevel="0" collapsed="false">
      <c r="F955" s="1"/>
    </row>
    <row r="956" customFormat="false" ht="15" hidden="false" customHeight="false" outlineLevel="0" collapsed="false">
      <c r="F956" s="1"/>
    </row>
    <row r="957" customFormat="false" ht="15" hidden="false" customHeight="false" outlineLevel="0" collapsed="false">
      <c r="F957" s="1"/>
    </row>
    <row r="958" customFormat="false" ht="15" hidden="false" customHeight="false" outlineLevel="0" collapsed="false">
      <c r="F958" s="1"/>
    </row>
    <row r="959" customFormat="false" ht="15" hidden="false" customHeight="false" outlineLevel="0" collapsed="false">
      <c r="F959" s="1"/>
    </row>
    <row r="960" customFormat="false" ht="15" hidden="false" customHeight="false" outlineLevel="0" collapsed="false">
      <c r="F960" s="1"/>
    </row>
    <row r="961" customFormat="false" ht="15" hidden="false" customHeight="false" outlineLevel="0" collapsed="false">
      <c r="F961" s="1"/>
    </row>
    <row r="962" customFormat="false" ht="15" hidden="false" customHeight="false" outlineLevel="0" collapsed="false">
      <c r="F962" s="1"/>
    </row>
    <row r="963" customFormat="false" ht="15" hidden="false" customHeight="false" outlineLevel="0" collapsed="false">
      <c r="F963" s="1"/>
    </row>
    <row r="964" customFormat="false" ht="15" hidden="false" customHeight="false" outlineLevel="0" collapsed="false">
      <c r="F964" s="1"/>
    </row>
    <row r="965" customFormat="false" ht="15" hidden="false" customHeight="false" outlineLevel="0" collapsed="false">
      <c r="F965" s="1"/>
    </row>
    <row r="966" customFormat="false" ht="15" hidden="false" customHeight="false" outlineLevel="0" collapsed="false">
      <c r="F966" s="1"/>
    </row>
    <row r="967" customFormat="false" ht="15" hidden="false" customHeight="false" outlineLevel="0" collapsed="false">
      <c r="F967" s="1"/>
    </row>
    <row r="968" customFormat="false" ht="15" hidden="false" customHeight="false" outlineLevel="0" collapsed="false">
      <c r="F968" s="1"/>
    </row>
    <row r="969" customFormat="false" ht="15" hidden="false" customHeight="false" outlineLevel="0" collapsed="false">
      <c r="F969" s="1"/>
    </row>
    <row r="970" customFormat="false" ht="15" hidden="false" customHeight="false" outlineLevel="0" collapsed="false">
      <c r="F970" s="1"/>
    </row>
    <row r="971" customFormat="false" ht="15" hidden="false" customHeight="false" outlineLevel="0" collapsed="false">
      <c r="F971" s="1"/>
    </row>
    <row r="972" customFormat="false" ht="15" hidden="false" customHeight="false" outlineLevel="0" collapsed="false">
      <c r="F972" s="1"/>
    </row>
    <row r="973" customFormat="false" ht="15" hidden="false" customHeight="false" outlineLevel="0" collapsed="false">
      <c r="F973" s="1"/>
    </row>
    <row r="974" customFormat="false" ht="15" hidden="false" customHeight="false" outlineLevel="0" collapsed="false">
      <c r="F974" s="1"/>
    </row>
    <row r="975" customFormat="false" ht="15" hidden="false" customHeight="false" outlineLevel="0" collapsed="false">
      <c r="F975" s="1"/>
    </row>
    <row r="976" customFormat="false" ht="15" hidden="false" customHeight="false" outlineLevel="0" collapsed="false">
      <c r="F976" s="1"/>
    </row>
    <row r="977" customFormat="false" ht="15" hidden="false" customHeight="false" outlineLevel="0" collapsed="false">
      <c r="F977" s="1"/>
    </row>
    <row r="978" customFormat="false" ht="15" hidden="false" customHeight="false" outlineLevel="0" collapsed="false">
      <c r="F978" s="1"/>
    </row>
    <row r="979" customFormat="false" ht="15" hidden="false" customHeight="false" outlineLevel="0" collapsed="false">
      <c r="F979" s="1"/>
    </row>
    <row r="980" customFormat="false" ht="15" hidden="false" customHeight="false" outlineLevel="0" collapsed="false">
      <c r="F980" s="1"/>
    </row>
    <row r="981" customFormat="false" ht="15" hidden="false" customHeight="false" outlineLevel="0" collapsed="false">
      <c r="F981" s="1"/>
    </row>
    <row r="982" customFormat="false" ht="15" hidden="false" customHeight="false" outlineLevel="0" collapsed="false">
      <c r="F982" s="1"/>
    </row>
    <row r="983" customFormat="false" ht="15" hidden="false" customHeight="false" outlineLevel="0" collapsed="false">
      <c r="F983" s="1"/>
    </row>
    <row r="984" customFormat="false" ht="15" hidden="false" customHeight="false" outlineLevel="0" collapsed="false">
      <c r="F984" s="1"/>
    </row>
    <row r="985" customFormat="false" ht="15" hidden="false" customHeight="false" outlineLevel="0" collapsed="false">
      <c r="F985" s="1"/>
    </row>
    <row r="986" customFormat="false" ht="15" hidden="false" customHeight="false" outlineLevel="0" collapsed="false">
      <c r="F986" s="1"/>
    </row>
    <row r="987" customFormat="false" ht="15" hidden="false" customHeight="false" outlineLevel="0" collapsed="false">
      <c r="F987" s="1"/>
    </row>
    <row r="988" customFormat="false" ht="15" hidden="false" customHeight="false" outlineLevel="0" collapsed="false">
      <c r="F988" s="1"/>
    </row>
    <row r="989" customFormat="false" ht="15" hidden="false" customHeight="false" outlineLevel="0" collapsed="false">
      <c r="F989" s="1"/>
    </row>
    <row r="990" customFormat="false" ht="15" hidden="false" customHeight="false" outlineLevel="0" collapsed="false">
      <c r="F990" s="1"/>
    </row>
    <row r="991" customFormat="false" ht="15" hidden="false" customHeight="false" outlineLevel="0" collapsed="false">
      <c r="F991" s="1"/>
    </row>
    <row r="992" customFormat="false" ht="15" hidden="false" customHeight="false" outlineLevel="0" collapsed="false">
      <c r="F992" s="1"/>
    </row>
    <row r="993" customFormat="false" ht="15" hidden="false" customHeight="false" outlineLevel="0" collapsed="false">
      <c r="F993" s="1"/>
    </row>
    <row r="994" customFormat="false" ht="15" hidden="false" customHeight="false" outlineLevel="0" collapsed="false">
      <c r="F994" s="1"/>
    </row>
    <row r="995" customFormat="false" ht="15" hidden="false" customHeight="false" outlineLevel="0" collapsed="false">
      <c r="F995" s="1"/>
    </row>
    <row r="996" customFormat="false" ht="15" hidden="false" customHeight="false" outlineLevel="0" collapsed="false">
      <c r="F996" s="1"/>
    </row>
    <row r="997" customFormat="false" ht="15" hidden="false" customHeight="false" outlineLevel="0" collapsed="false">
      <c r="F997" s="1"/>
    </row>
    <row r="998" customFormat="false" ht="15" hidden="false" customHeight="false" outlineLevel="0" collapsed="false">
      <c r="F998" s="1"/>
    </row>
    <row r="999" customFormat="false" ht="15" hidden="false" customHeight="false" outlineLevel="0" collapsed="false">
      <c r="F999" s="1"/>
    </row>
    <row r="1000" customFormat="false" ht="15" hidden="false" customHeight="false" outlineLevel="0" collapsed="false">
      <c r="F1000" s="1"/>
    </row>
    <row r="1001" customFormat="false" ht="15" hidden="false" customHeight="false" outlineLevel="0" collapsed="false">
      <c r="F1001" s="1"/>
    </row>
    <row r="1002" customFormat="false" ht="15" hidden="false" customHeight="false" outlineLevel="0" collapsed="false">
      <c r="F1002" s="1"/>
    </row>
    <row r="1003" customFormat="false" ht="15" hidden="false" customHeight="false" outlineLevel="0" collapsed="false">
      <c r="F1003" s="1"/>
    </row>
    <row r="1004" customFormat="false" ht="15" hidden="false" customHeight="false" outlineLevel="0" collapsed="false">
      <c r="F1004" s="1"/>
    </row>
    <row r="1005" customFormat="false" ht="15" hidden="false" customHeight="false" outlineLevel="0" collapsed="false">
      <c r="F1005" s="1"/>
    </row>
    <row r="1006" customFormat="false" ht="15" hidden="false" customHeight="false" outlineLevel="0" collapsed="false">
      <c r="F1006" s="1"/>
    </row>
    <row r="1007" customFormat="false" ht="15" hidden="false" customHeight="false" outlineLevel="0" collapsed="false">
      <c r="F1007" s="1"/>
    </row>
    <row r="1008" customFormat="false" ht="15" hidden="false" customHeight="false" outlineLevel="0" collapsed="false">
      <c r="F1008" s="1"/>
    </row>
    <row r="1009" customFormat="false" ht="15" hidden="false" customHeight="false" outlineLevel="0" collapsed="false">
      <c r="F1009" s="1"/>
    </row>
    <row r="1010" customFormat="false" ht="15" hidden="false" customHeight="false" outlineLevel="0" collapsed="false">
      <c r="F1010" s="1"/>
    </row>
    <row r="1011" customFormat="false" ht="15" hidden="false" customHeight="false" outlineLevel="0" collapsed="false">
      <c r="F1011" s="1"/>
    </row>
    <row r="1012" customFormat="false" ht="15" hidden="false" customHeight="false" outlineLevel="0" collapsed="false">
      <c r="F1012" s="1"/>
    </row>
    <row r="1013" customFormat="false" ht="15" hidden="false" customHeight="false" outlineLevel="0" collapsed="false">
      <c r="F1013" s="1"/>
    </row>
    <row r="1014" customFormat="false" ht="15" hidden="false" customHeight="false" outlineLevel="0" collapsed="false">
      <c r="F1014" s="1"/>
    </row>
  </sheetData>
  <autoFilter ref="A5:AA14"/>
  <mergeCells count="3">
    <mergeCell ref="U4:W4"/>
    <mergeCell ref="Y4:AA4"/>
    <mergeCell ref="AB4:AD4"/>
  </mergeCells>
  <dataValidations count="2">
    <dataValidation allowBlank="true" errorStyle="stop" operator="between" showDropDown="false" showErrorMessage="true" showInputMessage="false" sqref="B6:B14" type="list">
      <formula1>PROCESOS</formula1>
      <formula2>0</formula2>
    </dataValidation>
    <dataValidation allowBlank="true" errorStyle="stop" operator="between" showDropDown="false" showErrorMessage="true" showInputMessage="false" sqref="G6:G14" type="list">
      <formula1>"CORRECCIÓN,ACCIÓN CORRECTIVA,ACCIÓN PREVENTIVA"</formula1>
      <formula2>0</formula2>
    </dataValidation>
  </dataValidations>
  <printOptions headings="false" gridLines="false" gridLinesSet="true" horizontalCentered="false" verticalCentered="false"/>
  <pageMargins left="0" right="0" top="0.747916666666667" bottom="0.747916666666667"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E4" activeCellId="0" sqref="AE4"/>
    </sheetView>
  </sheetViews>
  <sheetFormatPr defaultColWidth="11.41796875" defaultRowHeight="15" zeroHeight="false" outlineLevelRow="0" outlineLevelCol="0"/>
  <cols>
    <col collapsed="false" customWidth="true" hidden="false" outlineLevel="0" max="1" min="1" style="0" width="2.56"/>
    <col collapsed="false" customWidth="true" hidden="false" outlineLevel="0" max="2" min="2" style="0" width="13.7"/>
    <col collapsed="false" customWidth="true" hidden="false" outlineLevel="0" max="5" min="5" style="0" width="67.14"/>
    <col collapsed="false" customWidth="true" hidden="false" outlineLevel="0" max="6" min="6" style="0" width="32.41"/>
    <col collapsed="false" customWidth="true" hidden="true" outlineLevel="0" max="7" min="7" style="0" width="13.56"/>
    <col collapsed="false" customWidth="true" hidden="true" outlineLevel="0" max="8" min="8" style="0" width="16.28"/>
    <col collapsed="false" customWidth="true" hidden="true" outlineLevel="0" max="9" min="9" style="0" width="18.99"/>
    <col collapsed="false" customWidth="true" hidden="true" outlineLevel="0" max="12" min="10" style="0" width="10.97"/>
    <col collapsed="false" customWidth="true" hidden="true" outlineLevel="0" max="13" min="13" style="0" width="27.42"/>
    <col collapsed="false" customWidth="true" hidden="true" outlineLevel="0" max="14" min="14" style="0" width="10.97"/>
    <col collapsed="false" customWidth="true" hidden="true" outlineLevel="0" max="15" min="15" style="0" width="24.28"/>
    <col collapsed="false" customWidth="true" hidden="true" outlineLevel="0" max="16" min="16" style="0" width="10.97"/>
    <col collapsed="false" customWidth="true" hidden="true" outlineLevel="0" max="17" min="17" style="0" width="22.42"/>
    <col collapsed="false" customWidth="true" hidden="true" outlineLevel="0" max="18" min="18" style="0" width="17.14"/>
    <col collapsed="false" customWidth="true" hidden="true" outlineLevel="0" max="19" min="19" style="0" width="21.56"/>
    <col collapsed="false" customWidth="true" hidden="true" outlineLevel="0" max="20" min="20" style="0" width="10.97"/>
    <col collapsed="false" customWidth="true" hidden="true" outlineLevel="0" max="21" min="21" style="205" width="61.14"/>
    <col collapsed="false" customWidth="true" hidden="true" outlineLevel="0" max="22" min="22" style="205" width="10.97"/>
    <col collapsed="false" customWidth="true" hidden="true" outlineLevel="0" max="23" min="23" style="205" width="15.28"/>
    <col collapsed="false" customWidth="true" hidden="true" outlineLevel="0" max="24" min="24" style="0" width="48.28"/>
    <col collapsed="false" customWidth="true" hidden="true" outlineLevel="0" max="25" min="25" style="0" width="40.56"/>
    <col collapsed="false" customWidth="true" hidden="true" outlineLevel="0" max="26" min="26" style="205" width="54.56"/>
    <col collapsed="false" customWidth="true" hidden="true" outlineLevel="0" max="27" min="27" style="205" width="12.14"/>
    <col collapsed="false" customWidth="true" hidden="true" outlineLevel="0" max="28" min="28" style="205" width="15.85"/>
    <col collapsed="false" customWidth="true" hidden="false" outlineLevel="0" max="29" min="29" style="205" width="42.56"/>
    <col collapsed="false" customWidth="true" hidden="false" outlineLevel="0" max="30" min="30" style="205" width="20.56"/>
    <col collapsed="false" customWidth="true" hidden="false" outlineLevel="0" max="31" min="31" style="0" width="55.28"/>
    <col collapsed="false" customWidth="true" hidden="false" outlineLevel="0" max="32" min="32" style="0" width="19.99"/>
  </cols>
  <sheetData>
    <row r="1" customFormat="false" ht="15.75" hidden="false" customHeight="false" outlineLevel="0" collapsed="false"/>
    <row r="2" customFormat="false" ht="19.5" hidden="false" customHeight="false" outlineLevel="0" collapsed="false">
      <c r="U2" s="372" t="s">
        <v>208</v>
      </c>
      <c r="V2" s="372"/>
      <c r="W2" s="372"/>
      <c r="X2" s="372"/>
      <c r="Y2" s="372"/>
      <c r="Z2" s="373" t="s">
        <v>325</v>
      </c>
      <c r="AA2" s="373"/>
      <c r="AB2" s="373"/>
      <c r="AC2" s="373" t="s">
        <v>326</v>
      </c>
      <c r="AD2" s="373"/>
      <c r="AE2" s="374" t="s">
        <v>327</v>
      </c>
      <c r="AF2" s="374"/>
    </row>
    <row r="3" customFormat="false" ht="38.25" hidden="false" customHeight="false" outlineLevel="0" collapsed="false">
      <c r="B3" s="240" t="s">
        <v>7</v>
      </c>
      <c r="C3" s="240" t="s">
        <v>101</v>
      </c>
      <c r="D3" s="240" t="s">
        <v>102</v>
      </c>
      <c r="E3" s="240" t="s">
        <v>103</v>
      </c>
      <c r="F3" s="339" t="s">
        <v>104</v>
      </c>
      <c r="G3" s="240" t="s">
        <v>105</v>
      </c>
      <c r="H3" s="241" t="s">
        <v>106</v>
      </c>
      <c r="I3" s="240" t="s">
        <v>107</v>
      </c>
      <c r="J3" s="240" t="s">
        <v>108</v>
      </c>
      <c r="K3" s="240" t="s">
        <v>109</v>
      </c>
      <c r="L3" s="241" t="s">
        <v>110</v>
      </c>
      <c r="M3" s="240" t="s">
        <v>111</v>
      </c>
      <c r="N3" s="240" t="s">
        <v>112</v>
      </c>
      <c r="O3" s="240" t="s">
        <v>113</v>
      </c>
      <c r="P3" s="240" t="s">
        <v>114</v>
      </c>
      <c r="Q3" s="240" t="s">
        <v>115</v>
      </c>
      <c r="R3" s="240" t="s">
        <v>230</v>
      </c>
      <c r="S3" s="240" t="s">
        <v>116</v>
      </c>
      <c r="T3" s="240" t="s">
        <v>114</v>
      </c>
      <c r="U3" s="375" t="s">
        <v>117</v>
      </c>
      <c r="V3" s="375" t="s">
        <v>118</v>
      </c>
      <c r="W3" s="375" t="s">
        <v>119</v>
      </c>
      <c r="X3" s="375" t="s">
        <v>328</v>
      </c>
      <c r="Y3" s="376" t="s">
        <v>329</v>
      </c>
      <c r="Z3" s="250" t="s">
        <v>117</v>
      </c>
      <c r="AA3" s="250" t="s">
        <v>118</v>
      </c>
      <c r="AB3" s="250" t="s">
        <v>119</v>
      </c>
      <c r="AC3" s="250" t="s">
        <v>117</v>
      </c>
      <c r="AD3" s="250" t="s">
        <v>119</v>
      </c>
      <c r="AE3" s="250" t="s">
        <v>117</v>
      </c>
      <c r="AF3" s="250" t="s">
        <v>119</v>
      </c>
    </row>
    <row r="4" customFormat="false" ht="409.5" hidden="false" customHeight="false" outlineLevel="0" collapsed="false">
      <c r="A4" s="0" t="n">
        <v>1</v>
      </c>
      <c r="B4" s="252" t="s">
        <v>232</v>
      </c>
      <c r="C4" s="252" t="s">
        <v>140</v>
      </c>
      <c r="D4" s="252" t="s">
        <v>233</v>
      </c>
      <c r="E4" s="259" t="s">
        <v>234</v>
      </c>
      <c r="F4" s="258" t="s">
        <v>235</v>
      </c>
      <c r="G4" s="252" t="s">
        <v>144</v>
      </c>
      <c r="H4" s="268"/>
      <c r="I4" s="252" t="s">
        <v>236</v>
      </c>
      <c r="J4" s="269" t="n">
        <v>42904</v>
      </c>
      <c r="K4" s="269" t="n">
        <v>43098</v>
      </c>
      <c r="L4" s="268" t="s">
        <v>237</v>
      </c>
      <c r="M4" s="288" t="s">
        <v>238</v>
      </c>
      <c r="N4" s="252" t="s">
        <v>236</v>
      </c>
      <c r="O4" s="289" t="s">
        <v>239</v>
      </c>
      <c r="P4" s="252" t="s">
        <v>148</v>
      </c>
      <c r="Q4" s="289" t="s">
        <v>240</v>
      </c>
      <c r="R4" s="377"/>
      <c r="S4" s="290" t="s">
        <v>241</v>
      </c>
      <c r="T4" s="377" t="s">
        <v>148</v>
      </c>
      <c r="U4" s="378" t="s">
        <v>330</v>
      </c>
      <c r="V4" s="379" t="n">
        <v>43465</v>
      </c>
      <c r="W4" s="380" t="s">
        <v>136</v>
      </c>
      <c r="X4" s="381" t="s">
        <v>244</v>
      </c>
      <c r="Y4" s="382" t="s">
        <v>331</v>
      </c>
      <c r="Z4" s="264" t="s">
        <v>332</v>
      </c>
      <c r="AA4" s="265"/>
      <c r="AB4" s="50" t="s">
        <v>148</v>
      </c>
      <c r="AC4" s="264" t="s">
        <v>332</v>
      </c>
      <c r="AD4" s="50" t="s">
        <v>148</v>
      </c>
      <c r="AE4" s="287" t="s">
        <v>333</v>
      </c>
      <c r="AF4" s="324" t="s">
        <v>148</v>
      </c>
    </row>
    <row r="5" customFormat="false" ht="382.5" hidden="false" customHeight="false" outlineLevel="0" collapsed="false">
      <c r="A5" s="0" t="n">
        <v>5</v>
      </c>
      <c r="B5" s="252" t="s">
        <v>266</v>
      </c>
      <c r="C5" s="252" t="s">
        <v>140</v>
      </c>
      <c r="D5" s="252" t="s">
        <v>334</v>
      </c>
      <c r="E5" s="383" t="s">
        <v>335</v>
      </c>
      <c r="F5" s="353" t="s">
        <v>336</v>
      </c>
      <c r="G5" s="252"/>
      <c r="H5" s="294"/>
      <c r="I5" s="294" t="s">
        <v>337</v>
      </c>
      <c r="J5" s="318"/>
      <c r="K5" s="318"/>
      <c r="L5" s="268"/>
      <c r="M5" s="252"/>
      <c r="N5" s="352" t="s">
        <v>266</v>
      </c>
      <c r="O5" s="259" t="s">
        <v>338</v>
      </c>
      <c r="P5" s="252" t="s">
        <v>131</v>
      </c>
      <c r="Q5" s="259" t="s">
        <v>339</v>
      </c>
      <c r="R5" s="294"/>
      <c r="S5" s="354"/>
      <c r="T5" s="294"/>
      <c r="U5" s="261" t="s">
        <v>340</v>
      </c>
      <c r="V5" s="350" t="n">
        <v>43364</v>
      </c>
      <c r="W5" s="308" t="s">
        <v>341</v>
      </c>
      <c r="X5" s="384" t="s">
        <v>342</v>
      </c>
      <c r="Y5" s="267"/>
      <c r="Z5" s="299" t="s">
        <v>343</v>
      </c>
      <c r="AA5" s="265"/>
      <c r="AB5" s="266" t="s">
        <v>344</v>
      </c>
      <c r="AC5" s="299" t="s">
        <v>345</v>
      </c>
      <c r="AD5" s="266" t="s">
        <v>344</v>
      </c>
      <c r="AE5" s="278" t="s">
        <v>346</v>
      </c>
      <c r="AF5" s="277" t="s">
        <v>148</v>
      </c>
    </row>
    <row r="6" customFormat="false" ht="15" hidden="false" customHeight="false" outlineLevel="0" collapsed="false">
      <c r="F6" s="1"/>
      <c r="W6" s="385"/>
    </row>
    <row r="7" customFormat="false" ht="15" hidden="false" customHeight="false" outlineLevel="0" collapsed="false">
      <c r="F7" s="1"/>
      <c r="W7" s="385"/>
    </row>
    <row r="8" customFormat="false" ht="15" hidden="false" customHeight="false" outlineLevel="0" collapsed="false">
      <c r="B8" s="386" t="s">
        <v>347</v>
      </c>
      <c r="C8" s="325"/>
      <c r="D8" s="325"/>
      <c r="E8" s="325"/>
      <c r="F8" s="1"/>
      <c r="W8" s="385"/>
    </row>
    <row r="9" customFormat="false" ht="15" hidden="false" customHeight="false" outlineLevel="0" collapsed="false">
      <c r="F9" s="1"/>
      <c r="W9" s="385"/>
    </row>
    <row r="10" customFormat="false" ht="15" hidden="false" customHeight="false" outlineLevel="0" collapsed="false">
      <c r="B10" s="0" t="s">
        <v>348</v>
      </c>
      <c r="C10" s="325"/>
      <c r="D10" s="325"/>
    </row>
  </sheetData>
  <mergeCells count="4">
    <mergeCell ref="U2:Y2"/>
    <mergeCell ref="Z2:AB2"/>
    <mergeCell ref="AC2:AD2"/>
    <mergeCell ref="AE2:AF2"/>
  </mergeCells>
  <dataValidations count="2">
    <dataValidation allowBlank="true" errorStyle="stop" operator="between" showDropDown="false" showErrorMessage="true" showInputMessage="false" sqref="G4:G5" type="list">
      <formula1>"CORRECCIÓN,ACCIÓN CORRECTIVA,ACCIÓN PREVENTIVA"</formula1>
      <formula2>0</formula2>
    </dataValidation>
    <dataValidation allowBlank="true" errorStyle="stop" operator="between" showDropDown="false" showErrorMessage="true" showInputMessage="false" sqref="B4:B5" type="list">
      <formula1>PROCESO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6"/>
  <sheetViews>
    <sheetView showFormulas="false" showGridLines="true" showRowColHeaders="true" showZeros="true" rightToLeft="false" tabSelected="false" showOutlineSymbols="true" defaultGridColor="true" view="normal" topLeftCell="E12" colorId="64" zoomScale="100" zoomScaleNormal="100" zoomScalePageLayoutView="100" workbookViewId="0">
      <selection pane="topLeft" activeCell="AD12" activeCellId="0" sqref="AD12"/>
    </sheetView>
  </sheetViews>
  <sheetFormatPr defaultColWidth="10.96484375" defaultRowHeight="15" zeroHeight="false" outlineLevelRow="0" outlineLevelCol="0"/>
  <cols>
    <col collapsed="false" customWidth="true" hidden="false" outlineLevel="0" max="5" min="5" style="0" width="29.13"/>
    <col collapsed="false" customWidth="true" hidden="false" outlineLevel="0" max="6" min="6" style="0" width="26.13"/>
    <col collapsed="false" customWidth="true" hidden="false" outlineLevel="0" max="8" min="8" style="0" width="20.7"/>
    <col collapsed="false" customWidth="false" hidden="true" outlineLevel="0" max="16" min="12" style="0" width="10.97"/>
    <col collapsed="false" customWidth="true" hidden="true" outlineLevel="0" max="17" min="17" style="0" width="17.99"/>
    <col collapsed="false" customWidth="false" hidden="true" outlineLevel="0" max="20" min="18" style="0" width="10.97"/>
    <col collapsed="false" customWidth="true" hidden="true" outlineLevel="0" max="21" min="21" style="0" width="40.56"/>
    <col collapsed="false" customWidth="false" hidden="true" outlineLevel="0" max="22" min="22" style="0" width="10.97"/>
    <col collapsed="false" customWidth="true" hidden="true" outlineLevel="0" max="23" min="23" style="0" width="13.99"/>
    <col collapsed="false" customWidth="true" hidden="true" outlineLevel="0" max="24" min="24" style="0" width="20.99"/>
    <col collapsed="false" customWidth="true" hidden="true" outlineLevel="0" max="26" min="25" style="205" width="28.56"/>
    <col collapsed="false" customWidth="true" hidden="true" outlineLevel="0" max="27" min="27" style="205" width="16.56"/>
    <col collapsed="false" customWidth="true" hidden="false" outlineLevel="0" max="28" min="28" style="205" width="40.7"/>
    <col collapsed="false" customWidth="true" hidden="false" outlineLevel="0" max="29" min="29" style="205" width="15.28"/>
    <col collapsed="false" customWidth="true" hidden="false" outlineLevel="0" max="30" min="30" style="0" width="51.99"/>
    <col collapsed="false" customWidth="true" hidden="false" outlineLevel="0" max="31" min="31" style="0" width="17.7"/>
  </cols>
  <sheetData>
    <row r="1" customFormat="false" ht="20.25" hidden="false" customHeight="true" outlineLevel="0" collapsed="false">
      <c r="B1" s="387" t="s">
        <v>91</v>
      </c>
      <c r="C1" s="387"/>
      <c r="D1" s="387"/>
      <c r="E1" s="387"/>
      <c r="F1" s="387"/>
      <c r="G1" s="387"/>
      <c r="H1" s="387"/>
      <c r="I1" s="387"/>
      <c r="J1" s="387"/>
      <c r="K1" s="387"/>
      <c r="L1" s="387"/>
      <c r="M1" s="387"/>
      <c r="N1" s="387"/>
      <c r="O1" s="387"/>
    </row>
    <row r="2" customFormat="false" ht="20.25" hidden="false" customHeight="true" outlineLevel="0" collapsed="false">
      <c r="B2" s="387" t="s">
        <v>349</v>
      </c>
      <c r="C2" s="387"/>
      <c r="D2" s="387"/>
      <c r="E2" s="387"/>
      <c r="F2" s="387"/>
      <c r="G2" s="387"/>
      <c r="H2" s="387"/>
      <c r="I2" s="387"/>
      <c r="J2" s="387"/>
      <c r="K2" s="387"/>
      <c r="L2" s="387"/>
      <c r="M2" s="387"/>
      <c r="N2" s="387"/>
      <c r="O2" s="387"/>
    </row>
    <row r="3" customFormat="false" ht="18" hidden="false" customHeight="true" outlineLevel="0" collapsed="false">
      <c r="B3" s="388" t="s">
        <v>350</v>
      </c>
      <c r="C3" s="388"/>
      <c r="D3" s="388"/>
      <c r="E3" s="388"/>
      <c r="F3" s="388"/>
      <c r="G3" s="388"/>
      <c r="H3" s="388"/>
      <c r="I3" s="388"/>
      <c r="J3" s="388"/>
      <c r="K3" s="388"/>
      <c r="L3" s="388"/>
      <c r="M3" s="388"/>
      <c r="N3" s="388"/>
      <c r="O3" s="388"/>
    </row>
    <row r="4" customFormat="false" ht="18.75" hidden="false" customHeight="true" outlineLevel="0" collapsed="false">
      <c r="B4" s="389" t="s">
        <v>351</v>
      </c>
      <c r="C4" s="389"/>
      <c r="D4" s="389"/>
      <c r="E4" s="389"/>
      <c r="F4" s="389"/>
      <c r="G4" s="389"/>
      <c r="H4" s="389"/>
      <c r="I4" s="389"/>
      <c r="J4" s="389"/>
      <c r="K4" s="389"/>
      <c r="L4" s="389"/>
      <c r="M4" s="389"/>
      <c r="N4" s="389"/>
      <c r="O4" s="389"/>
    </row>
    <row r="5" customFormat="false" ht="18" hidden="false" customHeight="true" outlineLevel="0" collapsed="false">
      <c r="U5" s="390" t="s">
        <v>208</v>
      </c>
      <c r="V5" s="390"/>
      <c r="W5" s="390"/>
      <c r="X5" s="391"/>
      <c r="Y5" s="392" t="s">
        <v>209</v>
      </c>
      <c r="Z5" s="392"/>
      <c r="AA5" s="392"/>
      <c r="AB5" s="392" t="s">
        <v>352</v>
      </c>
      <c r="AC5" s="392"/>
      <c r="AD5" s="390" t="s">
        <v>353</v>
      </c>
      <c r="AE5" s="390"/>
    </row>
    <row r="6" customFormat="false" ht="77.25" hidden="false" customHeight="false" outlineLevel="0" collapsed="false">
      <c r="B6" s="240" t="s">
        <v>7</v>
      </c>
      <c r="C6" s="240" t="s">
        <v>101</v>
      </c>
      <c r="D6" s="240" t="s">
        <v>102</v>
      </c>
      <c r="E6" s="240" t="s">
        <v>103</v>
      </c>
      <c r="F6" s="240" t="s">
        <v>104</v>
      </c>
      <c r="G6" s="240" t="s">
        <v>105</v>
      </c>
      <c r="H6" s="241" t="s">
        <v>106</v>
      </c>
      <c r="I6" s="240" t="s">
        <v>107</v>
      </c>
      <c r="J6" s="240" t="s">
        <v>108</v>
      </c>
      <c r="K6" s="240" t="s">
        <v>109</v>
      </c>
      <c r="L6" s="241" t="s">
        <v>110</v>
      </c>
      <c r="M6" s="240" t="s">
        <v>111</v>
      </c>
      <c r="N6" s="240" t="s">
        <v>112</v>
      </c>
      <c r="O6" s="240" t="s">
        <v>113</v>
      </c>
      <c r="P6" s="240" t="s">
        <v>114</v>
      </c>
      <c r="Q6" s="240" t="s">
        <v>115</v>
      </c>
      <c r="R6" s="240" t="s">
        <v>230</v>
      </c>
      <c r="S6" s="240" t="s">
        <v>116</v>
      </c>
      <c r="T6" s="242" t="s">
        <v>114</v>
      </c>
      <c r="U6" s="243" t="s">
        <v>117</v>
      </c>
      <c r="V6" s="244" t="s">
        <v>118</v>
      </c>
      <c r="W6" s="245" t="s">
        <v>119</v>
      </c>
      <c r="X6" s="393" t="s">
        <v>354</v>
      </c>
      <c r="Y6" s="246" t="s">
        <v>117</v>
      </c>
      <c r="Z6" s="247" t="s">
        <v>355</v>
      </c>
      <c r="AA6" s="249" t="s">
        <v>119</v>
      </c>
      <c r="AB6" s="250" t="s">
        <v>117</v>
      </c>
      <c r="AC6" s="250" t="s">
        <v>119</v>
      </c>
      <c r="AD6" s="250" t="s">
        <v>117</v>
      </c>
      <c r="AE6" s="250" t="s">
        <v>119</v>
      </c>
    </row>
    <row r="7" customFormat="false" ht="219.75" hidden="true" customHeight="true" outlineLevel="0" collapsed="false">
      <c r="A7" s="0" t="n">
        <v>1</v>
      </c>
      <c r="B7" s="252" t="s">
        <v>356</v>
      </c>
      <c r="C7" s="252" t="s">
        <v>140</v>
      </c>
      <c r="D7" s="252" t="s">
        <v>357</v>
      </c>
      <c r="E7" s="260" t="s">
        <v>358</v>
      </c>
      <c r="F7" s="253" t="s">
        <v>359</v>
      </c>
      <c r="G7" s="252" t="s">
        <v>144</v>
      </c>
      <c r="H7" s="294"/>
      <c r="I7" s="294"/>
      <c r="J7" s="318" t="n">
        <v>42339</v>
      </c>
      <c r="K7" s="318" t="n">
        <v>42429</v>
      </c>
      <c r="L7" s="268"/>
      <c r="M7" s="394" t="s">
        <v>360</v>
      </c>
      <c r="N7" s="394" t="s">
        <v>126</v>
      </c>
      <c r="O7" s="353" t="s">
        <v>361</v>
      </c>
      <c r="P7" s="252" t="s">
        <v>131</v>
      </c>
      <c r="Q7" s="259" t="s">
        <v>362</v>
      </c>
      <c r="R7" s="294"/>
      <c r="S7" s="260"/>
      <c r="T7" s="254" t="s">
        <v>131</v>
      </c>
      <c r="U7" s="395" t="s">
        <v>363</v>
      </c>
      <c r="V7" s="396" t="n">
        <v>43465</v>
      </c>
      <c r="W7" s="395" t="s">
        <v>148</v>
      </c>
      <c r="X7" s="397"/>
      <c r="Y7" s="264" t="s">
        <v>364</v>
      </c>
      <c r="Z7" s="264" t="s">
        <v>365</v>
      </c>
      <c r="AA7" s="53" t="s">
        <v>136</v>
      </c>
      <c r="AB7" s="264" t="s">
        <v>366</v>
      </c>
      <c r="AC7" s="266" t="s">
        <v>138</v>
      </c>
      <c r="AD7" s="267"/>
      <c r="AE7" s="267"/>
    </row>
    <row r="8" customFormat="false" ht="362.25" hidden="false" customHeight="true" outlineLevel="0" collapsed="false">
      <c r="A8" s="0" t="n">
        <v>2</v>
      </c>
      <c r="B8" s="252" t="s">
        <v>356</v>
      </c>
      <c r="C8" s="252" t="s">
        <v>140</v>
      </c>
      <c r="D8" s="252" t="s">
        <v>367</v>
      </c>
      <c r="E8" s="259" t="s">
        <v>368</v>
      </c>
      <c r="F8" s="259" t="s">
        <v>369</v>
      </c>
      <c r="G8" s="252" t="s">
        <v>370</v>
      </c>
      <c r="H8" s="260" t="s">
        <v>371</v>
      </c>
      <c r="I8" s="294" t="s">
        <v>263</v>
      </c>
      <c r="J8" s="318" t="n">
        <v>43022</v>
      </c>
      <c r="K8" s="318" t="n">
        <v>43026</v>
      </c>
      <c r="L8" s="255"/>
      <c r="M8" s="254"/>
      <c r="N8" s="254" t="s">
        <v>372</v>
      </c>
      <c r="O8" s="254" t="s">
        <v>373</v>
      </c>
      <c r="P8" s="254" t="s">
        <v>131</v>
      </c>
      <c r="Q8" s="254" t="s">
        <v>374</v>
      </c>
      <c r="R8" s="294"/>
      <c r="S8" s="260"/>
      <c r="T8" s="294"/>
      <c r="U8" s="398" t="s">
        <v>375</v>
      </c>
      <c r="V8" s="370" t="n">
        <v>43465</v>
      </c>
      <c r="W8" s="261" t="s">
        <v>148</v>
      </c>
      <c r="X8" s="399" t="s">
        <v>376</v>
      </c>
      <c r="Y8" s="266" t="s">
        <v>377</v>
      </c>
      <c r="Z8" s="264" t="s">
        <v>378</v>
      </c>
      <c r="AA8" s="53" t="s">
        <v>13</v>
      </c>
      <c r="AB8" s="264" t="s">
        <v>379</v>
      </c>
      <c r="AC8" s="264" t="s">
        <v>380</v>
      </c>
      <c r="AD8" s="264" t="s">
        <v>381</v>
      </c>
      <c r="AE8" s="266" t="s">
        <v>246</v>
      </c>
    </row>
    <row r="9" customFormat="false" ht="252.75" hidden="false" customHeight="true" outlineLevel="0" collapsed="false">
      <c r="A9" s="0" t="n">
        <v>3</v>
      </c>
      <c r="B9" s="252" t="s">
        <v>356</v>
      </c>
      <c r="C9" s="252" t="s">
        <v>140</v>
      </c>
      <c r="D9" s="252" t="s">
        <v>382</v>
      </c>
      <c r="E9" s="259" t="s">
        <v>383</v>
      </c>
      <c r="F9" s="259" t="s">
        <v>384</v>
      </c>
      <c r="G9" s="252" t="s">
        <v>385</v>
      </c>
      <c r="H9" s="260" t="s">
        <v>386</v>
      </c>
      <c r="I9" s="294" t="s">
        <v>263</v>
      </c>
      <c r="J9" s="318" t="n">
        <v>43022</v>
      </c>
      <c r="K9" s="318" t="n">
        <v>43039</v>
      </c>
      <c r="L9" s="255"/>
      <c r="M9" s="254"/>
      <c r="N9" s="254" t="s">
        <v>387</v>
      </c>
      <c r="O9" s="254" t="s">
        <v>373</v>
      </c>
      <c r="P9" s="254" t="s">
        <v>131</v>
      </c>
      <c r="Q9" s="254" t="s">
        <v>374</v>
      </c>
      <c r="R9" s="294"/>
      <c r="S9" s="260"/>
      <c r="T9" s="294"/>
      <c r="U9" s="261" t="s">
        <v>388</v>
      </c>
      <c r="V9" s="370" t="n">
        <v>43465</v>
      </c>
      <c r="W9" s="263" t="s">
        <v>148</v>
      </c>
      <c r="X9" s="267"/>
      <c r="Y9" s="264" t="s">
        <v>389</v>
      </c>
      <c r="Z9" s="264" t="s">
        <v>390</v>
      </c>
      <c r="AA9" s="53" t="s">
        <v>13</v>
      </c>
      <c r="AB9" s="264" t="s">
        <v>391</v>
      </c>
      <c r="AC9" s="266" t="s">
        <v>13</v>
      </c>
      <c r="AD9" s="287" t="s">
        <v>392</v>
      </c>
      <c r="AE9" s="287" t="s">
        <v>148</v>
      </c>
    </row>
    <row r="10" customFormat="false" ht="127.5" hidden="false" customHeight="false" outlineLevel="0" collapsed="false">
      <c r="A10" s="400" t="n">
        <v>4</v>
      </c>
      <c r="B10" s="252" t="s">
        <v>356</v>
      </c>
      <c r="C10" s="252" t="s">
        <v>140</v>
      </c>
      <c r="D10" s="252" t="s">
        <v>393</v>
      </c>
      <c r="E10" s="259" t="s">
        <v>394</v>
      </c>
      <c r="F10" s="252" t="s">
        <v>395</v>
      </c>
      <c r="G10" s="252" t="s">
        <v>370</v>
      </c>
      <c r="H10" s="294" t="s">
        <v>396</v>
      </c>
      <c r="I10" s="294" t="s">
        <v>263</v>
      </c>
      <c r="J10" s="318" t="n">
        <v>43022</v>
      </c>
      <c r="K10" s="318" t="n">
        <v>43039</v>
      </c>
      <c r="L10" s="255"/>
      <c r="M10" s="254"/>
      <c r="N10" s="254" t="s">
        <v>397</v>
      </c>
      <c r="O10" s="254" t="s">
        <v>373</v>
      </c>
      <c r="P10" s="254" t="s">
        <v>131</v>
      </c>
      <c r="Q10" s="254" t="s">
        <v>374</v>
      </c>
      <c r="R10" s="294"/>
      <c r="S10" s="260"/>
      <c r="T10" s="294"/>
      <c r="U10" s="261" t="s">
        <v>398</v>
      </c>
      <c r="V10" s="370" t="n">
        <v>43465</v>
      </c>
      <c r="W10" s="263" t="s">
        <v>136</v>
      </c>
      <c r="X10" s="267"/>
      <c r="Y10" s="264" t="s">
        <v>399</v>
      </c>
      <c r="Z10" s="265"/>
      <c r="AA10" s="299" t="s">
        <v>400</v>
      </c>
      <c r="AB10" s="264" t="s">
        <v>401</v>
      </c>
      <c r="AC10" s="266" t="s">
        <v>13</v>
      </c>
      <c r="AD10" s="264" t="s">
        <v>402</v>
      </c>
      <c r="AE10" s="266" t="s">
        <v>246</v>
      </c>
    </row>
    <row r="11" customFormat="false" ht="293.25" hidden="false" customHeight="false" outlineLevel="0" collapsed="false">
      <c r="A11" s="400" t="n">
        <v>5</v>
      </c>
      <c r="B11" s="252" t="s">
        <v>356</v>
      </c>
      <c r="C11" s="252" t="s">
        <v>140</v>
      </c>
      <c r="D11" s="252" t="s">
        <v>403</v>
      </c>
      <c r="E11" s="259" t="s">
        <v>404</v>
      </c>
      <c r="F11" s="329" t="s">
        <v>405</v>
      </c>
      <c r="G11" s="252" t="s">
        <v>385</v>
      </c>
      <c r="H11" s="294" t="s">
        <v>406</v>
      </c>
      <c r="I11" s="294" t="s">
        <v>407</v>
      </c>
      <c r="J11" s="318" t="n">
        <v>43022</v>
      </c>
      <c r="K11" s="318" t="n">
        <v>43069</v>
      </c>
      <c r="L11" s="255"/>
      <c r="M11" s="254"/>
      <c r="N11" s="294" t="s">
        <v>407</v>
      </c>
      <c r="O11" s="254" t="s">
        <v>373</v>
      </c>
      <c r="P11" s="254" t="s">
        <v>131</v>
      </c>
      <c r="Q11" s="254" t="s">
        <v>374</v>
      </c>
      <c r="R11" s="294"/>
      <c r="S11" s="260"/>
      <c r="T11" s="294"/>
      <c r="U11" s="398" t="s">
        <v>408</v>
      </c>
      <c r="V11" s="401" t="n">
        <v>43465</v>
      </c>
      <c r="W11" s="402" t="s">
        <v>136</v>
      </c>
      <c r="X11" s="267"/>
      <c r="Y11" s="266" t="s">
        <v>409</v>
      </c>
      <c r="Z11" s="264" t="s">
        <v>410</v>
      </c>
      <c r="AA11" s="53" t="s">
        <v>13</v>
      </c>
      <c r="AB11" s="264" t="s">
        <v>411</v>
      </c>
      <c r="AC11" s="264" t="s">
        <v>412</v>
      </c>
      <c r="AD11" s="287" t="s">
        <v>413</v>
      </c>
      <c r="AE11" s="287" t="s">
        <v>414</v>
      </c>
    </row>
    <row r="12" customFormat="false" ht="242.25" hidden="false" customHeight="true" outlineLevel="0" collapsed="false">
      <c r="A12" s="400" t="n">
        <v>6</v>
      </c>
      <c r="B12" s="252" t="s">
        <v>356</v>
      </c>
      <c r="C12" s="252" t="s">
        <v>140</v>
      </c>
      <c r="D12" s="252" t="s">
        <v>415</v>
      </c>
      <c r="E12" s="259" t="s">
        <v>416</v>
      </c>
      <c r="F12" s="259" t="s">
        <v>417</v>
      </c>
      <c r="G12" s="252" t="s">
        <v>385</v>
      </c>
      <c r="H12" s="294" t="s">
        <v>418</v>
      </c>
      <c r="I12" s="294" t="s">
        <v>407</v>
      </c>
      <c r="J12" s="294"/>
      <c r="K12" s="294"/>
      <c r="L12" s="255"/>
      <c r="M12" s="254"/>
      <c r="N12" s="294" t="s">
        <v>407</v>
      </c>
      <c r="O12" s="254" t="s">
        <v>373</v>
      </c>
      <c r="P12" s="254" t="s">
        <v>131</v>
      </c>
      <c r="Q12" s="254" t="s">
        <v>374</v>
      </c>
      <c r="R12" s="294"/>
      <c r="S12" s="260"/>
      <c r="T12" s="294"/>
      <c r="U12" s="261" t="s">
        <v>419</v>
      </c>
      <c r="V12" s="370" t="n">
        <v>43465</v>
      </c>
      <c r="W12" s="263" t="s">
        <v>148</v>
      </c>
      <c r="X12" s="267"/>
      <c r="Y12" s="264" t="s">
        <v>420</v>
      </c>
      <c r="Z12" s="264" t="s">
        <v>421</v>
      </c>
      <c r="AA12" s="53" t="s">
        <v>13</v>
      </c>
      <c r="AB12" s="264" t="s">
        <v>422</v>
      </c>
      <c r="AC12" s="264" t="s">
        <v>423</v>
      </c>
      <c r="AD12" s="264" t="s">
        <v>424</v>
      </c>
      <c r="AE12" s="277" t="s">
        <v>148</v>
      </c>
    </row>
    <row r="14" customFormat="false" ht="38.25" hidden="false" customHeight="true" outlineLevel="0" collapsed="false">
      <c r="B14" s="386" t="s">
        <v>425</v>
      </c>
      <c r="C14" s="386"/>
      <c r="D14" s="325"/>
      <c r="E14" s="325"/>
    </row>
    <row r="16" customFormat="false" ht="15" hidden="false" customHeight="false" outlineLevel="0" collapsed="false">
      <c r="B16" s="0" t="s">
        <v>348</v>
      </c>
      <c r="C16" s="325"/>
      <c r="D16" s="325"/>
    </row>
  </sheetData>
  <autoFilter ref="A6:AC12"/>
  <mergeCells count="9">
    <mergeCell ref="B1:O1"/>
    <mergeCell ref="B2:O2"/>
    <mergeCell ref="B3:O3"/>
    <mergeCell ref="B4:D4"/>
    <mergeCell ref="U5:W5"/>
    <mergeCell ref="Y5:AA5"/>
    <mergeCell ref="AB5:AC5"/>
    <mergeCell ref="AD5:AE5"/>
    <mergeCell ref="B14:C14"/>
  </mergeCells>
  <dataValidations count="2">
    <dataValidation allowBlank="true" errorStyle="stop" operator="between" showDropDown="false" showErrorMessage="true" showInputMessage="false" sqref="B7:B12" type="list">
      <formula1>PROCESOS</formula1>
      <formula2>0</formula2>
    </dataValidation>
    <dataValidation allowBlank="true" errorStyle="stop" operator="between" showDropDown="false" showErrorMessage="true" showInputMessage="false" sqref="G7" type="list">
      <formula1>"CORRECCIÓN,ACCIÓN CORRECTIVA,ACCIÓN PREVEN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X30"/>
  <sheetViews>
    <sheetView showFormulas="false" showGridLines="true" showRowColHeaders="true" showZeros="true" rightToLeft="false" tabSelected="false" showOutlineSymbols="true" defaultGridColor="true" view="normal" topLeftCell="H1" colorId="64" zoomScale="80" zoomScaleNormal="80" zoomScalePageLayoutView="100" workbookViewId="0">
      <selection pane="topLeft" activeCell="X28" activeCellId="0" sqref="X28"/>
    </sheetView>
  </sheetViews>
  <sheetFormatPr defaultColWidth="11.41796875" defaultRowHeight="12.75" zeroHeight="false" outlineLevelRow="0" outlineLevelCol="0"/>
  <cols>
    <col collapsed="false" customWidth="true" hidden="false" outlineLevel="0" max="1" min="1" style="403" width="6.56"/>
    <col collapsed="false" customWidth="true" hidden="false" outlineLevel="0" max="2" min="2" style="403" width="16.84"/>
    <col collapsed="false" customWidth="true" hidden="false" outlineLevel="0" max="3" min="3" style="404" width="54.13"/>
    <col collapsed="false" customWidth="true" hidden="false" outlineLevel="0" max="4" min="4" style="403" width="39.28"/>
    <col collapsed="false" customWidth="true" hidden="false" outlineLevel="0" max="5" min="5" style="403" width="17.56"/>
    <col collapsed="false" customWidth="true" hidden="false" outlineLevel="0" max="6" min="6" style="403" width="32.41"/>
    <col collapsed="false" customWidth="true" hidden="false" outlineLevel="0" max="7" min="7" style="403" width="20.56"/>
    <col collapsed="false" customWidth="true" hidden="false" outlineLevel="0" max="8" min="8" style="403" width="23.7"/>
    <col collapsed="false" customWidth="true" hidden="false" outlineLevel="0" max="9" min="9" style="403" width="20.56"/>
    <col collapsed="false" customWidth="true" hidden="false" outlineLevel="0" max="10" min="10" style="403" width="16.13"/>
    <col collapsed="false" customWidth="true" hidden="false" outlineLevel="0" max="11" min="11" style="403" width="17.14"/>
    <col collapsed="false" customWidth="true" hidden="true" outlineLevel="0" max="12" min="12" style="403" width="37.41"/>
    <col collapsed="false" customWidth="true" hidden="true" outlineLevel="0" max="13" min="13" style="403" width="18.85"/>
    <col collapsed="false" customWidth="true" hidden="true" outlineLevel="0" max="14" min="14" style="403" width="35.99"/>
    <col collapsed="false" customWidth="true" hidden="true" outlineLevel="0" max="15" min="15" style="403" width="18.85"/>
    <col collapsed="false" customWidth="true" hidden="false" outlineLevel="0" max="16" min="16" style="403" width="35.13"/>
    <col collapsed="false" customWidth="true" hidden="false" outlineLevel="0" max="17" min="17" style="403" width="18.85"/>
    <col collapsed="false" customWidth="true" hidden="true" outlineLevel="0" max="18" min="18" style="403" width="27.56"/>
    <col collapsed="false" customWidth="true" hidden="true" outlineLevel="0" max="19" min="19" style="403" width="18.85"/>
    <col collapsed="false" customWidth="true" hidden="true" outlineLevel="0" max="20" min="20" style="403" width="30.28"/>
    <col collapsed="false" customWidth="true" hidden="true" outlineLevel="0" max="21" min="21" style="403" width="20.99"/>
    <col collapsed="false" customWidth="true" hidden="true" outlineLevel="0" max="22" min="22" style="403" width="18.56"/>
    <col collapsed="false" customWidth="true" hidden="false" outlineLevel="0" max="23" min="23" style="405" width="32.56"/>
    <col collapsed="false" customWidth="true" hidden="false" outlineLevel="0" max="24" min="24" style="405" width="24.28"/>
    <col collapsed="false" customWidth="false" hidden="false" outlineLevel="0" max="26" min="25" style="403" width="11.42"/>
    <col collapsed="false" customWidth="true" hidden="false" outlineLevel="0" max="27" min="27" style="403" width="29.99"/>
    <col collapsed="false" customWidth="false" hidden="false" outlineLevel="0" max="257" min="28" style="403" width="11.42"/>
  </cols>
  <sheetData>
    <row r="1" customFormat="false" ht="23.25" hidden="false" customHeight="true" outlineLevel="0" collapsed="false">
      <c r="A1" s="406"/>
      <c r="B1" s="406"/>
      <c r="C1" s="407"/>
      <c r="D1" s="407"/>
      <c r="E1" s="407"/>
      <c r="F1" s="407"/>
      <c r="G1" s="407"/>
      <c r="H1" s="407"/>
      <c r="I1" s="407"/>
      <c r="J1" s="407"/>
      <c r="K1" s="407"/>
      <c r="L1" s="407"/>
      <c r="M1" s="407"/>
      <c r="N1" s="407"/>
      <c r="O1" s="407"/>
      <c r="P1" s="407"/>
      <c r="Q1" s="407"/>
      <c r="R1" s="407"/>
      <c r="S1" s="407"/>
      <c r="T1" s="408" t="s">
        <v>92</v>
      </c>
      <c r="U1" s="408"/>
      <c r="V1" s="408"/>
    </row>
    <row r="2" customFormat="false" ht="23.25" hidden="false" customHeight="true" outlineLevel="0" collapsed="false">
      <c r="A2" s="406"/>
      <c r="B2" s="406"/>
      <c r="C2" s="407"/>
      <c r="D2" s="407"/>
      <c r="E2" s="407"/>
      <c r="F2" s="407"/>
      <c r="G2" s="407"/>
      <c r="H2" s="407"/>
      <c r="I2" s="407"/>
      <c r="J2" s="407"/>
      <c r="K2" s="407"/>
      <c r="L2" s="407"/>
      <c r="M2" s="407"/>
      <c r="N2" s="407"/>
      <c r="O2" s="407"/>
      <c r="P2" s="407"/>
      <c r="Q2" s="407"/>
      <c r="R2" s="407"/>
      <c r="S2" s="407"/>
      <c r="T2" s="408" t="s">
        <v>426</v>
      </c>
      <c r="U2" s="408"/>
      <c r="V2" s="408"/>
    </row>
    <row r="3" customFormat="false" ht="23.25" hidden="false" customHeight="true" outlineLevel="0" collapsed="false">
      <c r="A3" s="406"/>
      <c r="B3" s="406"/>
      <c r="C3" s="407"/>
      <c r="D3" s="407"/>
      <c r="E3" s="407"/>
      <c r="F3" s="407"/>
      <c r="G3" s="407"/>
      <c r="H3" s="407"/>
      <c r="I3" s="407"/>
      <c r="J3" s="407"/>
      <c r="K3" s="407"/>
      <c r="L3" s="407"/>
      <c r="M3" s="407"/>
      <c r="N3" s="407"/>
      <c r="O3" s="407"/>
      <c r="P3" s="407"/>
      <c r="Q3" s="407"/>
      <c r="R3" s="407"/>
      <c r="S3" s="407"/>
      <c r="T3" s="408" t="s">
        <v>427</v>
      </c>
      <c r="U3" s="408"/>
      <c r="V3" s="408"/>
    </row>
    <row r="4" customFormat="false" ht="23.25" hidden="false" customHeight="false" outlineLevel="0" collapsed="false">
      <c r="C4" s="409"/>
      <c r="D4" s="234"/>
      <c r="E4" s="234"/>
      <c r="F4" s="234"/>
      <c r="G4" s="234"/>
      <c r="H4" s="234"/>
      <c r="I4" s="234"/>
      <c r="J4" s="234"/>
      <c r="K4" s="234"/>
      <c r="L4" s="234"/>
      <c r="M4" s="409"/>
      <c r="N4" s="409"/>
      <c r="O4" s="409"/>
      <c r="P4" s="409"/>
      <c r="Q4" s="409"/>
      <c r="R4" s="409"/>
      <c r="S4" s="409"/>
      <c r="T4" s="409"/>
    </row>
    <row r="5" customFormat="false" ht="15" hidden="false" customHeight="true" outlineLevel="0" collapsed="false">
      <c r="A5" s="410" t="s">
        <v>428</v>
      </c>
      <c r="B5" s="410"/>
      <c r="C5" s="410"/>
      <c r="D5" s="410"/>
      <c r="E5" s="410"/>
      <c r="F5" s="410"/>
      <c r="G5" s="410"/>
      <c r="H5" s="410"/>
      <c r="I5" s="410"/>
      <c r="J5" s="410"/>
      <c r="K5" s="410"/>
      <c r="L5" s="411" t="s">
        <v>429</v>
      </c>
      <c r="M5" s="411"/>
      <c r="N5" s="411" t="s">
        <v>430</v>
      </c>
      <c r="O5" s="411"/>
      <c r="P5" s="411" t="s">
        <v>431</v>
      </c>
      <c r="Q5" s="411"/>
      <c r="R5" s="411" t="s">
        <v>432</v>
      </c>
      <c r="S5" s="411"/>
      <c r="T5" s="412" t="s">
        <v>433</v>
      </c>
      <c r="U5" s="412"/>
      <c r="V5" s="412"/>
      <c r="W5" s="250" t="s">
        <v>434</v>
      </c>
      <c r="X5" s="250"/>
    </row>
    <row r="6" customFormat="false" ht="26.25" hidden="false" customHeight="false" outlineLevel="0" collapsed="false">
      <c r="A6" s="413" t="s">
        <v>435</v>
      </c>
      <c r="B6" s="414" t="s">
        <v>7</v>
      </c>
      <c r="C6" s="415" t="s">
        <v>103</v>
      </c>
      <c r="D6" s="416" t="s">
        <v>436</v>
      </c>
      <c r="E6" s="416" t="s">
        <v>437</v>
      </c>
      <c r="F6" s="416" t="s">
        <v>104</v>
      </c>
      <c r="G6" s="416" t="s">
        <v>105</v>
      </c>
      <c r="H6" s="417" t="s">
        <v>106</v>
      </c>
      <c r="I6" s="416" t="s">
        <v>107</v>
      </c>
      <c r="J6" s="416" t="s">
        <v>108</v>
      </c>
      <c r="K6" s="418" t="s">
        <v>109</v>
      </c>
      <c r="L6" s="419" t="s">
        <v>110</v>
      </c>
      <c r="M6" s="420" t="s">
        <v>119</v>
      </c>
      <c r="N6" s="419" t="s">
        <v>110</v>
      </c>
      <c r="O6" s="420" t="s">
        <v>119</v>
      </c>
      <c r="P6" s="419" t="s">
        <v>110</v>
      </c>
      <c r="Q6" s="420" t="s">
        <v>119</v>
      </c>
      <c r="R6" s="419" t="s">
        <v>110</v>
      </c>
      <c r="S6" s="420" t="s">
        <v>119</v>
      </c>
      <c r="T6" s="421" t="s">
        <v>117</v>
      </c>
      <c r="U6" s="422" t="s">
        <v>438</v>
      </c>
      <c r="V6" s="422" t="s">
        <v>119</v>
      </c>
      <c r="W6" s="423" t="s">
        <v>117</v>
      </c>
      <c r="X6" s="424" t="s">
        <v>119</v>
      </c>
    </row>
    <row r="7" customFormat="false" ht="51" hidden="true" customHeight="false" outlineLevel="0" collapsed="false">
      <c r="A7" s="294" t="n">
        <v>1</v>
      </c>
      <c r="B7" s="252" t="s">
        <v>439</v>
      </c>
      <c r="C7" s="281" t="s">
        <v>440</v>
      </c>
      <c r="D7" s="281" t="s">
        <v>441</v>
      </c>
      <c r="E7" s="252" t="s">
        <v>442</v>
      </c>
      <c r="F7" s="252" t="s">
        <v>443</v>
      </c>
      <c r="G7" s="252" t="s">
        <v>144</v>
      </c>
      <c r="H7" s="268" t="s">
        <v>444</v>
      </c>
      <c r="I7" s="268" t="s">
        <v>445</v>
      </c>
      <c r="J7" s="269" t="n">
        <v>43599</v>
      </c>
      <c r="K7" s="269" t="n">
        <v>43630</v>
      </c>
      <c r="L7" s="252" t="s">
        <v>446</v>
      </c>
      <c r="M7" s="269" t="n">
        <v>43614</v>
      </c>
      <c r="N7" s="252" t="s">
        <v>446</v>
      </c>
      <c r="O7" s="269" t="n">
        <v>43614</v>
      </c>
      <c r="P7" s="252" t="s">
        <v>447</v>
      </c>
      <c r="Q7" s="269" t="n">
        <v>43614</v>
      </c>
      <c r="R7" s="252"/>
      <c r="S7" s="252"/>
      <c r="T7" s="252" t="s">
        <v>448</v>
      </c>
      <c r="U7" s="318" t="n">
        <v>43614</v>
      </c>
      <c r="V7" s="294" t="s">
        <v>449</v>
      </c>
      <c r="W7" s="394"/>
      <c r="X7" s="425" t="s">
        <v>450</v>
      </c>
    </row>
    <row r="8" customFormat="false" ht="127.5" hidden="true" customHeight="false" outlineLevel="0" collapsed="false">
      <c r="A8" s="294" t="n">
        <v>2</v>
      </c>
      <c r="B8" s="252" t="s">
        <v>439</v>
      </c>
      <c r="C8" s="281" t="s">
        <v>451</v>
      </c>
      <c r="D8" s="281" t="s">
        <v>452</v>
      </c>
      <c r="E8" s="252" t="s">
        <v>442</v>
      </c>
      <c r="F8" s="252" t="s">
        <v>453</v>
      </c>
      <c r="G8" s="252" t="s">
        <v>144</v>
      </c>
      <c r="H8" s="268" t="s">
        <v>454</v>
      </c>
      <c r="I8" s="268" t="s">
        <v>445</v>
      </c>
      <c r="J8" s="269" t="n">
        <v>43599</v>
      </c>
      <c r="K8" s="269" t="n">
        <v>43630</v>
      </c>
      <c r="L8" s="268" t="s">
        <v>455</v>
      </c>
      <c r="M8" s="252"/>
      <c r="N8" s="268" t="s">
        <v>455</v>
      </c>
      <c r="O8" s="252"/>
      <c r="P8" s="252" t="s">
        <v>456</v>
      </c>
      <c r="Q8" s="269" t="n">
        <v>43707</v>
      </c>
      <c r="R8" s="252"/>
      <c r="S8" s="252"/>
      <c r="T8" s="252" t="s">
        <v>457</v>
      </c>
      <c r="U8" s="318" t="n">
        <v>43676</v>
      </c>
      <c r="V8" s="426" t="s">
        <v>13</v>
      </c>
      <c r="W8" s="394" t="s">
        <v>458</v>
      </c>
      <c r="X8" s="425" t="s">
        <v>450</v>
      </c>
    </row>
    <row r="9" customFormat="false" ht="153" hidden="true" customHeight="false" outlineLevel="0" collapsed="false">
      <c r="A9" s="294" t="n">
        <v>3</v>
      </c>
      <c r="B9" s="252" t="s">
        <v>439</v>
      </c>
      <c r="C9" s="281" t="s">
        <v>459</v>
      </c>
      <c r="D9" s="281" t="s">
        <v>460</v>
      </c>
      <c r="E9" s="252" t="s">
        <v>442</v>
      </c>
      <c r="F9" s="252" t="s">
        <v>461</v>
      </c>
      <c r="G9" s="252" t="s">
        <v>144</v>
      </c>
      <c r="H9" s="268" t="s">
        <v>462</v>
      </c>
      <c r="I9" s="268" t="s">
        <v>445</v>
      </c>
      <c r="J9" s="269" t="n">
        <v>43599</v>
      </c>
      <c r="K9" s="269" t="n">
        <v>43630</v>
      </c>
      <c r="L9" s="268" t="s">
        <v>463</v>
      </c>
      <c r="M9" s="252"/>
      <c r="N9" s="268" t="s">
        <v>463</v>
      </c>
      <c r="O9" s="252"/>
      <c r="P9" s="252" t="s">
        <v>464</v>
      </c>
      <c r="Q9" s="269" t="n">
        <v>43707</v>
      </c>
      <c r="R9" s="252"/>
      <c r="S9" s="252"/>
      <c r="T9" s="252" t="s">
        <v>465</v>
      </c>
      <c r="U9" s="318"/>
      <c r="V9" s="426" t="s">
        <v>466</v>
      </c>
      <c r="W9" s="394" t="s">
        <v>458</v>
      </c>
      <c r="X9" s="425" t="s">
        <v>450</v>
      </c>
    </row>
    <row r="10" customFormat="false" ht="89.25" hidden="true" customHeight="false" outlineLevel="0" collapsed="false">
      <c r="A10" s="294" t="n">
        <v>4</v>
      </c>
      <c r="B10" s="252" t="s">
        <v>439</v>
      </c>
      <c r="C10" s="281" t="s">
        <v>467</v>
      </c>
      <c r="D10" s="281" t="s">
        <v>468</v>
      </c>
      <c r="E10" s="252" t="s">
        <v>442</v>
      </c>
      <c r="F10" s="252" t="s">
        <v>469</v>
      </c>
      <c r="G10" s="252" t="s">
        <v>144</v>
      </c>
      <c r="H10" s="268" t="s">
        <v>470</v>
      </c>
      <c r="I10" s="268" t="s">
        <v>445</v>
      </c>
      <c r="J10" s="269" t="n">
        <v>43599</v>
      </c>
      <c r="K10" s="269" t="n">
        <v>43630</v>
      </c>
      <c r="L10" s="268" t="s">
        <v>463</v>
      </c>
      <c r="M10" s="252"/>
      <c r="N10" s="268" t="s">
        <v>463</v>
      </c>
      <c r="O10" s="252"/>
      <c r="P10" s="252" t="s">
        <v>471</v>
      </c>
      <c r="Q10" s="269" t="n">
        <v>43707</v>
      </c>
      <c r="R10" s="252"/>
      <c r="S10" s="252"/>
      <c r="T10" s="252" t="s">
        <v>465</v>
      </c>
      <c r="U10" s="318"/>
      <c r="V10" s="426" t="s">
        <v>466</v>
      </c>
      <c r="W10" s="394" t="s">
        <v>458</v>
      </c>
      <c r="X10" s="425" t="s">
        <v>450</v>
      </c>
    </row>
    <row r="11" customFormat="false" ht="140.25" hidden="true" customHeight="false" outlineLevel="0" collapsed="false">
      <c r="A11" s="294" t="n">
        <v>5</v>
      </c>
      <c r="B11" s="252" t="s">
        <v>439</v>
      </c>
      <c r="C11" s="259" t="s">
        <v>467</v>
      </c>
      <c r="D11" s="259" t="s">
        <v>468</v>
      </c>
      <c r="E11" s="252" t="s">
        <v>442</v>
      </c>
      <c r="F11" s="252" t="s">
        <v>472</v>
      </c>
      <c r="G11" s="252" t="s">
        <v>473</v>
      </c>
      <c r="H11" s="268" t="s">
        <v>474</v>
      </c>
      <c r="I11" s="268" t="s">
        <v>445</v>
      </c>
      <c r="J11" s="269" t="n">
        <v>43599</v>
      </c>
      <c r="K11" s="269" t="n">
        <v>43619</v>
      </c>
      <c r="L11" s="268" t="s">
        <v>475</v>
      </c>
      <c r="M11" s="269" t="n">
        <v>43670</v>
      </c>
      <c r="N11" s="268" t="s">
        <v>475</v>
      </c>
      <c r="O11" s="269" t="n">
        <v>43670</v>
      </c>
      <c r="P11" s="252" t="s">
        <v>476</v>
      </c>
      <c r="Q11" s="269" t="n">
        <v>43670</v>
      </c>
      <c r="R11" s="252"/>
      <c r="S11" s="252"/>
      <c r="T11" s="254" t="s">
        <v>477</v>
      </c>
      <c r="U11" s="318" t="n">
        <v>43616</v>
      </c>
      <c r="V11" s="294" t="s">
        <v>449</v>
      </c>
      <c r="W11" s="394" t="s">
        <v>478</v>
      </c>
      <c r="X11" s="425" t="s">
        <v>450</v>
      </c>
    </row>
    <row r="12" customFormat="false" ht="114.75" hidden="true" customHeight="false" outlineLevel="0" collapsed="false">
      <c r="A12" s="294" t="n">
        <v>6</v>
      </c>
      <c r="B12" s="252" t="s">
        <v>439</v>
      </c>
      <c r="C12" s="259" t="s">
        <v>479</v>
      </c>
      <c r="D12" s="259" t="s">
        <v>480</v>
      </c>
      <c r="E12" s="252" t="s">
        <v>442</v>
      </c>
      <c r="F12" s="252" t="s">
        <v>481</v>
      </c>
      <c r="G12" s="252" t="s">
        <v>473</v>
      </c>
      <c r="H12" s="268" t="s">
        <v>482</v>
      </c>
      <c r="I12" s="268" t="s">
        <v>445</v>
      </c>
      <c r="J12" s="269" t="n">
        <v>43599</v>
      </c>
      <c r="K12" s="269" t="n">
        <v>43630</v>
      </c>
      <c r="L12" s="268" t="s">
        <v>483</v>
      </c>
      <c r="M12" s="252"/>
      <c r="N12" s="268" t="s">
        <v>483</v>
      </c>
      <c r="O12" s="252"/>
      <c r="P12" s="255" t="s">
        <v>484</v>
      </c>
      <c r="Q12" s="254"/>
      <c r="R12" s="252"/>
      <c r="S12" s="252"/>
      <c r="T12" s="252" t="s">
        <v>485</v>
      </c>
      <c r="U12" s="318"/>
      <c r="V12" s="426" t="s">
        <v>466</v>
      </c>
      <c r="W12" s="394" t="s">
        <v>486</v>
      </c>
      <c r="X12" s="425" t="s">
        <v>466</v>
      </c>
    </row>
    <row r="13" customFormat="false" ht="204" hidden="true" customHeight="false" outlineLevel="0" collapsed="false">
      <c r="A13" s="294" t="n">
        <v>7</v>
      </c>
      <c r="B13" s="252" t="s">
        <v>439</v>
      </c>
      <c r="C13" s="259" t="s">
        <v>479</v>
      </c>
      <c r="D13" s="259" t="s">
        <v>480</v>
      </c>
      <c r="E13" s="252" t="s">
        <v>442</v>
      </c>
      <c r="F13" s="252" t="s">
        <v>487</v>
      </c>
      <c r="G13" s="252" t="s">
        <v>473</v>
      </c>
      <c r="H13" s="268" t="s">
        <v>488</v>
      </c>
      <c r="I13" s="268" t="s">
        <v>445</v>
      </c>
      <c r="J13" s="269" t="n">
        <v>43599</v>
      </c>
      <c r="K13" s="269" t="n">
        <v>43630</v>
      </c>
      <c r="L13" s="268" t="s">
        <v>489</v>
      </c>
      <c r="M13" s="269" t="n">
        <v>43616</v>
      </c>
      <c r="N13" s="268" t="s">
        <v>489</v>
      </c>
      <c r="O13" s="269" t="n">
        <v>43616</v>
      </c>
      <c r="P13" s="252" t="s">
        <v>490</v>
      </c>
      <c r="Q13" s="269" t="n">
        <v>43616</v>
      </c>
      <c r="R13" s="268"/>
      <c r="S13" s="252"/>
      <c r="T13" s="254" t="s">
        <v>491</v>
      </c>
      <c r="U13" s="269" t="n">
        <v>43616</v>
      </c>
      <c r="V13" s="294" t="s">
        <v>492</v>
      </c>
      <c r="W13" s="394" t="s">
        <v>493</v>
      </c>
      <c r="X13" s="425" t="s">
        <v>450</v>
      </c>
    </row>
    <row r="14" customFormat="false" ht="127.5" hidden="true" customHeight="false" outlineLevel="0" collapsed="false">
      <c r="A14" s="294" t="n">
        <v>8</v>
      </c>
      <c r="B14" s="252" t="s">
        <v>439</v>
      </c>
      <c r="C14" s="258" t="s">
        <v>494</v>
      </c>
      <c r="D14" s="258" t="s">
        <v>495</v>
      </c>
      <c r="E14" s="252" t="s">
        <v>442</v>
      </c>
      <c r="F14" s="252" t="s">
        <v>496</v>
      </c>
      <c r="G14" s="252" t="s">
        <v>473</v>
      </c>
      <c r="H14" s="268" t="s">
        <v>497</v>
      </c>
      <c r="I14" s="268" t="s">
        <v>445</v>
      </c>
      <c r="J14" s="269" t="n">
        <v>43599</v>
      </c>
      <c r="K14" s="269" t="n">
        <v>43630</v>
      </c>
      <c r="L14" s="268" t="s">
        <v>498</v>
      </c>
      <c r="M14" s="252"/>
      <c r="N14" s="268" t="s">
        <v>498</v>
      </c>
      <c r="O14" s="252"/>
      <c r="P14" s="252" t="s">
        <v>499</v>
      </c>
      <c r="Q14" s="252"/>
      <c r="R14" s="252"/>
      <c r="S14" s="252"/>
      <c r="T14" s="252" t="s">
        <v>500</v>
      </c>
      <c r="U14" s="318"/>
      <c r="V14" s="426" t="s">
        <v>466</v>
      </c>
      <c r="W14" s="394" t="s">
        <v>486</v>
      </c>
      <c r="X14" s="425" t="s">
        <v>466</v>
      </c>
    </row>
    <row r="15" customFormat="false" ht="140.25" hidden="false" customHeight="false" outlineLevel="0" collapsed="false">
      <c r="A15" s="294" t="n">
        <v>9</v>
      </c>
      <c r="B15" s="252" t="s">
        <v>439</v>
      </c>
      <c r="C15" s="259" t="s">
        <v>501</v>
      </c>
      <c r="D15" s="259" t="s">
        <v>502</v>
      </c>
      <c r="E15" s="252" t="s">
        <v>442</v>
      </c>
      <c r="F15" s="254" t="s">
        <v>503</v>
      </c>
      <c r="G15" s="254" t="s">
        <v>144</v>
      </c>
      <c r="H15" s="255" t="s">
        <v>504</v>
      </c>
      <c r="I15" s="268" t="s">
        <v>445</v>
      </c>
      <c r="J15" s="269" t="n">
        <v>43633</v>
      </c>
      <c r="K15" s="269" t="n">
        <v>43658</v>
      </c>
      <c r="L15" s="268" t="s">
        <v>463</v>
      </c>
      <c r="M15" s="252"/>
      <c r="N15" s="268" t="s">
        <v>463</v>
      </c>
      <c r="O15" s="252"/>
      <c r="P15" s="252" t="s">
        <v>505</v>
      </c>
      <c r="Q15" s="252"/>
      <c r="R15" s="252"/>
      <c r="S15" s="252"/>
      <c r="T15" s="252" t="s">
        <v>506</v>
      </c>
      <c r="U15" s="318"/>
      <c r="V15" s="426" t="s">
        <v>466</v>
      </c>
      <c r="W15" s="394" t="s">
        <v>507</v>
      </c>
      <c r="X15" s="427" t="s">
        <v>13</v>
      </c>
    </row>
    <row r="16" customFormat="false" ht="89.25" hidden="true" customHeight="false" outlineLevel="0" collapsed="false">
      <c r="A16" s="294" t="n">
        <v>10</v>
      </c>
      <c r="B16" s="252" t="s">
        <v>439</v>
      </c>
      <c r="C16" s="259" t="s">
        <v>508</v>
      </c>
      <c r="D16" s="259" t="s">
        <v>509</v>
      </c>
      <c r="E16" s="252" t="s">
        <v>442</v>
      </c>
      <c r="F16" s="252" t="s">
        <v>510</v>
      </c>
      <c r="G16" s="252" t="s">
        <v>144</v>
      </c>
      <c r="H16" s="268" t="s">
        <v>511</v>
      </c>
      <c r="I16" s="268" t="s">
        <v>445</v>
      </c>
      <c r="J16" s="269" t="n">
        <v>43599</v>
      </c>
      <c r="K16" s="269" t="n">
        <v>43630</v>
      </c>
      <c r="L16" s="268" t="s">
        <v>463</v>
      </c>
      <c r="M16" s="252"/>
      <c r="N16" s="268" t="s">
        <v>463</v>
      </c>
      <c r="O16" s="252"/>
      <c r="P16" s="252" t="s">
        <v>512</v>
      </c>
      <c r="Q16" s="269" t="n">
        <v>43707</v>
      </c>
      <c r="R16" s="252"/>
      <c r="S16" s="252"/>
      <c r="T16" s="252" t="s">
        <v>506</v>
      </c>
      <c r="U16" s="318"/>
      <c r="V16" s="426" t="s">
        <v>466</v>
      </c>
      <c r="W16" s="394" t="s">
        <v>458</v>
      </c>
      <c r="X16" s="425" t="s">
        <v>450</v>
      </c>
    </row>
    <row r="17" customFormat="false" ht="127.5" hidden="false" customHeight="false" outlineLevel="0" collapsed="false">
      <c r="A17" s="294" t="n">
        <v>11</v>
      </c>
      <c r="B17" s="252" t="s">
        <v>439</v>
      </c>
      <c r="C17" s="259" t="s">
        <v>513</v>
      </c>
      <c r="D17" s="258" t="s">
        <v>514</v>
      </c>
      <c r="E17" s="252" t="s">
        <v>442</v>
      </c>
      <c r="F17" s="252" t="s">
        <v>515</v>
      </c>
      <c r="G17" s="252" t="s">
        <v>144</v>
      </c>
      <c r="H17" s="268" t="s">
        <v>516</v>
      </c>
      <c r="I17" s="268" t="s">
        <v>445</v>
      </c>
      <c r="J17" s="269" t="n">
        <v>43599</v>
      </c>
      <c r="K17" s="269" t="n">
        <v>43630</v>
      </c>
      <c r="L17" s="268" t="s">
        <v>463</v>
      </c>
      <c r="M17" s="252"/>
      <c r="N17" s="268" t="s">
        <v>463</v>
      </c>
      <c r="O17" s="252"/>
      <c r="P17" s="252" t="s">
        <v>517</v>
      </c>
      <c r="Q17" s="269" t="n">
        <v>43707</v>
      </c>
      <c r="R17" s="252"/>
      <c r="S17" s="252"/>
      <c r="T17" s="252" t="s">
        <v>506</v>
      </c>
      <c r="U17" s="318"/>
      <c r="V17" s="426" t="s">
        <v>466</v>
      </c>
      <c r="W17" s="428" t="s">
        <v>518</v>
      </c>
      <c r="X17" s="429" t="s">
        <v>166</v>
      </c>
    </row>
    <row r="18" customFormat="false" ht="114.75" hidden="true" customHeight="false" outlineLevel="0" collapsed="false">
      <c r="A18" s="294" t="n">
        <v>12</v>
      </c>
      <c r="B18" s="252" t="s">
        <v>439</v>
      </c>
      <c r="C18" s="259" t="s">
        <v>513</v>
      </c>
      <c r="D18" s="259" t="s">
        <v>514</v>
      </c>
      <c r="E18" s="252" t="s">
        <v>442</v>
      </c>
      <c r="F18" s="252" t="s">
        <v>519</v>
      </c>
      <c r="G18" s="252" t="s">
        <v>473</v>
      </c>
      <c r="H18" s="268" t="s">
        <v>520</v>
      </c>
      <c r="I18" s="268" t="s">
        <v>445</v>
      </c>
      <c r="J18" s="269" t="n">
        <v>43633</v>
      </c>
      <c r="K18" s="269" t="n">
        <v>43815</v>
      </c>
      <c r="L18" s="430" t="s">
        <v>463</v>
      </c>
      <c r="M18" s="431"/>
      <c r="N18" s="268" t="s">
        <v>463</v>
      </c>
      <c r="O18" s="252"/>
      <c r="P18" s="252" t="s">
        <v>521</v>
      </c>
      <c r="Q18" s="252"/>
      <c r="R18" s="432"/>
      <c r="S18" s="432"/>
      <c r="T18" s="431" t="s">
        <v>522</v>
      </c>
      <c r="U18" s="433" t="n">
        <v>43675</v>
      </c>
      <c r="V18" s="434" t="s">
        <v>13</v>
      </c>
      <c r="W18" s="251" t="s">
        <v>486</v>
      </c>
      <c r="X18" s="425" t="s">
        <v>466</v>
      </c>
    </row>
    <row r="19" customFormat="false" ht="114.75" hidden="true" customHeight="false" outlineLevel="0" collapsed="false">
      <c r="A19" s="294" t="n">
        <v>13</v>
      </c>
      <c r="B19" s="252" t="s">
        <v>439</v>
      </c>
      <c r="C19" s="259" t="s">
        <v>513</v>
      </c>
      <c r="D19" s="259" t="s">
        <v>514</v>
      </c>
      <c r="E19" s="252" t="s">
        <v>442</v>
      </c>
      <c r="F19" s="252" t="s">
        <v>523</v>
      </c>
      <c r="G19" s="252" t="s">
        <v>473</v>
      </c>
      <c r="H19" s="268" t="s">
        <v>524</v>
      </c>
      <c r="I19" s="268" t="s">
        <v>445</v>
      </c>
      <c r="J19" s="269" t="n">
        <v>43599</v>
      </c>
      <c r="K19" s="269" t="n">
        <v>43630</v>
      </c>
      <c r="L19" s="268" t="s">
        <v>463</v>
      </c>
      <c r="M19" s="252"/>
      <c r="N19" s="268" t="s">
        <v>463</v>
      </c>
      <c r="O19" s="252"/>
      <c r="P19" s="252" t="s">
        <v>525</v>
      </c>
      <c r="Q19" s="252"/>
      <c r="R19" s="252"/>
      <c r="S19" s="252"/>
      <c r="T19" s="252" t="s">
        <v>506</v>
      </c>
      <c r="U19" s="318"/>
      <c r="V19" s="426" t="s">
        <v>466</v>
      </c>
      <c r="W19" s="394" t="s">
        <v>526</v>
      </c>
      <c r="X19" s="425" t="s">
        <v>466</v>
      </c>
    </row>
    <row r="20" customFormat="false" ht="204" hidden="true" customHeight="false" outlineLevel="0" collapsed="false">
      <c r="A20" s="294" t="n">
        <v>14</v>
      </c>
      <c r="B20" s="252" t="s">
        <v>439</v>
      </c>
      <c r="C20" s="259" t="s">
        <v>527</v>
      </c>
      <c r="D20" s="259" t="s">
        <v>528</v>
      </c>
      <c r="E20" s="252" t="s">
        <v>442</v>
      </c>
      <c r="F20" s="252" t="s">
        <v>529</v>
      </c>
      <c r="G20" s="252" t="s">
        <v>473</v>
      </c>
      <c r="H20" s="268" t="s">
        <v>530</v>
      </c>
      <c r="I20" s="268" t="s">
        <v>445</v>
      </c>
      <c r="J20" s="269" t="n">
        <v>43599</v>
      </c>
      <c r="K20" s="269" t="n">
        <v>43630</v>
      </c>
      <c r="L20" s="268" t="s">
        <v>531</v>
      </c>
      <c r="M20" s="269" t="n">
        <v>43627</v>
      </c>
      <c r="N20" s="268" t="s">
        <v>531</v>
      </c>
      <c r="O20" s="269" t="n">
        <v>43627</v>
      </c>
      <c r="P20" s="252" t="s">
        <v>532</v>
      </c>
      <c r="Q20" s="269" t="n">
        <v>43627</v>
      </c>
      <c r="R20" s="268"/>
      <c r="S20" s="252"/>
      <c r="T20" s="254" t="s">
        <v>533</v>
      </c>
      <c r="U20" s="318" t="n">
        <v>43621</v>
      </c>
      <c r="V20" s="294" t="s">
        <v>492</v>
      </c>
      <c r="W20" s="394" t="s">
        <v>534</v>
      </c>
      <c r="X20" s="425" t="s">
        <v>450</v>
      </c>
    </row>
    <row r="21" customFormat="false" ht="76.5" hidden="true" customHeight="false" outlineLevel="0" collapsed="false">
      <c r="A21" s="294" t="n">
        <v>15</v>
      </c>
      <c r="B21" s="252" t="s">
        <v>439</v>
      </c>
      <c r="C21" s="259" t="s">
        <v>535</v>
      </c>
      <c r="D21" s="259" t="s">
        <v>536</v>
      </c>
      <c r="E21" s="252" t="s">
        <v>442</v>
      </c>
      <c r="F21" s="252" t="s">
        <v>537</v>
      </c>
      <c r="G21" s="252" t="s">
        <v>473</v>
      </c>
      <c r="H21" s="268" t="s">
        <v>538</v>
      </c>
      <c r="I21" s="268" t="s">
        <v>445</v>
      </c>
      <c r="J21" s="269" t="n">
        <v>43599</v>
      </c>
      <c r="K21" s="269" t="n">
        <v>43630</v>
      </c>
      <c r="L21" s="268" t="s">
        <v>463</v>
      </c>
      <c r="M21" s="252"/>
      <c r="N21" s="268" t="s">
        <v>463</v>
      </c>
      <c r="O21" s="252"/>
      <c r="P21" s="252" t="s">
        <v>539</v>
      </c>
      <c r="Q21" s="269" t="n">
        <v>43707</v>
      </c>
      <c r="R21" s="252"/>
      <c r="S21" s="252"/>
      <c r="T21" s="252" t="s">
        <v>506</v>
      </c>
      <c r="U21" s="318"/>
      <c r="V21" s="426" t="s">
        <v>466</v>
      </c>
      <c r="W21" s="394" t="s">
        <v>540</v>
      </c>
      <c r="X21" s="263" t="s">
        <v>450</v>
      </c>
    </row>
    <row r="22" customFormat="false" ht="153" hidden="true" customHeight="false" outlineLevel="0" collapsed="false">
      <c r="A22" s="294" t="n">
        <v>16</v>
      </c>
      <c r="B22" s="252" t="s">
        <v>439</v>
      </c>
      <c r="C22" s="258" t="s">
        <v>541</v>
      </c>
      <c r="D22" s="352" t="s">
        <v>542</v>
      </c>
      <c r="E22" s="252" t="s">
        <v>442</v>
      </c>
      <c r="F22" s="254" t="s">
        <v>543</v>
      </c>
      <c r="G22" s="252" t="s">
        <v>473</v>
      </c>
      <c r="H22" s="255" t="s">
        <v>544</v>
      </c>
      <c r="I22" s="268" t="s">
        <v>445</v>
      </c>
      <c r="J22" s="269" t="n">
        <v>43599</v>
      </c>
      <c r="K22" s="269" t="n">
        <v>43630</v>
      </c>
      <c r="L22" s="268" t="s">
        <v>545</v>
      </c>
      <c r="M22" s="269" t="n">
        <v>43616</v>
      </c>
      <c r="N22" s="268" t="s">
        <v>546</v>
      </c>
      <c r="O22" s="269" t="n">
        <v>43616</v>
      </c>
      <c r="P22" s="252" t="s">
        <v>476</v>
      </c>
      <c r="Q22" s="269" t="n">
        <v>43616</v>
      </c>
      <c r="S22" s="252"/>
      <c r="T22" s="254" t="s">
        <v>547</v>
      </c>
      <c r="U22" s="318" t="s">
        <v>548</v>
      </c>
      <c r="V22" s="426" t="s">
        <v>13</v>
      </c>
      <c r="W22" s="394" t="s">
        <v>549</v>
      </c>
      <c r="X22" s="425" t="s">
        <v>450</v>
      </c>
    </row>
    <row r="23" customFormat="false" ht="229.5" hidden="true" customHeight="false" outlineLevel="0" collapsed="false">
      <c r="A23" s="294" t="n">
        <v>17</v>
      </c>
      <c r="B23" s="252" t="s">
        <v>439</v>
      </c>
      <c r="C23" s="258" t="s">
        <v>550</v>
      </c>
      <c r="D23" s="352" t="s">
        <v>551</v>
      </c>
      <c r="E23" s="252" t="s">
        <v>442</v>
      </c>
      <c r="F23" s="252" t="s">
        <v>552</v>
      </c>
      <c r="G23" s="252" t="s">
        <v>473</v>
      </c>
      <c r="H23" s="268" t="s">
        <v>553</v>
      </c>
      <c r="I23" s="268" t="s">
        <v>445</v>
      </c>
      <c r="J23" s="269" t="n">
        <v>43599</v>
      </c>
      <c r="K23" s="269" t="n">
        <v>43630</v>
      </c>
      <c r="L23" s="268" t="s">
        <v>554</v>
      </c>
      <c r="M23" s="269" t="n">
        <v>43650</v>
      </c>
      <c r="N23" s="268" t="s">
        <v>554</v>
      </c>
      <c r="O23" s="269" t="n">
        <v>43650</v>
      </c>
      <c r="P23" s="252" t="s">
        <v>555</v>
      </c>
      <c r="Q23" s="269" t="n">
        <v>43650</v>
      </c>
      <c r="R23" s="252"/>
      <c r="S23" s="252"/>
      <c r="T23" s="252" t="s">
        <v>556</v>
      </c>
      <c r="U23" s="318" t="n">
        <v>43675</v>
      </c>
      <c r="V23" s="426" t="s">
        <v>13</v>
      </c>
      <c r="W23" s="394" t="s">
        <v>458</v>
      </c>
      <c r="X23" s="308" t="s">
        <v>450</v>
      </c>
    </row>
    <row r="24" customFormat="false" ht="89.25" hidden="true" customHeight="false" outlineLevel="0" collapsed="false">
      <c r="A24" s="294" t="n">
        <v>18</v>
      </c>
      <c r="B24" s="252" t="s">
        <v>439</v>
      </c>
      <c r="C24" s="258" t="s">
        <v>550</v>
      </c>
      <c r="D24" s="352" t="s">
        <v>551</v>
      </c>
      <c r="E24" s="252" t="s">
        <v>442</v>
      </c>
      <c r="F24" s="252" t="s">
        <v>557</v>
      </c>
      <c r="G24" s="252" t="s">
        <v>473</v>
      </c>
      <c r="H24" s="268" t="s">
        <v>558</v>
      </c>
      <c r="I24" s="268" t="s">
        <v>445</v>
      </c>
      <c r="J24" s="269" t="n">
        <v>43599</v>
      </c>
      <c r="K24" s="269" t="n">
        <v>43630</v>
      </c>
      <c r="L24" s="268" t="s">
        <v>463</v>
      </c>
      <c r="M24" s="269"/>
      <c r="N24" s="268" t="s">
        <v>463</v>
      </c>
      <c r="O24" s="252"/>
      <c r="P24" s="252" t="s">
        <v>559</v>
      </c>
      <c r="Q24" s="269" t="n">
        <v>43707</v>
      </c>
      <c r="R24" s="252"/>
      <c r="S24" s="252"/>
      <c r="T24" s="252" t="s">
        <v>506</v>
      </c>
      <c r="U24" s="318"/>
      <c r="V24" s="426" t="s">
        <v>466</v>
      </c>
      <c r="W24" s="394" t="s">
        <v>458</v>
      </c>
      <c r="X24" s="425" t="s">
        <v>450</v>
      </c>
    </row>
    <row r="25" s="437" customFormat="true" ht="165.75" hidden="true" customHeight="false" outlineLevel="0" collapsed="false">
      <c r="A25" s="294" t="n">
        <v>19</v>
      </c>
      <c r="B25" s="252" t="s">
        <v>439</v>
      </c>
      <c r="C25" s="258" t="s">
        <v>560</v>
      </c>
      <c r="D25" s="352" t="s">
        <v>561</v>
      </c>
      <c r="E25" s="252" t="s">
        <v>442</v>
      </c>
      <c r="F25" s="252" t="s">
        <v>562</v>
      </c>
      <c r="G25" s="252" t="s">
        <v>473</v>
      </c>
      <c r="H25" s="255" t="s">
        <v>563</v>
      </c>
      <c r="I25" s="268" t="s">
        <v>445</v>
      </c>
      <c r="J25" s="269" t="n">
        <v>43599</v>
      </c>
      <c r="K25" s="269" t="n">
        <v>43630</v>
      </c>
      <c r="L25" s="268" t="s">
        <v>564</v>
      </c>
      <c r="M25" s="269" t="n">
        <v>43675</v>
      </c>
      <c r="N25" s="268" t="s">
        <v>564</v>
      </c>
      <c r="O25" s="269" t="n">
        <v>43675</v>
      </c>
      <c r="P25" s="252" t="s">
        <v>565</v>
      </c>
      <c r="Q25" s="269" t="n">
        <v>43689</v>
      </c>
      <c r="R25" s="252"/>
      <c r="S25" s="252"/>
      <c r="T25" s="252" t="s">
        <v>566</v>
      </c>
      <c r="U25" s="269" t="n">
        <v>43675</v>
      </c>
      <c r="V25" s="294" t="s">
        <v>13</v>
      </c>
      <c r="W25" s="435" t="s">
        <v>567</v>
      </c>
      <c r="X25" s="436" t="s">
        <v>450</v>
      </c>
    </row>
    <row r="26" s="437" customFormat="true" ht="114.75" hidden="true" customHeight="false" outlineLevel="0" collapsed="false">
      <c r="A26" s="294" t="n">
        <v>20</v>
      </c>
      <c r="B26" s="252" t="s">
        <v>439</v>
      </c>
      <c r="C26" s="258" t="s">
        <v>568</v>
      </c>
      <c r="D26" s="438" t="s">
        <v>569</v>
      </c>
      <c r="E26" s="254" t="s">
        <v>442</v>
      </c>
      <c r="F26" s="254" t="s">
        <v>570</v>
      </c>
      <c r="G26" s="252" t="s">
        <v>144</v>
      </c>
      <c r="H26" s="255" t="s">
        <v>571</v>
      </c>
      <c r="I26" s="268" t="s">
        <v>445</v>
      </c>
      <c r="J26" s="269" t="n">
        <v>43599</v>
      </c>
      <c r="K26" s="269" t="n">
        <v>43630</v>
      </c>
      <c r="L26" s="255" t="s">
        <v>484</v>
      </c>
      <c r="M26" s="254"/>
      <c r="N26" s="255" t="s">
        <v>484</v>
      </c>
      <c r="O26" s="254"/>
      <c r="P26" s="255" t="s">
        <v>484</v>
      </c>
      <c r="Q26" s="254"/>
      <c r="R26" s="254"/>
      <c r="S26" s="254"/>
      <c r="T26" s="254" t="s">
        <v>572</v>
      </c>
      <c r="U26" s="357"/>
      <c r="V26" s="426" t="s">
        <v>466</v>
      </c>
      <c r="W26" s="251" t="s">
        <v>573</v>
      </c>
      <c r="X26" s="439" t="s">
        <v>466</v>
      </c>
    </row>
    <row r="27" customFormat="false" ht="255" hidden="true" customHeight="false" outlineLevel="0" collapsed="false">
      <c r="A27" s="294" t="n">
        <v>21</v>
      </c>
      <c r="B27" s="252" t="s">
        <v>439</v>
      </c>
      <c r="C27" s="258" t="s">
        <v>568</v>
      </c>
      <c r="D27" s="438" t="s">
        <v>574</v>
      </c>
      <c r="E27" s="254" t="s">
        <v>442</v>
      </c>
      <c r="F27" s="254" t="s">
        <v>575</v>
      </c>
      <c r="G27" s="252" t="s">
        <v>144</v>
      </c>
      <c r="H27" s="255" t="s">
        <v>571</v>
      </c>
      <c r="I27" s="268" t="s">
        <v>445</v>
      </c>
      <c r="J27" s="269" t="n">
        <v>43599</v>
      </c>
      <c r="K27" s="269" t="n">
        <v>43630</v>
      </c>
      <c r="L27" s="255" t="s">
        <v>576</v>
      </c>
      <c r="M27" s="256" t="n">
        <v>43654</v>
      </c>
      <c r="N27" s="255" t="s">
        <v>576</v>
      </c>
      <c r="O27" s="256" t="n">
        <v>43654</v>
      </c>
      <c r="P27" s="252" t="s">
        <v>577</v>
      </c>
      <c r="Q27" s="256" t="n">
        <v>43654</v>
      </c>
      <c r="R27" s="255"/>
      <c r="S27" s="254"/>
      <c r="T27" s="254" t="s">
        <v>578</v>
      </c>
      <c r="U27" s="440" t="n">
        <v>43654</v>
      </c>
      <c r="V27" s="357" t="s">
        <v>492</v>
      </c>
      <c r="W27" s="263" t="s">
        <v>579</v>
      </c>
      <c r="X27" s="263" t="s">
        <v>450</v>
      </c>
    </row>
    <row r="28" customFormat="false" ht="127.5" hidden="false" customHeight="false" outlineLevel="0" collapsed="false">
      <c r="A28" s="294" t="n">
        <v>22</v>
      </c>
      <c r="B28" s="252" t="s">
        <v>439</v>
      </c>
      <c r="C28" s="258" t="s">
        <v>568</v>
      </c>
      <c r="D28" s="352" t="s">
        <v>580</v>
      </c>
      <c r="E28" s="252" t="s">
        <v>442</v>
      </c>
      <c r="F28" s="254" t="s">
        <v>581</v>
      </c>
      <c r="G28" s="254" t="s">
        <v>144</v>
      </c>
      <c r="H28" s="255" t="s">
        <v>582</v>
      </c>
      <c r="I28" s="268" t="s">
        <v>445</v>
      </c>
      <c r="J28" s="269" t="n">
        <v>43599</v>
      </c>
      <c r="K28" s="269" t="n">
        <v>43630</v>
      </c>
      <c r="L28" s="268" t="s">
        <v>583</v>
      </c>
      <c r="M28" s="269" t="n">
        <v>43649</v>
      </c>
      <c r="N28" s="268" t="s">
        <v>583</v>
      </c>
      <c r="O28" s="269" t="n">
        <v>43649</v>
      </c>
      <c r="P28" s="252" t="s">
        <v>584</v>
      </c>
      <c r="Q28" s="269" t="n">
        <v>43707</v>
      </c>
      <c r="R28" s="252"/>
      <c r="S28" s="252"/>
      <c r="T28" s="432" t="s">
        <v>585</v>
      </c>
      <c r="U28" s="441" t="n">
        <v>43649</v>
      </c>
      <c r="V28" s="442" t="s">
        <v>13</v>
      </c>
      <c r="W28" s="428" t="s">
        <v>586</v>
      </c>
      <c r="X28" s="443" t="s">
        <v>13</v>
      </c>
    </row>
    <row r="29" customFormat="false" ht="191.25" hidden="true" customHeight="false" outlineLevel="0" collapsed="false">
      <c r="A29" s="294" t="n">
        <v>23</v>
      </c>
      <c r="B29" s="252" t="s">
        <v>439</v>
      </c>
      <c r="C29" s="258" t="s">
        <v>587</v>
      </c>
      <c r="D29" s="352" t="s">
        <v>588</v>
      </c>
      <c r="E29" s="252" t="s">
        <v>442</v>
      </c>
      <c r="F29" s="252" t="s">
        <v>589</v>
      </c>
      <c r="G29" s="252" t="s">
        <v>144</v>
      </c>
      <c r="H29" s="268" t="s">
        <v>590</v>
      </c>
      <c r="I29" s="268" t="s">
        <v>445</v>
      </c>
      <c r="J29" s="269" t="n">
        <v>43599</v>
      </c>
      <c r="K29" s="269" t="n">
        <v>43630</v>
      </c>
      <c r="L29" s="268" t="s">
        <v>463</v>
      </c>
      <c r="M29" s="252"/>
      <c r="N29" s="268" t="s">
        <v>463</v>
      </c>
      <c r="O29" s="252"/>
      <c r="P29" s="252" t="s">
        <v>591</v>
      </c>
      <c r="Q29" s="269" t="n">
        <v>43707</v>
      </c>
      <c r="R29" s="252"/>
      <c r="S29" s="252"/>
      <c r="T29" s="252" t="s">
        <v>506</v>
      </c>
      <c r="U29" s="294"/>
      <c r="V29" s="426" t="s">
        <v>466</v>
      </c>
      <c r="W29" s="394" t="s">
        <v>458</v>
      </c>
      <c r="X29" s="263" t="s">
        <v>450</v>
      </c>
    </row>
    <row r="30" customFormat="false" ht="63.75" hidden="true" customHeight="false" outlineLevel="0" collapsed="false">
      <c r="A30" s="294" t="n">
        <v>24</v>
      </c>
      <c r="B30" s="252" t="s">
        <v>439</v>
      </c>
      <c r="C30" s="258" t="s">
        <v>592</v>
      </c>
      <c r="D30" s="259" t="s">
        <v>593</v>
      </c>
      <c r="E30" s="252" t="s">
        <v>442</v>
      </c>
      <c r="F30" s="357" t="s">
        <v>594</v>
      </c>
      <c r="G30" s="254" t="s">
        <v>473</v>
      </c>
      <c r="H30" s="255" t="s">
        <v>595</v>
      </c>
      <c r="I30" s="268" t="s">
        <v>445</v>
      </c>
      <c r="J30" s="269" t="n">
        <v>43599</v>
      </c>
      <c r="K30" s="269" t="n">
        <v>43630</v>
      </c>
      <c r="L30" s="268" t="s">
        <v>463</v>
      </c>
      <c r="M30" s="252"/>
      <c r="N30" s="268" t="s">
        <v>463</v>
      </c>
      <c r="O30" s="252"/>
      <c r="P30" s="255" t="s">
        <v>484</v>
      </c>
      <c r="Q30" s="252"/>
      <c r="R30" s="252"/>
      <c r="S30" s="252"/>
      <c r="T30" s="252" t="s">
        <v>506</v>
      </c>
      <c r="U30" s="294"/>
      <c r="V30" s="426" t="s">
        <v>466</v>
      </c>
      <c r="W30" s="394" t="s">
        <v>573</v>
      </c>
      <c r="X30" s="263" t="s">
        <v>466</v>
      </c>
    </row>
  </sheetData>
  <autoFilter ref="A6:X30">
    <filterColumn colId="0">
      <filters>
        <filter val="en proceso"/>
        <filter val="pendiente"/>
      </filters>
    </filterColumn>
  </autoFilter>
  <mergeCells count="13">
    <mergeCell ref="A1:B3"/>
    <mergeCell ref="C1:S2"/>
    <mergeCell ref="T1:V1"/>
    <mergeCell ref="T2:V2"/>
    <mergeCell ref="C3:S3"/>
    <mergeCell ref="T3:V3"/>
    <mergeCell ref="A5:K5"/>
    <mergeCell ref="L5:M5"/>
    <mergeCell ref="N5:O5"/>
    <mergeCell ref="P5:Q5"/>
    <mergeCell ref="R5:S5"/>
    <mergeCell ref="T5:V5"/>
    <mergeCell ref="W5:X5"/>
  </mergeCells>
  <dataValidations count="3">
    <dataValidation allowBlank="true" errorStyle="stop" operator="between" showDropDown="false" showErrorMessage="true" showInputMessage="false" sqref="B7:B30" type="list">
      <formula1>PROCESOS</formula1>
      <formula2>0</formula2>
    </dataValidation>
    <dataValidation allowBlank="true" errorStyle="stop" operator="between" showDropDown="false" showErrorMessage="true" showInputMessage="false" sqref="E7:E30" type="list">
      <formula1>FUENTES</formula1>
      <formula2>0</formula2>
    </dataValidation>
    <dataValidation allowBlank="true" errorStyle="stop" operator="between" showDropDown="false" showErrorMessage="true" showInputMessage="false" sqref="G7:G10 G15:G17 G26:G29" type="list">
      <formula1>"CORRECCIÓN,ACCIÓN CORRECTIVA,ACCIÓN PREVENTIV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
  <sheetViews>
    <sheetView showFormulas="false" showGridLines="true" showRowColHeaders="true" showZeros="true" rightToLeft="false" tabSelected="false" showOutlineSymbols="true" defaultGridColor="true" view="normal" topLeftCell="G7" colorId="64" zoomScale="100" zoomScaleNormal="100" zoomScalePageLayoutView="100" workbookViewId="0">
      <selection pane="topLeft" activeCell="S7" activeCellId="0" sqref="S7:T7"/>
    </sheetView>
  </sheetViews>
  <sheetFormatPr defaultColWidth="11.41796875" defaultRowHeight="15" zeroHeight="false" outlineLevelRow="0" outlineLevelCol="0"/>
  <cols>
    <col collapsed="false" customWidth="true" hidden="false" outlineLevel="0" max="1" min="1" style="0" width="2.99"/>
    <col collapsed="false" customWidth="true" hidden="false" outlineLevel="0" max="2" min="2" style="1" width="18.85"/>
    <col collapsed="false" customWidth="true" hidden="false" outlineLevel="0" max="3" min="3" style="0" width="18.7"/>
    <col collapsed="false" customWidth="true" hidden="false" outlineLevel="0" max="5" min="5" style="0" width="33.99"/>
    <col collapsed="false" customWidth="true" hidden="false" outlineLevel="0" max="6" min="6" style="1" width="32.56"/>
    <col collapsed="false" customWidth="true" hidden="false" outlineLevel="0" max="7" min="7" style="0" width="13.41"/>
    <col collapsed="false" customWidth="true" hidden="false" outlineLevel="0" max="8" min="8" style="0" width="19.85"/>
    <col collapsed="false" customWidth="true" hidden="false" outlineLevel="0" max="9" min="9" style="0" width="17.42"/>
    <col collapsed="false" customWidth="true" hidden="false" outlineLevel="0" max="10" min="10" style="0" width="12.7"/>
    <col collapsed="false" customWidth="true" hidden="false" outlineLevel="0" max="11" min="11" style="0" width="13.7"/>
    <col collapsed="false" customWidth="true" hidden="true" outlineLevel="0" max="12" min="12" style="0" width="43.14"/>
    <col collapsed="false" customWidth="true" hidden="true" outlineLevel="0" max="13" min="13" style="0" width="15.13"/>
    <col collapsed="false" customWidth="true" hidden="true" outlineLevel="0" max="14" min="14" style="0" width="17.42"/>
    <col collapsed="false" customWidth="true" hidden="false" outlineLevel="0" max="15" min="15" style="205" width="28.56"/>
    <col collapsed="false" customWidth="true" hidden="false" outlineLevel="0" max="16" min="16" style="205" width="19.85"/>
    <col collapsed="false" customWidth="true" hidden="false" outlineLevel="0" max="17" min="17" style="224" width="34.13"/>
    <col collapsed="false" customWidth="true" hidden="false" outlineLevel="0" max="18" min="18" style="224" width="17.14"/>
    <col collapsed="false" customWidth="true" hidden="false" outlineLevel="0" max="19" min="19" style="0" width="43.99"/>
    <col collapsed="false" customWidth="true" hidden="false" outlineLevel="0" max="20" min="20" style="0" width="18.41"/>
  </cols>
  <sheetData>
    <row r="1" customFormat="false" ht="20.25" hidden="false" customHeight="true" outlineLevel="0" collapsed="false">
      <c r="B1" s="387" t="s">
        <v>596</v>
      </c>
      <c r="C1" s="387"/>
      <c r="D1" s="387"/>
      <c r="E1" s="387"/>
      <c r="F1" s="387"/>
      <c r="G1" s="387"/>
      <c r="H1" s="387"/>
      <c r="I1" s="387"/>
      <c r="J1" s="387"/>
      <c r="K1" s="387"/>
    </row>
    <row r="2" customFormat="false" ht="20.25" hidden="false" customHeight="true" outlineLevel="0" collapsed="false">
      <c r="B2" s="387" t="s">
        <v>597</v>
      </c>
      <c r="C2" s="387"/>
      <c r="D2" s="387"/>
      <c r="E2" s="387"/>
      <c r="F2" s="387"/>
      <c r="G2" s="387"/>
      <c r="H2" s="387"/>
      <c r="I2" s="387"/>
      <c r="J2" s="387"/>
      <c r="K2" s="387"/>
    </row>
    <row r="3" customFormat="false" ht="18.75" hidden="false" customHeight="true" outlineLevel="0" collapsed="false">
      <c r="B3" s="388" t="s">
        <v>598</v>
      </c>
      <c r="C3" s="388"/>
      <c r="D3" s="388"/>
      <c r="E3" s="388"/>
      <c r="F3" s="388"/>
      <c r="G3" s="388"/>
      <c r="H3" s="388"/>
      <c r="I3" s="388"/>
      <c r="J3" s="388"/>
      <c r="K3" s="388"/>
    </row>
    <row r="5" customFormat="false" ht="18.75" hidden="false" customHeight="true" outlineLevel="0" collapsed="false">
      <c r="L5" s="444" t="s">
        <v>208</v>
      </c>
      <c r="M5" s="444"/>
      <c r="N5" s="444"/>
      <c r="O5" s="445" t="s">
        <v>209</v>
      </c>
      <c r="P5" s="445"/>
      <c r="Q5" s="446" t="s">
        <v>352</v>
      </c>
      <c r="R5" s="446"/>
      <c r="S5" s="446" t="s">
        <v>599</v>
      </c>
      <c r="T5" s="446"/>
    </row>
    <row r="6" customFormat="false" ht="15" hidden="false" customHeight="true" outlineLevel="0" collapsed="false">
      <c r="B6" s="339" t="s">
        <v>7</v>
      </c>
      <c r="C6" s="240" t="s">
        <v>101</v>
      </c>
      <c r="D6" s="240" t="s">
        <v>102</v>
      </c>
      <c r="E6" s="240" t="s">
        <v>103</v>
      </c>
      <c r="F6" s="240" t="s">
        <v>104</v>
      </c>
      <c r="G6" s="240" t="s">
        <v>105</v>
      </c>
      <c r="H6" s="241" t="s">
        <v>106</v>
      </c>
      <c r="I6" s="240" t="s">
        <v>107</v>
      </c>
      <c r="J6" s="240" t="s">
        <v>108</v>
      </c>
      <c r="K6" s="240" t="s">
        <v>109</v>
      </c>
      <c r="L6" s="250" t="s">
        <v>117</v>
      </c>
      <c r="M6" s="250" t="s">
        <v>118</v>
      </c>
      <c r="N6" s="250" t="s">
        <v>119</v>
      </c>
      <c r="O6" s="250" t="s">
        <v>117</v>
      </c>
      <c r="P6" s="250" t="s">
        <v>119</v>
      </c>
      <c r="Q6" s="250" t="s">
        <v>117</v>
      </c>
      <c r="R6" s="250" t="s">
        <v>119</v>
      </c>
      <c r="S6" s="250" t="s">
        <v>117</v>
      </c>
      <c r="T6" s="250" t="s">
        <v>119</v>
      </c>
    </row>
    <row r="7" customFormat="false" ht="360.75" hidden="false" customHeight="true" outlineLevel="0" collapsed="false">
      <c r="A7" s="0" t="n">
        <v>1</v>
      </c>
      <c r="B7" s="253" t="s">
        <v>600</v>
      </c>
      <c r="C7" s="252" t="s">
        <v>140</v>
      </c>
      <c r="D7" s="252" t="s">
        <v>601</v>
      </c>
      <c r="E7" s="259" t="s">
        <v>602</v>
      </c>
      <c r="F7" s="259" t="s">
        <v>603</v>
      </c>
      <c r="G7" s="252" t="s">
        <v>144</v>
      </c>
      <c r="H7" s="268"/>
      <c r="I7" s="252" t="s">
        <v>604</v>
      </c>
      <c r="J7" s="269" t="n">
        <v>42904</v>
      </c>
      <c r="K7" s="269" t="n">
        <v>43098</v>
      </c>
      <c r="L7" s="362" t="s">
        <v>605</v>
      </c>
      <c r="M7" s="447" t="n">
        <v>43465</v>
      </c>
      <c r="N7" s="263" t="s">
        <v>148</v>
      </c>
      <c r="O7" s="264" t="s">
        <v>606</v>
      </c>
      <c r="P7" s="264" t="s">
        <v>607</v>
      </c>
      <c r="Q7" s="264" t="s">
        <v>608</v>
      </c>
      <c r="R7" s="266" t="s">
        <v>148</v>
      </c>
      <c r="S7" s="448" t="s">
        <v>609</v>
      </c>
      <c r="T7" s="277" t="s">
        <v>13</v>
      </c>
    </row>
    <row r="8" customFormat="false" ht="408" hidden="false" customHeight="false" outlineLevel="0" collapsed="false">
      <c r="A8" s="0" t="n">
        <v>4</v>
      </c>
      <c r="B8" s="366" t="s">
        <v>610</v>
      </c>
      <c r="C8" s="252" t="s">
        <v>121</v>
      </c>
      <c r="D8" s="252" t="s">
        <v>611</v>
      </c>
      <c r="E8" s="258" t="s">
        <v>612</v>
      </c>
      <c r="F8" s="253" t="s">
        <v>613</v>
      </c>
      <c r="G8" s="252" t="s">
        <v>125</v>
      </c>
      <c r="H8" s="268" t="s">
        <v>614</v>
      </c>
      <c r="I8" s="252" t="s">
        <v>604</v>
      </c>
      <c r="J8" s="269" t="n">
        <v>42387</v>
      </c>
      <c r="K8" s="269" t="n">
        <v>43100</v>
      </c>
      <c r="L8" s="398" t="s">
        <v>615</v>
      </c>
      <c r="M8" s="370" t="n">
        <v>43465</v>
      </c>
      <c r="N8" s="263" t="s">
        <v>148</v>
      </c>
      <c r="O8" s="261" t="s">
        <v>616</v>
      </c>
      <c r="P8" s="261" t="s">
        <v>136</v>
      </c>
      <c r="Q8" s="332" t="s">
        <v>617</v>
      </c>
      <c r="R8" s="266" t="s">
        <v>136</v>
      </c>
      <c r="S8" s="449" t="s">
        <v>618</v>
      </c>
      <c r="T8" s="266" t="s">
        <v>246</v>
      </c>
    </row>
    <row r="9" customFormat="false" ht="153" hidden="false" customHeight="false" outlineLevel="0" collapsed="false">
      <c r="A9" s="0" t="n">
        <v>6</v>
      </c>
      <c r="B9" s="253" t="s">
        <v>619</v>
      </c>
      <c r="C9" s="252" t="s">
        <v>121</v>
      </c>
      <c r="D9" s="252" t="s">
        <v>620</v>
      </c>
      <c r="E9" s="353" t="s">
        <v>621</v>
      </c>
      <c r="F9" s="259" t="s">
        <v>622</v>
      </c>
      <c r="G9" s="252" t="s">
        <v>125</v>
      </c>
      <c r="H9" s="268"/>
      <c r="I9" s="252" t="s">
        <v>604</v>
      </c>
      <c r="J9" s="269" t="n">
        <v>42753</v>
      </c>
      <c r="K9" s="269" t="n">
        <v>43008</v>
      </c>
      <c r="L9" s="261" t="s">
        <v>623</v>
      </c>
      <c r="M9" s="370" t="n">
        <v>43373</v>
      </c>
      <c r="N9" s="263" t="s">
        <v>148</v>
      </c>
      <c r="O9" s="261" t="s">
        <v>624</v>
      </c>
      <c r="P9" s="261" t="s">
        <v>136</v>
      </c>
      <c r="Q9" s="264" t="s">
        <v>625</v>
      </c>
      <c r="R9" s="266" t="s">
        <v>626</v>
      </c>
      <c r="S9" s="287" t="s">
        <v>627</v>
      </c>
      <c r="T9" s="277" t="s">
        <v>136</v>
      </c>
    </row>
    <row r="11" customFormat="false" ht="15" hidden="false" customHeight="false" outlineLevel="0" collapsed="false">
      <c r="B11" s="1" t="s">
        <v>628</v>
      </c>
      <c r="C11" s="325"/>
      <c r="D11" s="325"/>
    </row>
    <row r="13" customFormat="false" ht="15" hidden="false" customHeight="false" outlineLevel="0" collapsed="false">
      <c r="B13" s="1" t="s">
        <v>348</v>
      </c>
      <c r="C13" s="325"/>
      <c r="D13" s="325"/>
    </row>
  </sheetData>
  <autoFilter ref="A6:T9"/>
  <mergeCells count="7">
    <mergeCell ref="B1:K1"/>
    <mergeCell ref="B2:K2"/>
    <mergeCell ref="B3:K3"/>
    <mergeCell ref="L5:N5"/>
    <mergeCell ref="O5:P5"/>
    <mergeCell ref="Q5:R5"/>
    <mergeCell ref="S5:T5"/>
  </mergeCells>
  <dataValidations count="2">
    <dataValidation allowBlank="true" errorStyle="stop" operator="between" showDropDown="false" showErrorMessage="true" showInputMessage="false" sqref="G7:G9" type="list">
      <formula1>"CORRECCIÓN,ACCIÓN CORRECTIVA,ACCIÓN PREVENTIVA"</formula1>
      <formula2>0</formula2>
    </dataValidation>
    <dataValidation allowBlank="true" errorStyle="stop" operator="between" showDropDown="false" showErrorMessage="true" showInputMessage="false" sqref="B7:B9" type="list">
      <formula1>PROCESO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3" activeCellId="0" sqref="L83"/>
    </sheetView>
  </sheetViews>
  <sheetFormatPr defaultColWidth="10.96484375" defaultRowHeight="15" zeroHeight="false" outlineLevelRow="0" outlineLevelCol="0"/>
  <cols>
    <col collapsed="false" customWidth="true" hidden="false" outlineLevel="0" max="2" min="2" style="0" width="21.84"/>
    <col collapsed="false" customWidth="true" hidden="false" outlineLevel="0" max="4" min="4" style="0" width="10.56"/>
    <col collapsed="false" customWidth="true" hidden="false" outlineLevel="0" max="11" min="11" style="0" width="12.85"/>
    <col collapsed="false" customWidth="true" hidden="false" outlineLevel="0" max="12" min="12" style="0" width="17.85"/>
  </cols>
  <sheetData>
    <row r="3" customFormat="false" ht="15" hidden="false" customHeight="false" outlineLevel="0" collapsed="false">
      <c r="A3" s="1"/>
      <c r="L3" s="3"/>
    </row>
    <row r="4" customFormat="false" ht="15" hidden="false" customHeight="false" outlineLevel="0" collapsed="false">
      <c r="A4" s="1"/>
      <c r="B4" s="228" t="s">
        <v>629</v>
      </c>
      <c r="L4" s="227"/>
    </row>
    <row r="5" customFormat="false" ht="15" hidden="false" customHeight="false" outlineLevel="0" collapsed="false">
      <c r="A5" s="1"/>
      <c r="L5" s="227"/>
    </row>
    <row r="6" customFormat="false" ht="60" hidden="false" customHeight="false" outlineLevel="0" collapsed="false">
      <c r="A6" s="1"/>
      <c r="B6" s="450" t="s">
        <v>7</v>
      </c>
      <c r="C6" s="451" t="s">
        <v>8</v>
      </c>
      <c r="D6" s="451" t="s">
        <v>9</v>
      </c>
      <c r="E6" s="451" t="s">
        <v>10</v>
      </c>
      <c r="F6" s="451" t="s">
        <v>11</v>
      </c>
      <c r="G6" s="450" t="s">
        <v>12</v>
      </c>
      <c r="H6" s="450" t="s">
        <v>13</v>
      </c>
      <c r="I6" s="451" t="s">
        <v>14</v>
      </c>
      <c r="J6" s="450" t="s">
        <v>16</v>
      </c>
      <c r="K6" s="451" t="s">
        <v>20</v>
      </c>
      <c r="L6" s="452" t="s">
        <v>117</v>
      </c>
    </row>
    <row r="7" customFormat="false" ht="30" hidden="false" customHeight="false" outlineLevel="0" collapsed="false">
      <c r="A7" s="1"/>
      <c r="B7" s="453" t="s">
        <v>29</v>
      </c>
      <c r="C7" s="454" t="n">
        <v>6</v>
      </c>
      <c r="D7" s="454" t="n">
        <v>6</v>
      </c>
      <c r="E7" s="454" t="n">
        <v>2015</v>
      </c>
      <c r="F7" s="455" t="s">
        <v>30</v>
      </c>
      <c r="G7" s="454" t="n">
        <v>3</v>
      </c>
      <c r="H7" s="454" t="n">
        <v>2</v>
      </c>
      <c r="I7" s="454" t="n">
        <v>1</v>
      </c>
      <c r="J7" s="454"/>
      <c r="K7" s="456" t="n">
        <f aca="false">+H7+I7</f>
        <v>3</v>
      </c>
      <c r="L7" s="454"/>
    </row>
    <row r="8" customFormat="false" ht="15" hidden="false" customHeight="false" outlineLevel="0" collapsed="false">
      <c r="A8" s="1"/>
      <c r="B8" s="453" t="s">
        <v>630</v>
      </c>
      <c r="C8" s="454" t="n">
        <v>5</v>
      </c>
      <c r="D8" s="454" t="n">
        <v>5</v>
      </c>
      <c r="E8" s="454" t="n">
        <v>2015</v>
      </c>
      <c r="F8" s="455" t="n">
        <v>2017</v>
      </c>
      <c r="G8" s="454" t="n">
        <v>3</v>
      </c>
      <c r="H8" s="454" t="n">
        <v>1</v>
      </c>
      <c r="I8" s="454" t="n">
        <v>1</v>
      </c>
      <c r="J8" s="454"/>
      <c r="K8" s="456" t="n">
        <f aca="false">+H8+I8</f>
        <v>2</v>
      </c>
      <c r="L8" s="454"/>
    </row>
    <row r="9" customFormat="false" ht="30" hidden="false" customHeight="false" outlineLevel="0" collapsed="false">
      <c r="A9" s="1"/>
      <c r="B9" s="453" t="s">
        <v>32</v>
      </c>
      <c r="C9" s="454" t="n">
        <v>8</v>
      </c>
      <c r="D9" s="454" t="n">
        <v>2</v>
      </c>
      <c r="E9" s="457" t="s">
        <v>33</v>
      </c>
      <c r="F9" s="454" t="n">
        <v>2017</v>
      </c>
      <c r="G9" s="454" t="n">
        <v>0</v>
      </c>
      <c r="H9" s="454" t="n">
        <v>2</v>
      </c>
      <c r="I9" s="454"/>
      <c r="J9" s="458"/>
      <c r="K9" s="456" t="n">
        <f aca="false">+H9+I9</f>
        <v>2</v>
      </c>
      <c r="L9" s="454"/>
    </row>
    <row r="10" customFormat="false" ht="15" hidden="false" customHeight="false" outlineLevel="0" collapsed="false">
      <c r="A10" s="1"/>
      <c r="B10" s="459" t="s">
        <v>631</v>
      </c>
      <c r="C10" s="454" t="n">
        <v>1</v>
      </c>
      <c r="D10" s="454" t="n">
        <v>1</v>
      </c>
      <c r="E10" s="454" t="n">
        <v>2015</v>
      </c>
      <c r="F10" s="454" t="n">
        <v>2017</v>
      </c>
      <c r="G10" s="454"/>
      <c r="H10" s="454" t="n">
        <v>1</v>
      </c>
      <c r="I10" s="454"/>
      <c r="J10" s="454"/>
      <c r="K10" s="456" t="n">
        <f aca="false">+H10+I10</f>
        <v>1</v>
      </c>
      <c r="L10" s="454"/>
    </row>
    <row r="11" customFormat="false" ht="48" hidden="false" customHeight="true" outlineLevel="0" collapsed="false">
      <c r="A11" s="1"/>
      <c r="B11" s="459" t="s">
        <v>632</v>
      </c>
      <c r="C11" s="454" t="n">
        <v>1</v>
      </c>
      <c r="D11" s="454" t="n">
        <v>1</v>
      </c>
      <c r="E11" s="454" t="n">
        <v>2015</v>
      </c>
      <c r="F11" s="454" t="n">
        <v>2017</v>
      </c>
      <c r="G11" s="454"/>
      <c r="H11" s="454"/>
      <c r="I11" s="454"/>
      <c r="J11" s="454" t="n">
        <v>1</v>
      </c>
      <c r="K11" s="456" t="n">
        <f aca="false">+H11+I11</f>
        <v>0</v>
      </c>
      <c r="L11" s="459" t="s">
        <v>633</v>
      </c>
    </row>
    <row r="12" customFormat="false" ht="60" hidden="false" customHeight="false" outlineLevel="0" collapsed="false">
      <c r="A12" s="1"/>
      <c r="B12" s="459" t="s">
        <v>634</v>
      </c>
      <c r="C12" s="454" t="n">
        <v>2</v>
      </c>
      <c r="D12" s="454" t="n">
        <v>5</v>
      </c>
      <c r="E12" s="454" t="n">
        <v>2017</v>
      </c>
      <c r="F12" s="454" t="n">
        <v>2017</v>
      </c>
      <c r="G12" s="454"/>
      <c r="H12" s="454" t="n">
        <v>5</v>
      </c>
      <c r="I12" s="454"/>
      <c r="J12" s="454"/>
      <c r="K12" s="456" t="n">
        <f aca="false">+H12+I12</f>
        <v>5</v>
      </c>
      <c r="L12" s="459" t="s">
        <v>635</v>
      </c>
    </row>
    <row r="13" customFormat="false" ht="15" hidden="false" customHeight="false" outlineLevel="0" collapsed="false">
      <c r="A13" s="1"/>
      <c r="B13" s="460" t="s">
        <v>636</v>
      </c>
      <c r="C13" s="450" t="n">
        <f aca="false">SUM(C7:C12)</f>
        <v>23</v>
      </c>
      <c r="D13" s="450" t="n">
        <f aca="false">SUM(D7:D12)</f>
        <v>20</v>
      </c>
      <c r="E13" s="450"/>
      <c r="F13" s="450"/>
      <c r="G13" s="450" t="n">
        <f aca="false">SUM(G7:G12)</f>
        <v>6</v>
      </c>
      <c r="H13" s="450" t="n">
        <f aca="false">SUM(H7:H12)</f>
        <v>11</v>
      </c>
      <c r="I13" s="450" t="n">
        <f aca="false">SUM(I7:I12)</f>
        <v>2</v>
      </c>
      <c r="J13" s="450" t="n">
        <f aca="false">SUM(J7:J12)</f>
        <v>1</v>
      </c>
      <c r="K13" s="450" t="n">
        <f aca="false">SUM(K7:K12)</f>
        <v>13</v>
      </c>
      <c r="L13" s="459"/>
    </row>
    <row r="14" customFormat="false" ht="15" hidden="false" customHeight="false" outlineLevel="0" collapsed="false">
      <c r="A14" s="1"/>
      <c r="B14" s="459" t="s">
        <v>74</v>
      </c>
      <c r="C14" s="454" t="n">
        <v>4</v>
      </c>
      <c r="D14" s="454" t="n">
        <v>4</v>
      </c>
      <c r="E14" s="454" t="n">
        <v>2015</v>
      </c>
      <c r="F14" s="454" t="n">
        <v>2016</v>
      </c>
      <c r="G14" s="454" t="n">
        <v>1</v>
      </c>
      <c r="H14" s="454" t="n">
        <v>3</v>
      </c>
      <c r="I14" s="454"/>
      <c r="J14" s="454"/>
      <c r="K14" s="456" t="n">
        <f aca="false">+H14+I14</f>
        <v>3</v>
      </c>
      <c r="L14" s="454"/>
    </row>
    <row r="15" customFormat="false" ht="15" hidden="false" customHeight="false" outlineLevel="0" collapsed="false">
      <c r="A15" s="1"/>
      <c r="B15" s="461" t="s">
        <v>39</v>
      </c>
      <c r="C15" s="462" t="n">
        <f aca="false">+C13+C14</f>
        <v>27</v>
      </c>
      <c r="D15" s="462" t="n">
        <f aca="false">+D13+D14</f>
        <v>24</v>
      </c>
      <c r="E15" s="462"/>
      <c r="F15" s="462"/>
      <c r="G15" s="462" t="n">
        <f aca="false">+G13+G14</f>
        <v>7</v>
      </c>
      <c r="H15" s="462" t="n">
        <f aca="false">+H13+H14</f>
        <v>14</v>
      </c>
      <c r="I15" s="462" t="n">
        <f aca="false">+I13+I14</f>
        <v>2</v>
      </c>
      <c r="J15" s="462" t="n">
        <f aca="false">+J13+J14</f>
        <v>1</v>
      </c>
      <c r="K15" s="462" t="n">
        <f aca="false">+K13+K14</f>
        <v>16</v>
      </c>
      <c r="L15" s="463"/>
    </row>
    <row r="16" customFormat="false" ht="15" hidden="false" customHeight="false" outlineLevel="0" collapsed="false">
      <c r="A16" s="1"/>
      <c r="G16" s="464" t="n">
        <f aca="false">+G15/D15</f>
        <v>0.291666666666667</v>
      </c>
      <c r="H16" s="464" t="n">
        <f aca="false">+H15/D15</f>
        <v>0.583333333333333</v>
      </c>
      <c r="I16" s="464" t="n">
        <f aca="false">+I15/D15</f>
        <v>0.0833333333333333</v>
      </c>
      <c r="J16" s="464" t="n">
        <f aca="false">+J15/D15</f>
        <v>0.0416666666666667</v>
      </c>
      <c r="K16" s="465" t="n">
        <f aca="false">+K15/D15</f>
        <v>0.666666666666667</v>
      </c>
      <c r="L16" s="466"/>
    </row>
    <row r="17" customFormat="false" ht="15" hidden="false" customHeight="false" outlineLevel="0" collapsed="false">
      <c r="A17" s="1"/>
      <c r="G17" s="467" t="n">
        <f aca="false">+G16+J16+K16</f>
        <v>1</v>
      </c>
      <c r="L17" s="227"/>
    </row>
    <row r="18" customFormat="false" ht="15" hidden="false" customHeight="false" outlineLevel="0" collapsed="false">
      <c r="A18" s="1"/>
      <c r="L18" s="227"/>
    </row>
    <row r="19" customFormat="false" ht="15" hidden="false" customHeight="false" outlineLevel="0" collapsed="false">
      <c r="A19" s="1"/>
      <c r="L19" s="3"/>
    </row>
    <row r="20" customFormat="false" ht="15" hidden="false" customHeight="false" outlineLevel="0" collapsed="false">
      <c r="A20" s="1"/>
      <c r="B20" s="228" t="s">
        <v>637</v>
      </c>
      <c r="L20" s="227"/>
    </row>
    <row r="21" customFormat="false" ht="15" hidden="false" customHeight="false" outlineLevel="0" collapsed="false">
      <c r="A21" s="1"/>
      <c r="L21" s="227"/>
    </row>
    <row r="22" customFormat="false" ht="45" hidden="false" customHeight="false" outlineLevel="0" collapsed="false">
      <c r="A22" s="1"/>
      <c r="B22" s="450" t="s">
        <v>7</v>
      </c>
      <c r="C22" s="451" t="s">
        <v>8</v>
      </c>
      <c r="D22" s="451" t="s">
        <v>9</v>
      </c>
      <c r="E22" s="451" t="s">
        <v>10</v>
      </c>
      <c r="F22" s="451" t="s">
        <v>11</v>
      </c>
      <c r="G22" s="450" t="s">
        <v>12</v>
      </c>
      <c r="H22" s="450" t="s">
        <v>13</v>
      </c>
      <c r="I22" s="451" t="s">
        <v>14</v>
      </c>
      <c r="J22" s="450" t="s">
        <v>16</v>
      </c>
      <c r="K22" s="451" t="s">
        <v>638</v>
      </c>
      <c r="L22" s="3"/>
    </row>
    <row r="23" customFormat="false" ht="45" hidden="false" customHeight="false" outlineLevel="0" collapsed="false">
      <c r="A23" s="1"/>
      <c r="B23" s="459" t="s">
        <v>41</v>
      </c>
      <c r="C23" s="454" t="n">
        <v>2</v>
      </c>
      <c r="D23" s="454" t="n">
        <v>4</v>
      </c>
      <c r="E23" s="457" t="s">
        <v>33</v>
      </c>
      <c r="F23" s="457" t="s">
        <v>639</v>
      </c>
      <c r="G23" s="454" t="n">
        <v>1</v>
      </c>
      <c r="H23" s="454" t="n">
        <v>2</v>
      </c>
      <c r="I23" s="454" t="n">
        <v>1</v>
      </c>
      <c r="J23" s="267"/>
      <c r="K23" s="468" t="n">
        <f aca="false">+D23-G23</f>
        <v>3</v>
      </c>
      <c r="L23" s="3"/>
    </row>
    <row r="24" customFormat="false" ht="30" hidden="false" customHeight="false" outlineLevel="0" collapsed="false">
      <c r="A24" s="1"/>
      <c r="B24" s="459" t="s">
        <v>640</v>
      </c>
      <c r="C24" s="454" t="n">
        <v>5</v>
      </c>
      <c r="D24" s="454" t="n">
        <v>9</v>
      </c>
      <c r="E24" s="457" t="s">
        <v>45</v>
      </c>
      <c r="F24" s="457" t="s">
        <v>46</v>
      </c>
      <c r="G24" s="454" t="n">
        <v>5</v>
      </c>
      <c r="H24" s="454" t="n">
        <v>1</v>
      </c>
      <c r="I24" s="454" t="n">
        <v>3</v>
      </c>
      <c r="J24" s="267"/>
      <c r="K24" s="468" t="n">
        <f aca="false">+D24-G24</f>
        <v>4</v>
      </c>
    </row>
    <row r="25" customFormat="false" ht="15" hidden="false" customHeight="false" outlineLevel="0" collapsed="false">
      <c r="A25" s="1"/>
      <c r="B25" s="460" t="s">
        <v>636</v>
      </c>
      <c r="C25" s="450" t="n">
        <f aca="false">SUM(C23:C24)</f>
        <v>7</v>
      </c>
      <c r="D25" s="450" t="n">
        <f aca="false">SUM(D23:D24)</f>
        <v>13</v>
      </c>
      <c r="E25" s="451"/>
      <c r="F25" s="451"/>
      <c r="G25" s="450" t="n">
        <f aca="false">SUM(G23:G24)</f>
        <v>6</v>
      </c>
      <c r="H25" s="450" t="n">
        <f aca="false">SUM(H23:H24)</f>
        <v>3</v>
      </c>
      <c r="I25" s="450" t="n">
        <f aca="false">SUM(I23:I24)</f>
        <v>4</v>
      </c>
      <c r="J25" s="450" t="n">
        <f aca="false">SUM(J23:J24)</f>
        <v>0</v>
      </c>
      <c r="K25" s="450" t="n">
        <f aca="false">SUM(K23:K24)</f>
        <v>7</v>
      </c>
    </row>
    <row r="26" customFormat="false" ht="30" hidden="false" customHeight="false" outlineLevel="0" collapsed="false">
      <c r="A26" s="1"/>
      <c r="B26" s="459" t="s">
        <v>74</v>
      </c>
      <c r="C26" s="454" t="n">
        <v>4</v>
      </c>
      <c r="D26" s="454" t="n">
        <v>4</v>
      </c>
      <c r="E26" s="457" t="s">
        <v>75</v>
      </c>
      <c r="F26" s="457" t="s">
        <v>76</v>
      </c>
      <c r="G26" s="457" t="n">
        <v>0</v>
      </c>
      <c r="H26" s="454" t="n">
        <v>4</v>
      </c>
      <c r="I26" s="454"/>
      <c r="J26" s="454"/>
      <c r="K26" s="456" t="n">
        <f aca="false">+D26-G26</f>
        <v>4</v>
      </c>
    </row>
    <row r="27" customFormat="false" ht="15" hidden="false" customHeight="false" outlineLevel="0" collapsed="false">
      <c r="A27" s="1"/>
      <c r="B27" s="461" t="s">
        <v>39</v>
      </c>
      <c r="C27" s="462" t="n">
        <f aca="false">+C25+C26</f>
        <v>11</v>
      </c>
      <c r="D27" s="462" t="n">
        <f aca="false">+D25+D26</f>
        <v>17</v>
      </c>
      <c r="E27" s="462"/>
      <c r="F27" s="462"/>
      <c r="G27" s="462" t="n">
        <f aca="false">+G25</f>
        <v>6</v>
      </c>
      <c r="H27" s="462" t="n">
        <f aca="false">+H25+H26</f>
        <v>7</v>
      </c>
      <c r="I27" s="462" t="n">
        <f aca="false">+I25</f>
        <v>4</v>
      </c>
      <c r="J27" s="462" t="n">
        <f aca="false">SUM(J23:J23)</f>
        <v>0</v>
      </c>
      <c r="K27" s="462" t="n">
        <f aca="false">+K25+K26</f>
        <v>11</v>
      </c>
    </row>
    <row r="28" customFormat="false" ht="15" hidden="false" customHeight="false" outlineLevel="0" collapsed="false">
      <c r="A28" s="1"/>
      <c r="G28" s="464" t="n">
        <f aca="false">+G27/D27</f>
        <v>0.352941176470588</v>
      </c>
      <c r="H28" s="464" t="n">
        <f aca="false">+H27/D27</f>
        <v>0.411764705882353</v>
      </c>
      <c r="I28" s="464" t="n">
        <f aca="false">+I27/D27</f>
        <v>0.235294117647059</v>
      </c>
      <c r="J28" s="464" t="n">
        <f aca="false">+J27/D27</f>
        <v>0</v>
      </c>
      <c r="K28" s="464" t="n">
        <f aca="false">+K27/D27</f>
        <v>0.647058823529412</v>
      </c>
    </row>
    <row r="29" customFormat="false" ht="15" hidden="false" customHeight="false" outlineLevel="0" collapsed="false">
      <c r="A29" s="1"/>
      <c r="L29" s="227"/>
    </row>
    <row r="30" customFormat="false" ht="15" hidden="false" customHeight="false" outlineLevel="0" collapsed="false">
      <c r="A30" s="1"/>
      <c r="G30" s="467" t="n">
        <f aca="false">+G28+K28</f>
        <v>1</v>
      </c>
      <c r="L30" s="227"/>
    </row>
    <row r="31" customFormat="false" ht="15" hidden="false" customHeight="false" outlineLevel="0" collapsed="false">
      <c r="A31" s="1"/>
      <c r="L31" s="3"/>
    </row>
    <row r="32" customFormat="false" ht="15" hidden="false" customHeight="false" outlineLevel="0" collapsed="false">
      <c r="A32" s="1"/>
      <c r="B32" s="228" t="s">
        <v>641</v>
      </c>
      <c r="L32" s="3"/>
    </row>
    <row r="33" customFormat="false" ht="15" hidden="false" customHeight="false" outlineLevel="0" collapsed="false">
      <c r="A33" s="1"/>
      <c r="L33" s="3"/>
    </row>
    <row r="34" s="229" customFormat="true" ht="45" hidden="false" customHeight="false" outlineLevel="0" collapsed="false">
      <c r="A34" s="469"/>
      <c r="B34" s="450" t="s">
        <v>7</v>
      </c>
      <c r="C34" s="451" t="s">
        <v>8</v>
      </c>
      <c r="D34" s="451" t="s">
        <v>9</v>
      </c>
      <c r="E34" s="451" t="s">
        <v>10</v>
      </c>
      <c r="F34" s="451" t="s">
        <v>11</v>
      </c>
      <c r="G34" s="450" t="s">
        <v>12</v>
      </c>
      <c r="H34" s="450" t="s">
        <v>13</v>
      </c>
      <c r="I34" s="451" t="s">
        <v>14</v>
      </c>
      <c r="J34" s="451" t="s">
        <v>15</v>
      </c>
      <c r="K34" s="451" t="s">
        <v>638</v>
      </c>
      <c r="L34" s="470"/>
    </row>
    <row r="35" customFormat="false" ht="30" hidden="false" customHeight="false" outlineLevel="0" collapsed="false">
      <c r="A35" s="1"/>
      <c r="B35" s="459" t="s">
        <v>642</v>
      </c>
      <c r="C35" s="454" t="n">
        <v>4</v>
      </c>
      <c r="D35" s="454" t="n">
        <v>4</v>
      </c>
      <c r="E35" s="457" t="n">
        <v>2015</v>
      </c>
      <c r="F35" s="457" t="s">
        <v>643</v>
      </c>
      <c r="G35" s="454" t="n">
        <v>1</v>
      </c>
      <c r="H35" s="454" t="n">
        <v>1</v>
      </c>
      <c r="I35" s="454" t="n">
        <v>1</v>
      </c>
      <c r="J35" s="454" t="n">
        <v>1</v>
      </c>
      <c r="K35" s="454" t="n">
        <f aca="false">+D35-G35</f>
        <v>3</v>
      </c>
      <c r="L35" s="3"/>
    </row>
    <row r="36" customFormat="false" ht="30" hidden="false" customHeight="false" outlineLevel="0" collapsed="false">
      <c r="A36" s="1"/>
      <c r="B36" s="459" t="s">
        <v>74</v>
      </c>
      <c r="C36" s="454" t="n">
        <v>4</v>
      </c>
      <c r="D36" s="454" t="n">
        <v>4</v>
      </c>
      <c r="E36" s="457" t="s">
        <v>75</v>
      </c>
      <c r="F36" s="457" t="s">
        <v>76</v>
      </c>
      <c r="G36" s="457"/>
      <c r="H36" s="454" t="n">
        <v>4</v>
      </c>
      <c r="I36" s="454" t="n">
        <v>0</v>
      </c>
      <c r="J36" s="454"/>
      <c r="K36" s="454" t="n">
        <f aca="false">+D36-G36</f>
        <v>4</v>
      </c>
      <c r="L36" s="3"/>
    </row>
    <row r="37" customFormat="false" ht="15" hidden="false" customHeight="false" outlineLevel="0" collapsed="false">
      <c r="A37" s="1"/>
      <c r="B37" s="461" t="s">
        <v>39</v>
      </c>
      <c r="C37" s="462" t="n">
        <f aca="false">SUM(C35:C36)</f>
        <v>8</v>
      </c>
      <c r="D37" s="462" t="n">
        <f aca="false">SUM(D35:D36)</f>
        <v>8</v>
      </c>
      <c r="E37" s="462"/>
      <c r="F37" s="462"/>
      <c r="G37" s="462" t="n">
        <f aca="false">SUM(G35:G36)</f>
        <v>1</v>
      </c>
      <c r="H37" s="462" t="n">
        <f aca="false">SUM(H35:H36)</f>
        <v>5</v>
      </c>
      <c r="I37" s="462" t="n">
        <f aca="false">SUM(I35:I36)</f>
        <v>1</v>
      </c>
      <c r="J37" s="462" t="n">
        <f aca="false">SUM(J35:J36)</f>
        <v>1</v>
      </c>
      <c r="K37" s="456" t="n">
        <f aca="false">+D37-G37</f>
        <v>7</v>
      </c>
      <c r="L37" s="3"/>
    </row>
    <row r="38" customFormat="false" ht="15" hidden="false" customHeight="false" outlineLevel="0" collapsed="false">
      <c r="A38" s="1"/>
      <c r="G38" s="464" t="n">
        <f aca="false">+G37/D37</f>
        <v>0.125</v>
      </c>
      <c r="H38" s="464" t="n">
        <f aca="false">+H37/D37</f>
        <v>0.625</v>
      </c>
      <c r="I38" s="464" t="n">
        <f aca="false">+I37/D37</f>
        <v>0.125</v>
      </c>
      <c r="J38" s="464" t="n">
        <f aca="false">+J37/D37</f>
        <v>0.125</v>
      </c>
      <c r="K38" s="464" t="n">
        <f aca="false">+K37/D37</f>
        <v>0.875</v>
      </c>
      <c r="L38" s="3"/>
    </row>
    <row r="39" customFormat="false" ht="15" hidden="false" customHeight="false" outlineLevel="0" collapsed="false">
      <c r="A39" s="1"/>
      <c r="G39" s="467" t="n">
        <f aca="false">+G38+K38</f>
        <v>1</v>
      </c>
      <c r="K39" s="467"/>
      <c r="L39" s="3"/>
    </row>
    <row r="40" customFormat="false" ht="15" hidden="false" customHeight="false" outlineLevel="0" collapsed="false">
      <c r="A40" s="1"/>
      <c r="L40" s="3"/>
    </row>
    <row r="41" customFormat="false" ht="15" hidden="false" customHeight="false" outlineLevel="0" collapsed="false">
      <c r="A41" s="1"/>
      <c r="B41" s="228" t="s">
        <v>644</v>
      </c>
      <c r="L41" s="227"/>
      <c r="M41" s="471"/>
    </row>
    <row r="42" customFormat="false" ht="15" hidden="false" customHeight="false" outlineLevel="0" collapsed="false">
      <c r="A42" s="1"/>
      <c r="L42" s="227"/>
      <c r="M42" s="471"/>
    </row>
    <row r="43" customFormat="false" ht="45" hidden="false" customHeight="false" outlineLevel="0" collapsed="false">
      <c r="A43" s="1"/>
      <c r="B43" s="450" t="s">
        <v>7</v>
      </c>
      <c r="C43" s="451" t="s">
        <v>8</v>
      </c>
      <c r="D43" s="451" t="s">
        <v>9</v>
      </c>
      <c r="E43" s="451" t="s">
        <v>10</v>
      </c>
      <c r="F43" s="451" t="s">
        <v>11</v>
      </c>
      <c r="G43" s="450" t="s">
        <v>12</v>
      </c>
      <c r="H43" s="450" t="s">
        <v>13</v>
      </c>
      <c r="I43" s="451" t="s">
        <v>14</v>
      </c>
      <c r="J43" s="450" t="s">
        <v>16</v>
      </c>
      <c r="K43" s="451" t="s">
        <v>645</v>
      </c>
      <c r="L43" s="451" t="s">
        <v>646</v>
      </c>
    </row>
    <row r="44" customFormat="false" ht="15" hidden="false" customHeight="false" outlineLevel="0" collapsed="false">
      <c r="A44" s="1"/>
      <c r="B44" s="459" t="s">
        <v>56</v>
      </c>
      <c r="C44" s="454" t="n">
        <v>4</v>
      </c>
      <c r="D44" s="454" t="n">
        <v>4</v>
      </c>
      <c r="E44" s="454" t="n">
        <v>2015</v>
      </c>
      <c r="F44" s="454" t="n">
        <v>2017</v>
      </c>
      <c r="G44" s="454" t="n">
        <v>1</v>
      </c>
      <c r="H44" s="454" t="n">
        <v>1</v>
      </c>
      <c r="I44" s="454" t="n">
        <v>2</v>
      </c>
      <c r="J44" s="316"/>
      <c r="K44" s="472" t="n">
        <f aca="false">+H44+I44</f>
        <v>3</v>
      </c>
      <c r="L44" s="472"/>
    </row>
    <row r="45" customFormat="false" ht="51" hidden="false" customHeight="false" outlineLevel="0" collapsed="false">
      <c r="A45" s="1"/>
      <c r="B45" s="459" t="s">
        <v>59</v>
      </c>
      <c r="C45" s="454" t="n">
        <v>16</v>
      </c>
      <c r="D45" s="454" t="n">
        <v>16</v>
      </c>
      <c r="E45" s="454" t="n">
        <v>2015</v>
      </c>
      <c r="F45" s="457" t="s">
        <v>60</v>
      </c>
      <c r="G45" s="457" t="n">
        <v>5</v>
      </c>
      <c r="H45" s="454" t="n">
        <v>6</v>
      </c>
      <c r="I45" s="454" t="n">
        <v>3</v>
      </c>
      <c r="J45" s="473" t="n">
        <v>2</v>
      </c>
      <c r="K45" s="454" t="n">
        <f aca="false">+H45+I45</f>
        <v>9</v>
      </c>
      <c r="L45" s="474" t="s">
        <v>647</v>
      </c>
    </row>
    <row r="46" customFormat="false" ht="15" hidden="false" customHeight="false" outlineLevel="0" collapsed="false">
      <c r="A46" s="1"/>
      <c r="B46" s="460" t="s">
        <v>636</v>
      </c>
      <c r="C46" s="450" t="n">
        <f aca="false">SUM(C44:C45)</f>
        <v>20</v>
      </c>
      <c r="D46" s="450" t="n">
        <f aca="false">SUM(D44:D45)</f>
        <v>20</v>
      </c>
      <c r="E46" s="450"/>
      <c r="F46" s="451"/>
      <c r="G46" s="450" t="n">
        <f aca="false">SUM(G44:G45)</f>
        <v>6</v>
      </c>
      <c r="H46" s="450" t="n">
        <f aca="false">SUM(H44:H45)</f>
        <v>7</v>
      </c>
      <c r="I46" s="450" t="n">
        <f aca="false">SUM(I44:I45)</f>
        <v>5</v>
      </c>
      <c r="J46" s="450" t="n">
        <f aca="false">SUM(J44:J45)</f>
        <v>2</v>
      </c>
      <c r="K46" s="462" t="n">
        <f aca="false">+H46+I46</f>
        <v>12</v>
      </c>
      <c r="L46" s="450"/>
    </row>
    <row r="47" customFormat="false" ht="30" hidden="false" customHeight="false" outlineLevel="0" collapsed="false">
      <c r="A47" s="1"/>
      <c r="B47" s="459" t="s">
        <v>74</v>
      </c>
      <c r="C47" s="454" t="n">
        <v>4</v>
      </c>
      <c r="D47" s="454" t="n">
        <v>4</v>
      </c>
      <c r="E47" s="457" t="s">
        <v>75</v>
      </c>
      <c r="F47" s="457" t="s">
        <v>76</v>
      </c>
      <c r="G47" s="457"/>
      <c r="H47" s="454" t="n">
        <v>4</v>
      </c>
      <c r="I47" s="454"/>
      <c r="J47" s="473"/>
      <c r="K47" s="472" t="n">
        <f aca="false">+H47+I47</f>
        <v>4</v>
      </c>
      <c r="L47" s="472"/>
    </row>
    <row r="48" customFormat="false" ht="15" hidden="false" customHeight="false" outlineLevel="0" collapsed="false">
      <c r="A48" s="1"/>
      <c r="B48" s="461" t="s">
        <v>39</v>
      </c>
      <c r="C48" s="462" t="n">
        <f aca="false">+C46+C47</f>
        <v>24</v>
      </c>
      <c r="D48" s="462" t="n">
        <f aca="false">+D46+D47</f>
        <v>24</v>
      </c>
      <c r="E48" s="462"/>
      <c r="F48" s="462"/>
      <c r="G48" s="462" t="n">
        <f aca="false">+G46+G47</f>
        <v>6</v>
      </c>
      <c r="H48" s="462" t="n">
        <f aca="false">+H46+H47</f>
        <v>11</v>
      </c>
      <c r="I48" s="462" t="n">
        <f aca="false">+I46+I47</f>
        <v>5</v>
      </c>
      <c r="J48" s="462" t="n">
        <f aca="false">+J46+J47</f>
        <v>2</v>
      </c>
      <c r="K48" s="468" t="n">
        <f aca="false">+H48+I48</f>
        <v>16</v>
      </c>
      <c r="L48" s="462"/>
    </row>
    <row r="49" customFormat="false" ht="15" hidden="false" customHeight="false" outlineLevel="0" collapsed="false">
      <c r="A49" s="1"/>
      <c r="G49" s="464" t="n">
        <f aca="false">+G48/D48</f>
        <v>0.25</v>
      </c>
      <c r="H49" s="464" t="n">
        <f aca="false">+H48/D48</f>
        <v>0.458333333333333</v>
      </c>
      <c r="I49" s="464" t="n">
        <f aca="false">+I48/D48</f>
        <v>0.208333333333333</v>
      </c>
      <c r="J49" s="464" t="n">
        <f aca="false">+J48/C48</f>
        <v>0.0833333333333333</v>
      </c>
      <c r="K49" s="464" t="n">
        <f aca="false">+K48/C48</f>
        <v>0.666666666666667</v>
      </c>
      <c r="L49" s="464"/>
    </row>
    <row r="50" customFormat="false" ht="15" hidden="false" customHeight="false" outlineLevel="0" collapsed="false">
      <c r="A50" s="1"/>
      <c r="G50" s="467" t="n">
        <f aca="false">+G49+J49+K49</f>
        <v>1</v>
      </c>
      <c r="L50" s="227"/>
      <c r="M50" s="471"/>
    </row>
    <row r="51" customFormat="false" ht="15" hidden="false" customHeight="false" outlineLevel="0" collapsed="false">
      <c r="A51" s="1"/>
      <c r="B51" s="228" t="s">
        <v>648</v>
      </c>
      <c r="L51" s="3"/>
    </row>
    <row r="52" customFormat="false" ht="15" hidden="false" customHeight="false" outlineLevel="0" collapsed="false">
      <c r="A52" s="1"/>
      <c r="B52" s="0" t="s">
        <v>649</v>
      </c>
      <c r="L52" s="3"/>
    </row>
    <row r="53" customFormat="false" ht="15" hidden="false" customHeight="false" outlineLevel="0" collapsed="false">
      <c r="A53" s="1"/>
      <c r="L53" s="3"/>
    </row>
    <row r="54" customFormat="false" ht="15" hidden="false" customHeight="false" outlineLevel="0" collapsed="false">
      <c r="A54" s="1"/>
      <c r="L54" s="3"/>
    </row>
    <row r="55" customFormat="false" ht="15" hidden="false" customHeight="false" outlineLevel="0" collapsed="false">
      <c r="A55" s="1"/>
      <c r="B55" s="228" t="s">
        <v>650</v>
      </c>
    </row>
    <row r="56" customFormat="false" ht="15" hidden="false" customHeight="false" outlineLevel="0" collapsed="false">
      <c r="A56" s="1"/>
    </row>
    <row r="57" customFormat="false" ht="45" hidden="false" customHeight="false" outlineLevel="0" collapsed="false">
      <c r="A57" s="1"/>
      <c r="B57" s="450" t="s">
        <v>7</v>
      </c>
      <c r="C57" s="451" t="s">
        <v>8</v>
      </c>
      <c r="D57" s="451" t="s">
        <v>9</v>
      </c>
      <c r="E57" s="451" t="s">
        <v>10</v>
      </c>
      <c r="F57" s="451" t="s">
        <v>11</v>
      </c>
      <c r="G57" s="450" t="s">
        <v>12</v>
      </c>
      <c r="H57" s="450" t="s">
        <v>13</v>
      </c>
      <c r="I57" s="451" t="s">
        <v>14</v>
      </c>
      <c r="J57" s="451" t="s">
        <v>651</v>
      </c>
      <c r="K57" s="451" t="s">
        <v>652</v>
      </c>
      <c r="L57" s="451" t="s">
        <v>117</v>
      </c>
    </row>
    <row r="58" customFormat="false" ht="30" hidden="false" customHeight="false" outlineLevel="0" collapsed="false">
      <c r="A58" s="1"/>
      <c r="B58" s="459" t="s">
        <v>653</v>
      </c>
      <c r="C58" s="454" t="n">
        <v>4</v>
      </c>
      <c r="D58" s="454" t="n">
        <v>4</v>
      </c>
      <c r="E58" s="454" t="n">
        <v>2015</v>
      </c>
      <c r="F58" s="454" t="n">
        <v>2017</v>
      </c>
      <c r="G58" s="454" t="n">
        <v>3</v>
      </c>
      <c r="H58" s="454" t="n">
        <v>1</v>
      </c>
      <c r="I58" s="454"/>
      <c r="J58" s="267"/>
      <c r="K58" s="454" t="n">
        <f aca="false">+D58-G58</f>
        <v>1</v>
      </c>
      <c r="L58" s="267"/>
    </row>
    <row r="59" customFormat="false" ht="60" hidden="false" customHeight="false" outlineLevel="0" collapsed="false">
      <c r="A59" s="1"/>
      <c r="B59" s="459" t="s">
        <v>50</v>
      </c>
      <c r="C59" s="454" t="n">
        <v>11</v>
      </c>
      <c r="D59" s="454" t="n">
        <v>11</v>
      </c>
      <c r="E59" s="455" t="s">
        <v>51</v>
      </c>
      <c r="F59" s="457" t="s">
        <v>52</v>
      </c>
      <c r="G59" s="454" t="n">
        <v>5</v>
      </c>
      <c r="H59" s="454" t="n">
        <v>2</v>
      </c>
      <c r="I59" s="454"/>
      <c r="J59" s="454" t="n">
        <v>4</v>
      </c>
      <c r="K59" s="454" t="n">
        <f aca="false">+D59-G59</f>
        <v>6</v>
      </c>
      <c r="L59" s="267"/>
    </row>
    <row r="60" customFormat="false" ht="15" hidden="false" customHeight="false" outlineLevel="0" collapsed="false">
      <c r="A60" s="1"/>
      <c r="B60" s="475" t="s">
        <v>636</v>
      </c>
      <c r="C60" s="456" t="n">
        <f aca="false">SUM(C58:C59)</f>
        <v>15</v>
      </c>
      <c r="D60" s="456" t="n">
        <f aca="false">SUM(D58:D59)</f>
        <v>15</v>
      </c>
      <c r="E60" s="476"/>
      <c r="F60" s="477"/>
      <c r="G60" s="456" t="n">
        <f aca="false">SUM(G58:G59)</f>
        <v>8</v>
      </c>
      <c r="H60" s="456" t="n">
        <f aca="false">SUM(H58:H59)</f>
        <v>3</v>
      </c>
      <c r="I60" s="456" t="n">
        <f aca="false">SUM(I58:I59)</f>
        <v>0</v>
      </c>
      <c r="J60" s="456" t="n">
        <f aca="false">SUM(J58:J59)</f>
        <v>4</v>
      </c>
      <c r="K60" s="456" t="n">
        <f aca="false">SUM(K58:K59)</f>
        <v>7</v>
      </c>
      <c r="L60" s="478"/>
    </row>
    <row r="61" customFormat="false" ht="30" hidden="false" customHeight="false" outlineLevel="0" collapsed="false">
      <c r="A61" s="1"/>
      <c r="B61" s="459" t="s">
        <v>74</v>
      </c>
      <c r="C61" s="454" t="n">
        <v>4</v>
      </c>
      <c r="D61" s="454" t="n">
        <v>4</v>
      </c>
      <c r="E61" s="454" t="n">
        <v>2015</v>
      </c>
      <c r="F61" s="457" t="s">
        <v>76</v>
      </c>
      <c r="G61" s="454"/>
      <c r="H61" s="454" t="n">
        <v>4</v>
      </c>
      <c r="I61" s="454"/>
      <c r="J61" s="454"/>
      <c r="K61" s="454" t="n">
        <f aca="false">+D61-G61</f>
        <v>4</v>
      </c>
      <c r="L61" s="267"/>
    </row>
    <row r="62" customFormat="false" ht="15" hidden="false" customHeight="false" outlineLevel="0" collapsed="false">
      <c r="A62" s="1"/>
      <c r="B62" s="461" t="s">
        <v>39</v>
      </c>
      <c r="C62" s="462" t="n">
        <f aca="false">+C60+C61</f>
        <v>19</v>
      </c>
      <c r="D62" s="462" t="n">
        <f aca="false">+D60+D61</f>
        <v>19</v>
      </c>
      <c r="E62" s="462"/>
      <c r="F62" s="462"/>
      <c r="G62" s="462" t="n">
        <f aca="false">+G60+G61</f>
        <v>8</v>
      </c>
      <c r="H62" s="462" t="n">
        <f aca="false">+H60+H61</f>
        <v>7</v>
      </c>
      <c r="I62" s="462" t="n">
        <f aca="false">+I60+I61</f>
        <v>0</v>
      </c>
      <c r="J62" s="462" t="n">
        <f aca="false">+J60+J61</f>
        <v>4</v>
      </c>
      <c r="K62" s="462" t="n">
        <f aca="false">+K60+K61</f>
        <v>11</v>
      </c>
      <c r="L62" s="267"/>
    </row>
    <row r="63" customFormat="false" ht="15" hidden="false" customHeight="false" outlineLevel="0" collapsed="false">
      <c r="A63" s="1"/>
      <c r="G63" s="464" t="n">
        <f aca="false">+G62/D62</f>
        <v>0.421052631578947</v>
      </c>
      <c r="H63" s="464" t="n">
        <f aca="false">+H62/D62</f>
        <v>0.368421052631579</v>
      </c>
      <c r="I63" s="464" t="n">
        <f aca="false">+I62/D62</f>
        <v>0</v>
      </c>
      <c r="J63" s="464" t="n">
        <f aca="false">+J62/D62</f>
        <v>0.210526315789474</v>
      </c>
      <c r="K63" s="464" t="n">
        <f aca="false">+K62/D62</f>
        <v>0.578947368421053</v>
      </c>
      <c r="L63" s="267"/>
    </row>
    <row r="64" customFormat="false" ht="15" hidden="false" customHeight="false" outlineLevel="0" collapsed="false">
      <c r="A64" s="1"/>
      <c r="G64" s="467" t="n">
        <f aca="false">+G63+K63</f>
        <v>1</v>
      </c>
    </row>
    <row r="65" customFormat="false" ht="15" hidden="false" customHeight="false" outlineLevel="0" collapsed="false">
      <c r="A65" s="1"/>
      <c r="L65" s="3"/>
    </row>
    <row r="66" customFormat="false" ht="15" hidden="false" customHeight="false" outlineLevel="0" collapsed="false">
      <c r="A66" s="1"/>
      <c r="B66" s="228" t="s">
        <v>654</v>
      </c>
    </row>
    <row r="67" customFormat="false" ht="15" hidden="false" customHeight="false" outlineLevel="0" collapsed="false">
      <c r="A67" s="1"/>
      <c r="F67" s="479"/>
    </row>
    <row r="68" s="229" customFormat="true" ht="45" hidden="false" customHeight="false" outlineLevel="0" collapsed="false">
      <c r="A68" s="469"/>
      <c r="B68" s="450" t="s">
        <v>7</v>
      </c>
      <c r="C68" s="451" t="s">
        <v>8</v>
      </c>
      <c r="D68" s="451" t="s">
        <v>9</v>
      </c>
      <c r="E68" s="451" t="s">
        <v>10</v>
      </c>
      <c r="F68" s="451" t="s">
        <v>11</v>
      </c>
      <c r="G68" s="450" t="s">
        <v>12</v>
      </c>
      <c r="H68" s="450" t="s">
        <v>13</v>
      </c>
      <c r="I68" s="451" t="s">
        <v>14</v>
      </c>
      <c r="J68" s="450" t="s">
        <v>16</v>
      </c>
      <c r="K68" s="450" t="s">
        <v>655</v>
      </c>
    </row>
    <row r="69" customFormat="false" ht="30" hidden="false" customHeight="false" outlineLevel="0" collapsed="false">
      <c r="A69" s="1"/>
      <c r="B69" s="459" t="s">
        <v>63</v>
      </c>
      <c r="C69" s="454" t="n">
        <v>6</v>
      </c>
      <c r="D69" s="454" t="n">
        <v>6</v>
      </c>
      <c r="E69" s="457" t="s">
        <v>64</v>
      </c>
      <c r="F69" s="457" t="s">
        <v>65</v>
      </c>
      <c r="G69" s="454"/>
      <c r="H69" s="454" t="n">
        <v>4</v>
      </c>
      <c r="I69" s="454" t="n">
        <v>2</v>
      </c>
      <c r="J69" s="267"/>
      <c r="K69" s="454" t="n">
        <f aca="false">+D69-G69</f>
        <v>6</v>
      </c>
    </row>
    <row r="70" customFormat="false" ht="37.5" hidden="false" customHeight="true" outlineLevel="0" collapsed="false">
      <c r="A70" s="1"/>
      <c r="B70" s="459" t="s">
        <v>70</v>
      </c>
      <c r="C70" s="454" t="n">
        <v>1</v>
      </c>
      <c r="D70" s="454" t="n">
        <v>1</v>
      </c>
      <c r="E70" s="457" t="n">
        <v>2015</v>
      </c>
      <c r="F70" s="457" t="n">
        <v>2017</v>
      </c>
      <c r="G70" s="454" t="n">
        <v>1</v>
      </c>
      <c r="H70" s="454"/>
      <c r="I70" s="454"/>
      <c r="J70" s="267"/>
      <c r="K70" s="454" t="n">
        <f aca="false">+D70-G70</f>
        <v>0</v>
      </c>
    </row>
    <row r="71" customFormat="false" ht="15" hidden="false" customHeight="false" outlineLevel="0" collapsed="false">
      <c r="A71" s="1"/>
      <c r="B71" s="475" t="s">
        <v>636</v>
      </c>
      <c r="C71" s="456" t="n">
        <f aca="false">SUM(C69:C70)</f>
        <v>7</v>
      </c>
      <c r="D71" s="456" t="n">
        <f aca="false">SUM(D69:D70)</f>
        <v>7</v>
      </c>
      <c r="E71" s="477"/>
      <c r="F71" s="477"/>
      <c r="G71" s="456" t="n">
        <f aca="false">SUM(G69:G70)</f>
        <v>1</v>
      </c>
      <c r="H71" s="456" t="n">
        <f aca="false">SUM(H69:H70)</f>
        <v>4</v>
      </c>
      <c r="I71" s="456" t="n">
        <f aca="false">SUM(I69:I70)</f>
        <v>2</v>
      </c>
      <c r="J71" s="456" t="n">
        <f aca="false">SUM(J69:J70)</f>
        <v>0</v>
      </c>
      <c r="K71" s="456" t="n">
        <f aca="false">SUM(K69:K70)</f>
        <v>6</v>
      </c>
    </row>
    <row r="72" customFormat="false" ht="30" hidden="false" customHeight="false" outlineLevel="0" collapsed="false">
      <c r="A72" s="1"/>
      <c r="B72" s="459" t="s">
        <v>74</v>
      </c>
      <c r="C72" s="454" t="n">
        <v>4</v>
      </c>
      <c r="D72" s="454" t="n">
        <v>4</v>
      </c>
      <c r="E72" s="457" t="s">
        <v>75</v>
      </c>
      <c r="F72" s="457" t="s">
        <v>76</v>
      </c>
      <c r="G72" s="457"/>
      <c r="H72" s="454" t="n">
        <v>4</v>
      </c>
      <c r="I72" s="454" t="n">
        <v>0</v>
      </c>
      <c r="J72" s="454"/>
      <c r="K72" s="454" t="n">
        <f aca="false">+D72-G72</f>
        <v>4</v>
      </c>
    </row>
    <row r="73" customFormat="false" ht="15" hidden="false" customHeight="false" outlineLevel="0" collapsed="false">
      <c r="A73" s="1"/>
      <c r="B73" s="461" t="s">
        <v>39</v>
      </c>
      <c r="C73" s="462" t="n">
        <f aca="false">+C71+C72</f>
        <v>11</v>
      </c>
      <c r="D73" s="462" t="n">
        <f aca="false">+D71+D72</f>
        <v>11</v>
      </c>
      <c r="E73" s="462"/>
      <c r="F73" s="462"/>
      <c r="G73" s="462" t="n">
        <f aca="false">+G71+G72</f>
        <v>1</v>
      </c>
      <c r="H73" s="462" t="n">
        <f aca="false">+H71+H72</f>
        <v>8</v>
      </c>
      <c r="I73" s="462" t="n">
        <f aca="false">+I71+I72</f>
        <v>2</v>
      </c>
      <c r="J73" s="462" t="n">
        <f aca="false">+J71+J72</f>
        <v>0</v>
      </c>
      <c r="K73" s="462" t="n">
        <f aca="false">+K71+K72</f>
        <v>10</v>
      </c>
    </row>
    <row r="74" customFormat="false" ht="15" hidden="false" customHeight="false" outlineLevel="0" collapsed="false">
      <c r="A74" s="1"/>
      <c r="G74" s="464" t="n">
        <f aca="false">+G73/D73</f>
        <v>0.0909090909090909</v>
      </c>
      <c r="H74" s="464" t="n">
        <f aca="false">+H73/D73</f>
        <v>0.727272727272727</v>
      </c>
      <c r="I74" s="464" t="n">
        <f aca="false">+I73/D73</f>
        <v>0.181818181818182</v>
      </c>
      <c r="J74" s="464" t="n">
        <f aca="false">+J73/D73</f>
        <v>0</v>
      </c>
      <c r="K74" s="480" t="n">
        <f aca="false">+K73/D73</f>
        <v>0.909090909090909</v>
      </c>
    </row>
    <row r="75" customFormat="false" ht="15" hidden="false" customHeight="false" outlineLevel="0" collapsed="false">
      <c r="A75" s="1"/>
      <c r="G75" s="467" t="n">
        <f aca="false">+G74+K74</f>
        <v>1</v>
      </c>
    </row>
    <row r="76" customFormat="false" ht="15" hidden="false" customHeight="false" outlineLevel="0" collapsed="false">
      <c r="A76" s="1"/>
    </row>
    <row r="77" customFormat="false" ht="15" hidden="false" customHeight="false" outlineLevel="0" collapsed="false">
      <c r="A77" s="1"/>
      <c r="L77"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8T14:40:02Z</dcterms:created>
  <dc:creator>Yolanda Castro</dc:creator>
  <dc:description/>
  <dc:language>en-US</dc:language>
  <cp:lastModifiedBy>Magdalena Pedraza Daza</cp:lastModifiedBy>
  <cp:lastPrinted>2019-08-12T16:20:08Z</cp:lastPrinted>
  <dcterms:modified xsi:type="dcterms:W3CDTF">2019-12-06T19: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